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１、２、Ｂの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１、２、Ｂの備考２で区別することとされた緑地の名称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縁地（様式Ｂ備考２で区別することとされた緑地を除く。）にあ</t>
  </si>
  <si>
    <t xml:space="preserve">つては「リ―１」と、様式Ｂ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01:02Z</dcterms:created>
  <dc:creator>FMV-USER</dc:creator>
  <dc:description/>
  <dc:language>en-US</dc:language>
  <cp:lastModifiedBy>白田　祥子</cp:lastModifiedBy>
  <cp:lastPrinted>2006-05-29T06:50:17Z</cp:lastPrinted>
  <dcterms:modified xsi:type="dcterms:W3CDTF">2024-06-13T04:56:16Z</dcterms:modified>
  <cp:revision>0</cp:revision>
  <dc:subject/>
  <dc:title/>
</cp:coreProperties>
</file>