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次" sheetId="1" state="visible" r:id="rId2"/>
    <sheet name="表１" sheetId="2" state="visible" r:id="rId3"/>
    <sheet name="表２" sheetId="3" state="visible" r:id="rId4"/>
    <sheet name="表３" sheetId="4" state="visible" r:id="rId5"/>
    <sheet name="表４,表５" sheetId="5" state="visible" r:id="rId6"/>
    <sheet name="表６,表７" sheetId="6" state="visible" r:id="rId7"/>
    <sheet name="表８,表９" sheetId="7" state="visible" r:id="rId8"/>
    <sheet name="表１０,表１１" sheetId="8" state="visible" r:id="rId9"/>
    <sheet name="表１２" sheetId="9" state="visible" r:id="rId10"/>
    <sheet name="表１３、表１４" sheetId="10" state="visible" r:id="rId11"/>
    <sheet name="表１５" sheetId="11" state="visible" r:id="rId12"/>
    <sheet name="表１６" sheetId="12" state="visible" r:id="rId13"/>
    <sheet name="表１７,表１８" sheetId="13" state="visible" r:id="rId14"/>
    <sheet name="表１９,２０" sheetId="14" state="visible" r:id="rId15"/>
  </sheets>
  <definedNames>
    <definedName function="false" hidden="false" localSheetId="1" name="_xlnm.Print_Area" vbProcedure="false">表１!$B$2:$G$33</definedName>
    <definedName function="false" hidden="false" localSheetId="7" name="_xlnm.Print_Area" vbProcedure="false">'表１０,表１１'!$B$2:$J$55</definedName>
    <definedName function="false" hidden="false" localSheetId="8" name="_xlnm.Print_Area" vbProcedure="false">表１２!$B$2:$AL$26</definedName>
    <definedName function="false" hidden="false" localSheetId="9" name="_xlnm.Print_Area" vbProcedure="false">'表１３、表１４'!$B$2:$K$31</definedName>
    <definedName function="false" hidden="false" localSheetId="10" name="_xlnm.Print_Area" vbProcedure="false">表１５!$B$2:$K$18</definedName>
    <definedName function="false" hidden="false" localSheetId="11" name="_xlnm.Print_Area" vbProcedure="false">表１６!$B$2:$M$37</definedName>
    <definedName function="false" hidden="false" localSheetId="12" name="_xlnm.Print_Area" vbProcedure="false">'表１７,表１８'!$B$2:$R$38</definedName>
    <definedName function="false" hidden="false" localSheetId="13" name="_xlnm.Print_Area" vbProcedure="false">'表１９,２０'!$B$2:$Q$33</definedName>
    <definedName function="false" hidden="false" localSheetId="2" name="_xlnm.Print_Area" vbProcedure="false">表２!$B$2:$J$14</definedName>
    <definedName function="false" hidden="false" localSheetId="3" name="_xlnm.Print_Area" vbProcedure="false">表３!$B$2:$H$41</definedName>
    <definedName function="false" hidden="false" localSheetId="4" name="_xlnm.Print_Area" vbProcedure="false">'表４,表５'!$B$2:$J$41</definedName>
    <definedName function="false" hidden="false" localSheetId="5" name="_xlnm.Print_Area" vbProcedure="false">'表６,表７'!$B$2:$J$42</definedName>
    <definedName function="false" hidden="false" localSheetId="6" name="_xlnm.Print_Area" vbProcedure="false">'表８,表９'!$B$2:$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04">
  <si>
    <t xml:space="preserve">８　社会保障</t>
  </si>
  <si>
    <t xml:space="preserve">目次</t>
  </si>
  <si>
    <t xml:space="preserve">統計表</t>
  </si>
  <si>
    <t xml:space="preserve">表１</t>
  </si>
  <si>
    <t xml:space="preserve">国民健康保険</t>
  </si>
  <si>
    <t xml:space="preserve">表２</t>
  </si>
  <si>
    <t xml:space="preserve">後期高齢者医療 </t>
  </si>
  <si>
    <t xml:space="preserve">表３</t>
  </si>
  <si>
    <t xml:space="preserve">国民年金適用・受給状況</t>
  </si>
  <si>
    <t xml:space="preserve">表４</t>
  </si>
  <si>
    <t xml:space="preserve">障害者手帳所持者数</t>
  </si>
  <si>
    <t xml:space="preserve">表５</t>
  </si>
  <si>
    <t xml:space="preserve">総合福祉会館「ゆめあい和光」利用状況</t>
  </si>
  <si>
    <t xml:space="preserve">表６</t>
  </si>
  <si>
    <t xml:space="preserve">高齢者福祉センター利用状況</t>
  </si>
  <si>
    <t xml:space="preserve">表７</t>
  </si>
  <si>
    <t xml:space="preserve">乳幼児・子ども医療費支給状況</t>
  </si>
  <si>
    <t xml:space="preserve">表８</t>
  </si>
  <si>
    <t xml:space="preserve">児童手当の支給額</t>
  </si>
  <si>
    <t xml:space="preserve">表９</t>
  </si>
  <si>
    <t xml:space="preserve">市内保育園現況</t>
  </si>
  <si>
    <t xml:space="preserve">表１０</t>
  </si>
  <si>
    <t xml:space="preserve">児童センター利用状況</t>
  </si>
  <si>
    <t xml:space="preserve">表１１</t>
  </si>
  <si>
    <t xml:space="preserve">児童館利用状況</t>
  </si>
  <si>
    <t xml:space="preserve">表１２</t>
  </si>
  <si>
    <t xml:space="preserve">扶助別保護人員及び保護金額</t>
  </si>
  <si>
    <t xml:space="preserve">表１３</t>
  </si>
  <si>
    <t xml:space="preserve">医療機関</t>
  </si>
  <si>
    <t xml:space="preserve">表１４</t>
  </si>
  <si>
    <t xml:space="preserve">医療従事者数</t>
  </si>
  <si>
    <t xml:space="preserve">表１５</t>
  </si>
  <si>
    <t xml:space="preserve">乳幼児健診状況</t>
  </si>
  <si>
    <t xml:space="preserve">表１６</t>
  </si>
  <si>
    <t xml:space="preserve">予防接種</t>
  </si>
  <si>
    <t xml:space="preserve">表１７</t>
  </si>
  <si>
    <t xml:space="preserve">結核・がん検診状況</t>
  </si>
  <si>
    <t xml:space="preserve">表１８</t>
  </si>
  <si>
    <t xml:space="preserve">主要死因別死亡者数</t>
  </si>
  <si>
    <t xml:space="preserve">表１９</t>
  </si>
  <si>
    <t xml:space="preserve">各種相談状況</t>
  </si>
  <si>
    <t xml:space="preserve">表２０</t>
  </si>
  <si>
    <t xml:space="preserve">月別相談件数</t>
  </si>
  <si>
    <t xml:space="preserve">目次へ戻る</t>
  </si>
  <si>
    <t xml:space="preserve">表１　国民健康保険</t>
  </si>
  <si>
    <t xml:space="preserve">年度</t>
  </si>
  <si>
    <t xml:space="preserve">加入世帯数（世帯）</t>
  </si>
  <si>
    <t xml:space="preserve">被保険者数（人）</t>
  </si>
  <si>
    <t xml:space="preserve">一般会計繰入金（円）</t>
  </si>
  <si>
    <t xml:space="preserve">国・県補助金（円）</t>
  </si>
  <si>
    <t xml:space="preserve">療養給付費交付金（円）</t>
  </si>
  <si>
    <t xml:space="preserve">- </t>
  </si>
  <si>
    <t xml:space="preserve">国民健康保険税</t>
  </si>
  <si>
    <t xml:space="preserve">調定額（円）</t>
  </si>
  <si>
    <t xml:space="preserve">収納済額（円）</t>
  </si>
  <si>
    <t xml:space="preserve">未収額（円）</t>
  </si>
  <si>
    <t xml:space="preserve">収納率（％）</t>
  </si>
  <si>
    <t xml:space="preserve">保険給付</t>
  </si>
  <si>
    <t xml:space="preserve">医療給付（円）</t>
  </si>
  <si>
    <t xml:space="preserve">その他の
給付（円）</t>
  </si>
  <si>
    <t xml:space="preserve">老人保健医療費拠出金（円）</t>
  </si>
  <si>
    <t xml:space="preserve">令和元年度</t>
  </si>
  <si>
    <t xml:space="preserve">繰入金（円）</t>
  </si>
  <si>
    <t xml:space="preserve">資料　保険年金課（国民健康保険事業状況報告書）</t>
  </si>
  <si>
    <t xml:space="preserve">（注）世帯数、被保険者数は年間平均の数</t>
  </si>
  <si>
    <t xml:space="preserve">表２　後期高齢者医療</t>
  </si>
  <si>
    <t xml:space="preserve">後期高齢者医療</t>
  </si>
  <si>
    <t xml:space="preserve">被保険者数</t>
  </si>
  <si>
    <t xml:space="preserve">給付件数</t>
  </si>
  <si>
    <t xml:space="preserve">給付額</t>
  </si>
  <si>
    <t xml:space="preserve">円</t>
  </si>
  <si>
    <t xml:space="preserve">平成</t>
  </si>
  <si>
    <t xml:space="preserve">令和</t>
  </si>
  <si>
    <t xml:space="preserve">元</t>
  </si>
  <si>
    <t xml:space="preserve">資料　保険年金課</t>
  </si>
  <si>
    <t xml:space="preserve">表３　国民年金適用・受給状況</t>
  </si>
  <si>
    <t xml:space="preserve">被保険者</t>
  </si>
  <si>
    <t xml:space="preserve">総数</t>
  </si>
  <si>
    <t xml:space="preserve">１号</t>
  </si>
  <si>
    <t xml:space="preserve">３号</t>
  </si>
  <si>
    <t xml:space="preserve">受給者数</t>
  </si>
  <si>
    <t xml:space="preserve">老齢
年金</t>
  </si>
  <si>
    <t xml:space="preserve">受給者（人）</t>
  </si>
  <si>
    <r>
      <rPr>
        <sz val="10"/>
        <rFont val="ＭＳ 明朝"/>
        <family val="1"/>
        <charset val="1"/>
      </rPr>
      <t xml:space="preserve">1</t>
    </r>
    <r>
      <rPr>
        <sz val="10"/>
        <rFont val="Noto Sans"/>
        <family val="2"/>
      </rPr>
      <t xml:space="preserve">人当たり年金額（円）</t>
    </r>
  </si>
  <si>
    <t xml:space="preserve">障害
年金</t>
  </si>
  <si>
    <t xml:space="preserve">遺族
年金</t>
  </si>
  <si>
    <r>
      <rPr>
        <sz val="10"/>
        <rFont val="ＭＳ 明朝"/>
        <family val="1"/>
        <charset val="1"/>
      </rPr>
      <t xml:space="preserve">1</t>
    </r>
    <r>
      <rPr>
        <sz val="10"/>
        <rFont val="Noto Sans"/>
        <family val="2"/>
      </rPr>
      <t xml:space="preserve">人当たり
年金額（円）</t>
    </r>
  </si>
  <si>
    <t xml:space="preserve">か婦
年金</t>
  </si>
  <si>
    <t xml:space="preserve">資料　保険年金課（国民年金事業年報）</t>
  </si>
  <si>
    <r>
      <rPr>
        <sz val="10"/>
        <rFont val="Noto Sans"/>
        <family val="2"/>
      </rPr>
      <t xml:space="preserve">（注</t>
    </r>
    <r>
      <rPr>
        <sz val="10"/>
        <rFont val="ＭＳ 明朝"/>
        <family val="1"/>
        <charset val="1"/>
      </rPr>
      <t xml:space="preserve">1</t>
    </r>
    <r>
      <rPr>
        <sz val="10"/>
        <rFont val="Noto Sans"/>
        <family val="2"/>
      </rPr>
      <t xml:space="preserve">）受給者数総数：上段＝拠出年金受給者総数　下段＝無拠出年金・給付金受給者総数</t>
    </r>
  </si>
  <si>
    <r>
      <rPr>
        <sz val="10"/>
        <rFont val="Noto Sans"/>
        <family val="2"/>
      </rPr>
      <t xml:space="preserve">（注</t>
    </r>
    <r>
      <rPr>
        <sz val="10"/>
        <rFont val="ＭＳ 明朝"/>
        <family val="1"/>
        <charset val="1"/>
      </rPr>
      <t xml:space="preserve">2</t>
    </r>
    <r>
      <rPr>
        <sz val="10"/>
        <rFont val="Noto Sans"/>
        <family val="2"/>
      </rPr>
      <t xml:space="preserve">）老齢年金受給者（人）：上段＝拠出年金　下段＝福祉年金、特別障害給付金</t>
    </r>
  </si>
  <si>
    <r>
      <rPr>
        <sz val="10"/>
        <rFont val="Noto Sans"/>
        <family val="2"/>
      </rPr>
      <t xml:space="preserve">（注</t>
    </r>
    <r>
      <rPr>
        <sz val="10"/>
        <rFont val="ＭＳ 明朝"/>
        <family val="1"/>
        <charset val="1"/>
      </rPr>
      <t xml:space="preserve">3</t>
    </r>
    <r>
      <rPr>
        <sz val="10"/>
        <rFont val="Noto Sans"/>
        <family val="2"/>
      </rPr>
      <t xml:space="preserve">）老齢年金</t>
    </r>
    <r>
      <rPr>
        <sz val="10"/>
        <rFont val="ＭＳ 明朝"/>
        <family val="1"/>
        <charset val="1"/>
      </rPr>
      <t xml:space="preserve">1</t>
    </r>
    <r>
      <rPr>
        <sz val="10"/>
        <rFont val="Noto Sans"/>
        <family val="2"/>
      </rPr>
      <t xml:space="preserve">人当たり年金額（円）：上段＝拠出年金　下段＝福祉年金、特別障害給付金</t>
    </r>
  </si>
  <si>
    <t xml:space="preserve">表４　障害者手帳所持者数</t>
  </si>
  <si>
    <t xml:space="preserve">身体障害者手帳</t>
  </si>
  <si>
    <r>
      <rPr>
        <sz val="10"/>
        <rFont val="Noto Sans"/>
        <family val="2"/>
      </rPr>
      <t xml:space="preserve">各年</t>
    </r>
    <r>
      <rPr>
        <sz val="10"/>
        <rFont val="ＭＳ 明朝"/>
        <family val="1"/>
        <charset val="1"/>
      </rPr>
      <t xml:space="preserve">4</t>
    </r>
    <r>
      <rPr>
        <sz val="10"/>
        <rFont val="Noto Sans"/>
        <family val="2"/>
      </rPr>
      <t xml:space="preserve">月</t>
    </r>
    <r>
      <rPr>
        <sz val="10"/>
        <rFont val="ＭＳ 明朝"/>
        <family val="1"/>
        <charset val="1"/>
      </rPr>
      <t xml:space="preserve">1</t>
    </r>
    <r>
      <rPr>
        <sz val="10"/>
        <rFont val="Noto Sans"/>
        <family val="2"/>
      </rPr>
      <t xml:space="preserve">日</t>
    </r>
  </si>
  <si>
    <t xml:space="preserve">年次</t>
  </si>
  <si>
    <t xml:space="preserve">視力障害</t>
  </si>
  <si>
    <t xml:space="preserve">聴力障害</t>
  </si>
  <si>
    <t xml:space="preserve">音声
言語障害</t>
  </si>
  <si>
    <t xml:space="preserve">肢体不自由</t>
  </si>
  <si>
    <t xml:space="preserve">内部障害</t>
  </si>
  <si>
    <t xml:space="preserve">年</t>
  </si>
  <si>
    <t xml:space="preserve">療育手帳</t>
  </si>
  <si>
    <t xml:space="preserve">Ａ</t>
  </si>
  <si>
    <t xml:space="preserve">Ｂ</t>
  </si>
  <si>
    <t xml:space="preserve">Ｃ</t>
  </si>
  <si>
    <t xml:space="preserve">精神障害者保健福祉手帳</t>
  </si>
  <si>
    <t xml:space="preserve">１級</t>
  </si>
  <si>
    <t xml:space="preserve">２級</t>
  </si>
  <si>
    <t xml:space="preserve">３級</t>
  </si>
  <si>
    <t xml:space="preserve">資料　障害福祉課</t>
  </si>
  <si>
    <r>
      <rPr>
        <sz val="10"/>
        <rFont val="Noto Sans"/>
        <family val="2"/>
      </rPr>
      <t xml:space="preserve">（注）令和</t>
    </r>
    <r>
      <rPr>
        <sz val="10"/>
        <rFont val="ＭＳ 明朝"/>
        <family val="1"/>
        <charset val="1"/>
      </rPr>
      <t xml:space="preserve">4</t>
    </r>
    <r>
      <rPr>
        <sz val="10"/>
        <rFont val="Noto Sans"/>
        <family val="2"/>
      </rPr>
      <t xml:space="preserve">年度統計より、「障害者手帳交付状況」から「障害者手帳所持者数」へ変更</t>
    </r>
  </si>
  <si>
    <t xml:space="preserve">表５　総合福祉会館「ゆめあい和光」利用状況</t>
  </si>
  <si>
    <t xml:space="preserve">区分</t>
  </si>
  <si>
    <r>
      <rPr>
        <sz val="10"/>
        <rFont val="Noto Sans"/>
        <family val="2"/>
      </rPr>
      <t xml:space="preserve">就労継続支援</t>
    </r>
    <r>
      <rPr>
        <sz val="10"/>
        <rFont val="ＭＳ 明朝"/>
        <family val="1"/>
        <charset val="1"/>
      </rPr>
      <t xml:space="preserve">A</t>
    </r>
    <r>
      <rPr>
        <sz val="10"/>
        <rFont val="Noto Sans"/>
        <family val="2"/>
      </rPr>
      <t xml:space="preserve">型施設</t>
    </r>
  </si>
  <si>
    <t xml:space="preserve">通所者数</t>
  </si>
  <si>
    <t xml:space="preserve">-</t>
  </si>
  <si>
    <t xml:space="preserve">延利用者数</t>
  </si>
  <si>
    <r>
      <rPr>
        <sz val="10"/>
        <rFont val="Noto Sans"/>
        <family val="2"/>
      </rPr>
      <t xml:space="preserve">就労継続支援</t>
    </r>
    <r>
      <rPr>
        <sz val="10"/>
        <rFont val="ＭＳ 明朝"/>
        <family val="1"/>
        <charset val="1"/>
      </rPr>
      <t xml:space="preserve">B</t>
    </r>
    <r>
      <rPr>
        <sz val="10"/>
        <rFont val="Noto Sans"/>
        <family val="2"/>
      </rPr>
      <t xml:space="preserve">型施設</t>
    </r>
  </si>
  <si>
    <t xml:space="preserve">生活介護施設</t>
  </si>
  <si>
    <t xml:space="preserve">登録者数</t>
  </si>
  <si>
    <r>
      <rPr>
        <sz val="10"/>
        <rFont val="Noto Sans"/>
        <family val="2"/>
      </rPr>
      <t xml:space="preserve">就労継続支援</t>
    </r>
    <r>
      <rPr>
        <sz val="10"/>
        <rFont val="ＭＳ 明朝"/>
        <family val="1"/>
        <charset val="1"/>
      </rPr>
      <t xml:space="preserve">B</t>
    </r>
    <r>
      <rPr>
        <sz val="10"/>
        <rFont val="Noto Sans"/>
        <family val="2"/>
      </rPr>
      <t xml:space="preserve">型施設
</t>
    </r>
    <r>
      <rPr>
        <sz val="10"/>
        <rFont val="ＭＳ 明朝"/>
        <family val="1"/>
        <charset val="1"/>
      </rPr>
      <t xml:space="preserve">(</t>
    </r>
    <r>
      <rPr>
        <sz val="10"/>
        <rFont val="Noto Sans"/>
        <family val="2"/>
      </rPr>
      <t xml:space="preserve">精神障害者</t>
    </r>
    <r>
      <rPr>
        <sz val="10"/>
        <rFont val="ＭＳ 明朝"/>
        <family val="1"/>
        <charset val="1"/>
      </rPr>
      <t xml:space="preserve">)</t>
    </r>
  </si>
  <si>
    <t xml:space="preserve">地域福祉センター</t>
  </si>
  <si>
    <t xml:space="preserve">登録団体数</t>
  </si>
  <si>
    <t xml:space="preserve">利用者数</t>
  </si>
  <si>
    <r>
      <rPr>
        <sz val="10"/>
        <rFont val="Noto Sans"/>
        <family val="2"/>
      </rPr>
      <t xml:space="preserve">（注）就労継続支援</t>
    </r>
    <r>
      <rPr>
        <sz val="10"/>
        <rFont val="ＭＳ 明朝"/>
        <family val="1"/>
        <charset val="1"/>
      </rPr>
      <t xml:space="preserve">A</t>
    </r>
    <r>
      <rPr>
        <sz val="10"/>
        <rFont val="Noto Sans"/>
        <family val="2"/>
      </rPr>
      <t xml:space="preserve">型施設については、機能変更により令和元年度末で閉所</t>
    </r>
  </si>
  <si>
    <t xml:space="preserve">表６　高齢者福祉センター利用状況</t>
  </si>
  <si>
    <t xml:space="preserve">利用者
総数</t>
  </si>
  <si>
    <t xml:space="preserve">新倉高齢者福祉
センター</t>
  </si>
  <si>
    <t xml:space="preserve">高齢者福祉
センター</t>
  </si>
  <si>
    <t xml:space="preserve">利用者合計</t>
  </si>
  <si>
    <t xml:space="preserve">  </t>
  </si>
  <si>
    <t xml:space="preserve">資料　長寿あんしん課</t>
  </si>
  <si>
    <t xml:space="preserve">表７　乳幼児・子ども医療費支給状況</t>
  </si>
  <si>
    <t xml:space="preserve">乳幼児（就学前）</t>
  </si>
  <si>
    <t xml:space="preserve">子ども（小中学生）</t>
  </si>
  <si>
    <t xml:space="preserve">登録
乳幼児数</t>
  </si>
  <si>
    <t xml:space="preserve">支給件数</t>
  </si>
  <si>
    <t xml:space="preserve">支給額
（千円）</t>
  </si>
  <si>
    <t xml:space="preserve">登録
子ども数</t>
  </si>
  <si>
    <t xml:space="preserve">資料　ネウボラ課</t>
  </si>
  <si>
    <t xml:space="preserve">表８　児童手当支給額</t>
  </si>
  <si>
    <t xml:space="preserve">児童数</t>
  </si>
  <si>
    <t xml:space="preserve">児童手当</t>
  </si>
  <si>
    <t xml:space="preserve">被用者３歳未満</t>
  </si>
  <si>
    <r>
      <rPr>
        <sz val="10"/>
        <color rgb="FF000000"/>
        <rFont val="Noto Sans"/>
        <family val="2"/>
      </rPr>
      <t xml:space="preserve">被用者３歳以上中学校修了前（</t>
    </r>
    <r>
      <rPr>
        <sz val="10"/>
        <color rgb="FF000000"/>
        <rFont val="ＭＳ 明朝"/>
        <family val="1"/>
        <charset val="1"/>
      </rPr>
      <t xml:space="preserve">10,000</t>
    </r>
    <r>
      <rPr>
        <sz val="10"/>
        <color rgb="FF000000"/>
        <rFont val="Noto Sans"/>
        <family val="2"/>
      </rPr>
      <t xml:space="preserve">円）</t>
    </r>
  </si>
  <si>
    <r>
      <rPr>
        <sz val="10"/>
        <color rgb="FF000000"/>
        <rFont val="Noto Sans"/>
        <family val="2"/>
      </rPr>
      <t xml:space="preserve">被用者３歳以上中学校修了前（</t>
    </r>
    <r>
      <rPr>
        <sz val="10"/>
        <color rgb="FF000000"/>
        <rFont val="ＭＳ 明朝"/>
        <family val="1"/>
        <charset val="1"/>
      </rPr>
      <t xml:space="preserve">15,000</t>
    </r>
    <r>
      <rPr>
        <sz val="10"/>
        <color rgb="FF000000"/>
        <rFont val="Noto Sans"/>
        <family val="2"/>
      </rPr>
      <t xml:space="preserve">円）</t>
    </r>
  </si>
  <si>
    <r>
      <rPr>
        <sz val="10"/>
        <color rgb="FF000000"/>
        <rFont val="Noto Sans"/>
        <family val="2"/>
      </rPr>
      <t xml:space="preserve">非被用者（</t>
    </r>
    <r>
      <rPr>
        <sz val="10"/>
        <color rgb="FF000000"/>
        <rFont val="ＭＳ 明朝"/>
        <family val="1"/>
        <charset val="1"/>
      </rPr>
      <t xml:space="preserve">10,000</t>
    </r>
    <r>
      <rPr>
        <sz val="10"/>
        <color rgb="FF000000"/>
        <rFont val="Noto Sans"/>
        <family val="2"/>
      </rPr>
      <t xml:space="preserve">円）</t>
    </r>
  </si>
  <si>
    <r>
      <rPr>
        <sz val="10"/>
        <color rgb="FF000000"/>
        <rFont val="Noto Sans"/>
        <family val="2"/>
      </rPr>
      <t xml:space="preserve">非被用者（</t>
    </r>
    <r>
      <rPr>
        <sz val="10"/>
        <color rgb="FF000000"/>
        <rFont val="ＭＳ 明朝"/>
        <family val="1"/>
        <charset val="1"/>
      </rPr>
      <t xml:space="preserve">15,000</t>
    </r>
    <r>
      <rPr>
        <sz val="10"/>
        <color rgb="FF000000"/>
        <rFont val="Noto Sans"/>
        <family val="2"/>
      </rPr>
      <t xml:space="preserve">円）</t>
    </r>
  </si>
  <si>
    <t xml:space="preserve">特例給付</t>
  </si>
  <si>
    <t xml:space="preserve">表９　市内保育園現況</t>
  </si>
  <si>
    <t xml:space="preserve">各年４月１日</t>
  </si>
  <si>
    <t xml:space="preserve">施設数</t>
  </si>
  <si>
    <t xml:space="preserve">年齢別部屋数</t>
  </si>
  <si>
    <r>
      <rPr>
        <sz val="10"/>
        <rFont val="Noto Sans"/>
        <family val="2"/>
      </rPr>
      <t xml:space="preserve">職員数
</t>
    </r>
    <r>
      <rPr>
        <sz val="10"/>
        <rFont val="ＭＳ 明朝"/>
        <family val="1"/>
        <charset val="1"/>
      </rPr>
      <t xml:space="preserve">(</t>
    </r>
    <r>
      <rPr>
        <sz val="10"/>
        <rFont val="Noto Sans"/>
        <family val="2"/>
      </rPr>
      <t xml:space="preserve">臨時含む</t>
    </r>
    <r>
      <rPr>
        <sz val="10"/>
        <rFont val="ＭＳ 明朝"/>
        <family val="1"/>
        <charset val="1"/>
      </rPr>
      <t xml:space="preserve">)</t>
    </r>
  </si>
  <si>
    <t xml:space="preserve">園児数</t>
  </si>
  <si>
    <t xml:space="preserve">人</t>
  </si>
  <si>
    <t xml:space="preserve">資料　保育サポート課</t>
  </si>
  <si>
    <t xml:space="preserve">表１０　児童センター利用状況</t>
  </si>
  <si>
    <t xml:space="preserve">総合児童センター</t>
  </si>
  <si>
    <t xml:space="preserve">日平均</t>
  </si>
  <si>
    <r>
      <rPr>
        <sz val="10"/>
        <rFont val="Noto Sans"/>
        <family val="2"/>
      </rPr>
      <t xml:space="preserve">令和</t>
    </r>
    <r>
      <rPr>
        <sz val="10"/>
        <rFont val="ＭＳ 明朝"/>
        <family val="1"/>
        <charset val="1"/>
      </rPr>
      <t xml:space="preserve">4</t>
    </r>
    <r>
      <rPr>
        <sz val="10"/>
        <rFont val="Noto Sans"/>
        <family val="2"/>
      </rPr>
      <t xml:space="preserve">年</t>
    </r>
  </si>
  <si>
    <t xml:space="preserve">月</t>
  </si>
  <si>
    <r>
      <rPr>
        <sz val="10"/>
        <rFont val="Noto Sans"/>
        <family val="2"/>
      </rPr>
      <t xml:space="preserve">令和</t>
    </r>
    <r>
      <rPr>
        <sz val="10"/>
        <rFont val="ＭＳ 明朝"/>
        <family val="1"/>
        <charset val="1"/>
      </rPr>
      <t xml:space="preserve">5</t>
    </r>
    <r>
      <rPr>
        <sz val="10"/>
        <rFont val="Noto Sans"/>
        <family val="2"/>
      </rPr>
      <t xml:space="preserve">年</t>
    </r>
  </si>
  <si>
    <t xml:space="preserve">資料　保育施設課（児童センター）</t>
  </si>
  <si>
    <r>
      <rPr>
        <sz val="10"/>
        <rFont val="Noto Sans"/>
        <family val="2"/>
      </rPr>
      <t xml:space="preserve">（注</t>
    </r>
    <r>
      <rPr>
        <sz val="10"/>
        <rFont val="ＭＳ 明朝"/>
        <family val="1"/>
        <charset val="1"/>
      </rPr>
      <t xml:space="preserve">1</t>
    </r>
    <r>
      <rPr>
        <sz val="10"/>
        <rFont val="Noto Sans"/>
        <family val="2"/>
      </rPr>
      <t xml:space="preserve">）総合児童センターの令和</t>
    </r>
    <r>
      <rPr>
        <sz val="10"/>
        <rFont val="ＭＳ 明朝"/>
        <family val="1"/>
        <charset val="1"/>
      </rPr>
      <t xml:space="preserve">2</t>
    </r>
    <r>
      <rPr>
        <sz val="10"/>
        <rFont val="Noto Sans"/>
        <family val="2"/>
      </rPr>
      <t xml:space="preserve">年度の数字は、代替施設の利用者数</t>
    </r>
  </si>
  <si>
    <r>
      <rPr>
        <sz val="10"/>
        <rFont val="Noto Sans"/>
        <family val="2"/>
      </rPr>
      <t xml:space="preserve">（注</t>
    </r>
    <r>
      <rPr>
        <sz val="10"/>
        <rFont val="ＭＳ 明朝"/>
        <family val="1"/>
        <charset val="1"/>
      </rPr>
      <t xml:space="preserve">2</t>
    </r>
    <r>
      <rPr>
        <sz val="10"/>
        <rFont val="Noto Sans"/>
        <family val="2"/>
      </rPr>
      <t xml:space="preserve">）建替えのため休止していた総合児童センターは、広沢複合施設</t>
    </r>
  </si>
  <si>
    <r>
      <rPr>
        <sz val="10"/>
        <rFont val="Noto Sans"/>
        <family val="2"/>
      </rPr>
      <t xml:space="preserve">　　　として令和</t>
    </r>
    <r>
      <rPr>
        <sz val="10"/>
        <rFont val="ＭＳ 明朝"/>
        <family val="1"/>
        <charset val="1"/>
      </rPr>
      <t xml:space="preserve">3</t>
    </r>
    <r>
      <rPr>
        <sz val="10"/>
        <rFont val="Noto Sans"/>
        <family val="2"/>
      </rPr>
      <t xml:space="preserve">年</t>
    </r>
    <r>
      <rPr>
        <sz val="10"/>
        <rFont val="ＭＳ 明朝"/>
        <family val="1"/>
        <charset val="1"/>
      </rPr>
      <t xml:space="preserve">12</t>
    </r>
    <r>
      <rPr>
        <sz val="10"/>
        <rFont val="Noto Sans"/>
        <family val="2"/>
      </rPr>
      <t xml:space="preserve">月</t>
    </r>
    <r>
      <rPr>
        <sz val="10"/>
        <rFont val="ＭＳ 明朝"/>
        <family val="1"/>
        <charset val="1"/>
      </rPr>
      <t xml:space="preserve">4</t>
    </r>
    <r>
      <rPr>
        <sz val="10"/>
        <rFont val="Noto Sans"/>
        <family val="2"/>
      </rPr>
      <t xml:space="preserve">日に開館</t>
    </r>
  </si>
  <si>
    <t xml:space="preserve">表１１　児童館利用状況</t>
  </si>
  <si>
    <t xml:space="preserve">新倉児童館</t>
  </si>
  <si>
    <t xml:space="preserve">南児童館</t>
  </si>
  <si>
    <t xml:space="preserve">下新倉児童館</t>
  </si>
  <si>
    <t xml:space="preserve">資料　保育施設課（児童館）</t>
  </si>
  <si>
    <t xml:space="preserve">表１２　扶助別保護人員及び保護金額</t>
  </si>
  <si>
    <t xml:space="preserve">（単位　円）</t>
  </si>
  <si>
    <t xml:space="preserve">生活扶助</t>
  </si>
  <si>
    <t xml:space="preserve">住宅扶助</t>
  </si>
  <si>
    <t xml:space="preserve">医療扶助</t>
  </si>
  <si>
    <t xml:space="preserve">教育扶助</t>
  </si>
  <si>
    <t xml:space="preserve">介護扶助</t>
  </si>
  <si>
    <t xml:space="preserve">生業扶助</t>
  </si>
  <si>
    <t xml:space="preserve">葬祭扶助</t>
  </si>
  <si>
    <t xml:space="preserve">施設事務費</t>
  </si>
  <si>
    <t xml:space="preserve">出産扶助</t>
  </si>
  <si>
    <t xml:space="preserve">生活支援給付費</t>
  </si>
  <si>
    <t xml:space="preserve">住宅支援給付費</t>
  </si>
  <si>
    <t xml:space="preserve">医療支援給付費</t>
  </si>
  <si>
    <t xml:space="preserve">介護支援給付費</t>
  </si>
  <si>
    <t xml:space="preserve">就労自立給付金</t>
  </si>
  <si>
    <t xml:space="preserve">進学準備給付金</t>
  </si>
  <si>
    <t xml:space="preserve">委託事務費</t>
  </si>
  <si>
    <t xml:space="preserve">人員</t>
  </si>
  <si>
    <t xml:space="preserve">金額</t>
  </si>
  <si>
    <r>
      <rPr>
        <sz val="11"/>
        <rFont val="Noto Sans"/>
        <family val="2"/>
      </rPr>
      <t xml:space="preserve">令和</t>
    </r>
    <r>
      <rPr>
        <sz val="11"/>
        <rFont val="ＭＳ 明朝"/>
        <family val="1"/>
        <charset val="1"/>
      </rPr>
      <t xml:space="preserve">5</t>
    </r>
    <r>
      <rPr>
        <sz val="11"/>
        <rFont val="Noto Sans"/>
        <family val="2"/>
      </rPr>
      <t xml:space="preserve">年</t>
    </r>
  </si>
  <si>
    <t xml:space="preserve">資料　生活支援課</t>
  </si>
  <si>
    <t xml:space="preserve">表１３　医療機関</t>
  </si>
  <si>
    <t xml:space="preserve">各年３月３１日</t>
  </si>
  <si>
    <t xml:space="preserve">病院</t>
  </si>
  <si>
    <t xml:space="preserve">一般診療所</t>
  </si>
  <si>
    <t xml:space="preserve">歯科
診療所</t>
  </si>
  <si>
    <t xml:space="preserve">薬局数</t>
  </si>
  <si>
    <t xml:space="preserve">病床数</t>
  </si>
  <si>
    <t xml:space="preserve">資料　朝霞保健所（保健所年報）</t>
  </si>
  <si>
    <r>
      <rPr>
        <sz val="10"/>
        <rFont val="Noto Sans"/>
        <family val="2"/>
      </rPr>
      <t xml:space="preserve">（注）令和</t>
    </r>
    <r>
      <rPr>
        <sz val="10"/>
        <rFont val="ＭＳ 明朝"/>
        <family val="1"/>
        <charset val="1"/>
      </rPr>
      <t xml:space="preserve">4</t>
    </r>
    <r>
      <rPr>
        <sz val="10"/>
        <rFont val="Noto Sans"/>
        <family val="2"/>
      </rPr>
      <t xml:space="preserve">年より、保健所年報の数値を参照したため、過去に遡って数値を改訂した。</t>
    </r>
  </si>
  <si>
    <t xml:space="preserve">表１４　医療従事者数</t>
  </si>
  <si>
    <r>
      <rPr>
        <sz val="10"/>
        <rFont val="Noto Sans"/>
        <family val="2"/>
      </rPr>
      <t xml:space="preserve">各年１２月３１日</t>
    </r>
    <r>
      <rPr>
        <sz val="10"/>
        <rFont val="ＭＳ 明朝"/>
        <family val="1"/>
        <charset val="1"/>
      </rPr>
      <t xml:space="preserve">(</t>
    </r>
    <r>
      <rPr>
        <sz val="10"/>
        <rFont val="Noto Sans"/>
        <family val="2"/>
      </rPr>
      <t xml:space="preserve">隔年調査</t>
    </r>
    <r>
      <rPr>
        <sz val="10"/>
        <rFont val="ＭＳ 明朝"/>
        <family val="1"/>
        <charset val="1"/>
      </rPr>
      <t xml:space="preserve">)</t>
    </r>
  </si>
  <si>
    <t xml:space="preserve">医師</t>
  </si>
  <si>
    <t xml:space="preserve">歯科医師</t>
  </si>
  <si>
    <t xml:space="preserve">薬剤師</t>
  </si>
  <si>
    <t xml:space="preserve">保健師</t>
  </si>
  <si>
    <t xml:space="preserve">助産師</t>
  </si>
  <si>
    <t xml:space="preserve">看護師</t>
  </si>
  <si>
    <t xml:space="preserve">准看護師</t>
  </si>
  <si>
    <t xml:space="preserve">表１５　乳幼児健診状況</t>
  </si>
  <si>
    <t xml:space="preserve">４か月健診</t>
  </si>
  <si>
    <t xml:space="preserve">該当者</t>
  </si>
  <si>
    <t xml:space="preserve">受診者</t>
  </si>
  <si>
    <r>
      <rPr>
        <sz val="10"/>
        <rFont val="Noto Sans"/>
        <family val="2"/>
      </rPr>
      <t xml:space="preserve">受診率</t>
    </r>
    <r>
      <rPr>
        <sz val="10"/>
        <rFont val="ＭＳ 明朝"/>
        <family val="1"/>
        <charset val="1"/>
      </rPr>
      <t xml:space="preserve">(%)</t>
    </r>
  </si>
  <si>
    <r>
      <rPr>
        <sz val="10"/>
        <rFont val="ＭＳ 明朝"/>
        <family val="1"/>
        <charset val="1"/>
      </rPr>
      <t xml:space="preserve">10</t>
    </r>
    <r>
      <rPr>
        <sz val="10"/>
        <rFont val="Noto Sans"/>
        <family val="2"/>
      </rPr>
      <t xml:space="preserve">か月児
健診</t>
    </r>
  </si>
  <si>
    <r>
      <rPr>
        <sz val="10"/>
        <rFont val="ＭＳ 明朝"/>
        <family val="1"/>
        <charset val="1"/>
      </rPr>
      <t xml:space="preserve">1</t>
    </r>
    <r>
      <rPr>
        <sz val="10"/>
        <rFont val="Noto Sans"/>
        <family val="2"/>
      </rPr>
      <t xml:space="preserve">歳</t>
    </r>
    <r>
      <rPr>
        <sz val="10"/>
        <rFont val="ＭＳ 明朝"/>
        <family val="1"/>
        <charset val="1"/>
      </rPr>
      <t xml:space="preserve">6</t>
    </r>
    <r>
      <rPr>
        <sz val="10"/>
        <rFont val="Noto Sans"/>
        <family val="2"/>
      </rPr>
      <t xml:space="preserve">か月児
健診</t>
    </r>
  </si>
  <si>
    <r>
      <rPr>
        <sz val="10"/>
        <rFont val="ＭＳ 明朝"/>
        <family val="1"/>
        <charset val="1"/>
      </rPr>
      <t xml:space="preserve">3</t>
    </r>
    <r>
      <rPr>
        <sz val="10"/>
        <rFont val="Noto Sans"/>
        <family val="2"/>
      </rPr>
      <t xml:space="preserve">歳児健診</t>
    </r>
  </si>
  <si>
    <t xml:space="preserve">表１６　予防接種</t>
  </si>
  <si>
    <t xml:space="preserve">麻しん風しん
混合</t>
  </si>
  <si>
    <t xml:space="preserve">風しん</t>
  </si>
  <si>
    <t xml:space="preserve">麻しん</t>
  </si>
  <si>
    <t xml:space="preserve">２種混合</t>
  </si>
  <si>
    <t xml:space="preserve">ポリオ
（不活化）</t>
  </si>
  <si>
    <t xml:space="preserve">３種混合</t>
  </si>
  <si>
    <t xml:space="preserve">４種混合</t>
  </si>
  <si>
    <t xml:space="preserve">日本脳炎</t>
  </si>
  <si>
    <t xml:space="preserve">高齢者
インフルエンザ</t>
  </si>
  <si>
    <t xml:space="preserve"> - </t>
  </si>
  <si>
    <t xml:space="preserve">B.C.G</t>
  </si>
  <si>
    <t xml:space="preserve">ヒブ</t>
  </si>
  <si>
    <t xml:space="preserve">小児用
肺炎球菌</t>
  </si>
  <si>
    <t xml:space="preserve">ﾋﾄﾊﾟﾋﾟﾛｰﾏｳｲﾙｽ
感染症</t>
  </si>
  <si>
    <t xml:space="preserve">水痘</t>
  </si>
  <si>
    <t xml:space="preserve">高齢者
肺炎球菌</t>
  </si>
  <si>
    <t xml:space="preserve">Ｂ型肝炎</t>
  </si>
  <si>
    <t xml:space="preserve">ロタ</t>
  </si>
  <si>
    <t xml:space="preserve">資料　健康支援課</t>
  </si>
  <si>
    <r>
      <rPr>
        <sz val="16"/>
        <rFont val="Noto Sans"/>
        <family val="2"/>
      </rPr>
      <t xml:space="preserve">（注</t>
    </r>
    <r>
      <rPr>
        <sz val="16"/>
        <rFont val="ＭＳ 明朝"/>
        <family val="1"/>
        <charset val="1"/>
      </rPr>
      <t xml:space="preserve">1</t>
    </r>
    <r>
      <rPr>
        <sz val="16"/>
        <rFont val="Noto Sans"/>
        <family val="2"/>
      </rPr>
      <t xml:space="preserve">）２種混合とは破傷風・ジフテリア</t>
    </r>
  </si>
  <si>
    <r>
      <rPr>
        <sz val="16"/>
        <rFont val="Noto Sans"/>
        <family val="2"/>
      </rPr>
      <t xml:space="preserve">（注</t>
    </r>
    <r>
      <rPr>
        <sz val="16"/>
        <rFont val="ＭＳ 明朝"/>
        <family val="1"/>
        <charset val="1"/>
      </rPr>
      <t xml:space="preserve">2</t>
    </r>
    <r>
      <rPr>
        <sz val="16"/>
        <rFont val="Noto Sans"/>
        <family val="2"/>
      </rPr>
      <t xml:space="preserve">）３種混合とは百日せき・破傷風・ジフテリア</t>
    </r>
  </si>
  <si>
    <r>
      <rPr>
        <sz val="16"/>
        <rFont val="Noto Sans"/>
        <family val="2"/>
      </rPr>
      <t xml:space="preserve">（注</t>
    </r>
    <r>
      <rPr>
        <sz val="16"/>
        <rFont val="ＭＳ 明朝"/>
        <family val="1"/>
        <charset val="1"/>
      </rPr>
      <t xml:space="preserve">3</t>
    </r>
    <r>
      <rPr>
        <sz val="16"/>
        <rFont val="Noto Sans"/>
        <family val="2"/>
      </rPr>
      <t xml:space="preserve">）４種混合とは百日せき・破傷風・ジフテリア・ポリオ</t>
    </r>
  </si>
  <si>
    <r>
      <rPr>
        <sz val="16"/>
        <rFont val="Noto Sans"/>
        <family val="2"/>
      </rPr>
      <t xml:space="preserve">（注</t>
    </r>
    <r>
      <rPr>
        <sz val="16"/>
        <rFont val="ＭＳ 明朝"/>
        <family val="1"/>
        <charset val="1"/>
      </rPr>
      <t xml:space="preserve">4</t>
    </r>
    <r>
      <rPr>
        <sz val="16"/>
        <rFont val="Noto Sans"/>
        <family val="2"/>
      </rPr>
      <t xml:space="preserve">）ヒブ・小児用肺炎球菌・ヒトパピローマウイルス感染症は、平成</t>
    </r>
    <r>
      <rPr>
        <sz val="16"/>
        <rFont val="ＭＳ 明朝"/>
        <family val="1"/>
        <charset val="1"/>
      </rPr>
      <t xml:space="preserve">25</t>
    </r>
    <r>
      <rPr>
        <sz val="16"/>
        <rFont val="Noto Sans"/>
        <family val="2"/>
      </rPr>
      <t xml:space="preserve">年度より接種開始</t>
    </r>
  </si>
  <si>
    <r>
      <rPr>
        <sz val="16"/>
        <rFont val="Noto Sans"/>
        <family val="2"/>
      </rPr>
      <t xml:space="preserve">（注</t>
    </r>
    <r>
      <rPr>
        <sz val="16"/>
        <rFont val="ＭＳ 明朝"/>
        <family val="1"/>
        <charset val="1"/>
      </rPr>
      <t xml:space="preserve">5</t>
    </r>
    <r>
      <rPr>
        <sz val="16"/>
        <rFont val="Noto Sans"/>
        <family val="2"/>
      </rPr>
      <t xml:space="preserve">）水痘は、平成</t>
    </r>
    <r>
      <rPr>
        <sz val="16"/>
        <rFont val="ＭＳ 明朝"/>
        <family val="1"/>
        <charset val="1"/>
      </rPr>
      <t xml:space="preserve">26</t>
    </r>
    <r>
      <rPr>
        <sz val="16"/>
        <rFont val="Noto Sans"/>
        <family val="2"/>
      </rPr>
      <t xml:space="preserve">年度</t>
    </r>
    <r>
      <rPr>
        <sz val="16"/>
        <rFont val="ＭＳ 明朝"/>
        <family val="1"/>
        <charset val="1"/>
      </rPr>
      <t xml:space="preserve">10</t>
    </r>
    <r>
      <rPr>
        <sz val="16"/>
        <rFont val="Noto Sans"/>
        <family val="2"/>
      </rPr>
      <t xml:space="preserve">月より接種開始</t>
    </r>
  </si>
  <si>
    <r>
      <rPr>
        <sz val="16"/>
        <rFont val="Noto Sans"/>
        <family val="2"/>
      </rPr>
      <t xml:space="preserve">（注</t>
    </r>
    <r>
      <rPr>
        <sz val="16"/>
        <rFont val="ＭＳ 明朝"/>
        <family val="1"/>
        <charset val="1"/>
      </rPr>
      <t xml:space="preserve">6</t>
    </r>
    <r>
      <rPr>
        <sz val="16"/>
        <rFont val="Noto Sans"/>
        <family val="2"/>
      </rPr>
      <t xml:space="preserve">）</t>
    </r>
    <r>
      <rPr>
        <sz val="16"/>
        <rFont val="ＭＳ 明朝"/>
        <family val="1"/>
        <charset val="1"/>
      </rPr>
      <t xml:space="preserve">B</t>
    </r>
    <r>
      <rPr>
        <sz val="16"/>
        <rFont val="Noto Sans"/>
        <family val="2"/>
      </rPr>
      <t xml:space="preserve">型肝炎は、平成</t>
    </r>
    <r>
      <rPr>
        <sz val="16"/>
        <rFont val="ＭＳ 明朝"/>
        <family val="1"/>
        <charset val="1"/>
      </rPr>
      <t xml:space="preserve">28</t>
    </r>
    <r>
      <rPr>
        <sz val="16"/>
        <rFont val="Noto Sans"/>
        <family val="2"/>
      </rPr>
      <t xml:space="preserve">年</t>
    </r>
    <r>
      <rPr>
        <sz val="16"/>
        <rFont val="ＭＳ 明朝"/>
        <family val="1"/>
        <charset val="1"/>
      </rPr>
      <t xml:space="preserve">10</t>
    </r>
    <r>
      <rPr>
        <sz val="16"/>
        <rFont val="Noto Sans"/>
        <family val="2"/>
      </rPr>
      <t xml:space="preserve">月より接種開始</t>
    </r>
  </si>
  <si>
    <r>
      <rPr>
        <sz val="16"/>
        <rFont val="Noto Sans"/>
        <family val="2"/>
      </rPr>
      <t xml:space="preserve">（注</t>
    </r>
    <r>
      <rPr>
        <sz val="16"/>
        <rFont val="ＭＳ 明朝"/>
        <family val="1"/>
        <charset val="1"/>
      </rPr>
      <t xml:space="preserve">7</t>
    </r>
    <r>
      <rPr>
        <sz val="16"/>
        <rFont val="Noto Sans"/>
        <family val="2"/>
      </rPr>
      <t xml:space="preserve">）ポリオ（生ワクチン）は、平成</t>
    </r>
    <r>
      <rPr>
        <sz val="16"/>
        <rFont val="ＭＳ 明朝"/>
        <family val="1"/>
        <charset val="1"/>
      </rPr>
      <t xml:space="preserve">24</t>
    </r>
    <r>
      <rPr>
        <sz val="16"/>
        <rFont val="Noto Sans"/>
        <family val="2"/>
      </rPr>
      <t xml:space="preserve">年度より廃止</t>
    </r>
  </si>
  <si>
    <r>
      <rPr>
        <sz val="16"/>
        <rFont val="Noto Sans"/>
        <family val="2"/>
      </rPr>
      <t xml:space="preserve">（注</t>
    </r>
    <r>
      <rPr>
        <sz val="16"/>
        <rFont val="ＭＳ 明朝"/>
        <family val="1"/>
        <charset val="1"/>
      </rPr>
      <t xml:space="preserve">8</t>
    </r>
    <r>
      <rPr>
        <sz val="16"/>
        <rFont val="Noto Sans"/>
        <family val="2"/>
      </rPr>
      <t xml:space="preserve">）ロタは、令和</t>
    </r>
    <r>
      <rPr>
        <sz val="16"/>
        <rFont val="ＭＳ 明朝"/>
        <family val="1"/>
        <charset val="1"/>
      </rPr>
      <t xml:space="preserve">2</t>
    </r>
    <r>
      <rPr>
        <sz val="16"/>
        <rFont val="Noto Sans"/>
        <family val="2"/>
      </rPr>
      <t xml:space="preserve">年</t>
    </r>
    <r>
      <rPr>
        <sz val="16"/>
        <rFont val="ＭＳ 明朝"/>
        <family val="1"/>
        <charset val="1"/>
      </rPr>
      <t xml:space="preserve">10</t>
    </r>
    <r>
      <rPr>
        <sz val="16"/>
        <rFont val="Noto Sans"/>
        <family val="2"/>
      </rPr>
      <t xml:space="preserve">月より接種開始</t>
    </r>
  </si>
  <si>
    <t xml:space="preserve">表１７　結核・がん検診状況</t>
  </si>
  <si>
    <t xml:space="preserve">結核</t>
  </si>
  <si>
    <t xml:space="preserve">子宮がん</t>
  </si>
  <si>
    <t xml:space="preserve">乳がん</t>
  </si>
  <si>
    <t xml:space="preserve">胃がん</t>
  </si>
  <si>
    <t xml:space="preserve">肺がん</t>
  </si>
  <si>
    <t xml:space="preserve">大腸がん</t>
  </si>
  <si>
    <t xml:space="preserve">前立腺がん</t>
  </si>
  <si>
    <t xml:space="preserve">要精検者</t>
  </si>
  <si>
    <r>
      <rPr>
        <sz val="12"/>
        <rFont val="Noto Sans"/>
        <family val="2"/>
      </rPr>
      <t xml:space="preserve">（注</t>
    </r>
    <r>
      <rPr>
        <sz val="12"/>
        <rFont val="ＭＳ 明朝"/>
        <family val="1"/>
        <charset val="1"/>
      </rPr>
      <t xml:space="preserve">1</t>
    </r>
    <r>
      <rPr>
        <sz val="12"/>
        <rFont val="Noto Sans"/>
        <family val="2"/>
      </rPr>
      <t xml:space="preserve">）結核検診は、肺がん検診受診者のうち</t>
    </r>
    <r>
      <rPr>
        <sz val="12"/>
        <rFont val="ＭＳ 明朝"/>
        <family val="1"/>
        <charset val="1"/>
      </rPr>
      <t xml:space="preserve">65</t>
    </r>
    <r>
      <rPr>
        <sz val="12"/>
        <rFont val="Noto Sans"/>
        <family val="2"/>
      </rPr>
      <t xml:space="preserve">歳以上の人数</t>
    </r>
  </si>
  <si>
    <r>
      <rPr>
        <sz val="12"/>
        <rFont val="Noto Sans"/>
        <family val="2"/>
      </rPr>
      <t xml:space="preserve">（注</t>
    </r>
    <r>
      <rPr>
        <sz val="12"/>
        <rFont val="ＭＳ 明朝"/>
        <family val="1"/>
        <charset val="1"/>
      </rPr>
      <t xml:space="preserve">2</t>
    </r>
    <r>
      <rPr>
        <sz val="12"/>
        <rFont val="Noto Sans"/>
        <family val="2"/>
      </rPr>
      <t xml:space="preserve">）結核検診は、胸部レントゲン判定</t>
    </r>
    <r>
      <rPr>
        <sz val="12"/>
        <rFont val="ＭＳ 明朝"/>
        <family val="1"/>
        <charset val="1"/>
      </rPr>
      <t xml:space="preserve">D</t>
    </r>
    <r>
      <rPr>
        <sz val="12"/>
        <rFont val="Noto Sans"/>
        <family val="2"/>
      </rPr>
      <t xml:space="preserve">１または</t>
    </r>
    <r>
      <rPr>
        <sz val="12"/>
        <rFont val="ＭＳ 明朝"/>
        <family val="1"/>
        <charset val="1"/>
      </rPr>
      <t xml:space="preserve">D</t>
    </r>
    <r>
      <rPr>
        <sz val="12"/>
        <rFont val="Noto Sans"/>
        <family val="2"/>
      </rPr>
      <t xml:space="preserve">２かつ総合指導区分が要精検または肺がん以外の要精検の人数</t>
    </r>
  </si>
  <si>
    <r>
      <rPr>
        <sz val="12"/>
        <rFont val="Noto Sans"/>
        <family val="2"/>
      </rPr>
      <t xml:space="preserve">（注</t>
    </r>
    <r>
      <rPr>
        <sz val="12"/>
        <rFont val="ＭＳ 明朝"/>
        <family val="1"/>
        <charset val="1"/>
      </rPr>
      <t xml:space="preserve">3</t>
    </r>
    <r>
      <rPr>
        <sz val="12"/>
        <rFont val="Noto Sans"/>
        <family val="2"/>
      </rPr>
      <t xml:space="preserve">）子宮がん検診は、子宮頸がん検診の頸部細胞診指示が要精検の人数</t>
    </r>
  </si>
  <si>
    <r>
      <rPr>
        <sz val="12"/>
        <rFont val="Noto Sans"/>
        <family val="2"/>
      </rPr>
      <t xml:space="preserve">（注</t>
    </r>
    <r>
      <rPr>
        <sz val="12"/>
        <rFont val="ＭＳ 明朝"/>
        <family val="1"/>
        <charset val="1"/>
      </rPr>
      <t xml:space="preserve">4</t>
    </r>
    <r>
      <rPr>
        <sz val="12"/>
        <rFont val="Noto Sans"/>
        <family val="2"/>
      </rPr>
      <t xml:space="preserve">）胃がん検診は、平成</t>
    </r>
    <r>
      <rPr>
        <sz val="12"/>
        <rFont val="ＭＳ 明朝"/>
        <family val="1"/>
        <charset val="1"/>
      </rPr>
      <t xml:space="preserve">23</t>
    </r>
    <r>
      <rPr>
        <sz val="12"/>
        <rFont val="Noto Sans"/>
        <family val="2"/>
      </rPr>
      <t xml:space="preserve">～</t>
    </r>
    <r>
      <rPr>
        <sz val="12"/>
        <rFont val="ＭＳ 明朝"/>
        <family val="1"/>
        <charset val="1"/>
      </rPr>
      <t xml:space="preserve">25</t>
    </r>
    <r>
      <rPr>
        <sz val="12"/>
        <rFont val="Noto Sans"/>
        <family val="2"/>
      </rPr>
      <t xml:space="preserve">年度は胃部</t>
    </r>
    <r>
      <rPr>
        <sz val="12"/>
        <rFont val="ＭＳ 明朝"/>
        <family val="1"/>
        <charset val="1"/>
      </rPr>
      <t xml:space="preserve">X</t>
    </r>
    <r>
      <rPr>
        <sz val="12"/>
        <rFont val="Noto Sans"/>
        <family val="2"/>
      </rPr>
      <t xml:space="preserve">線撮影のみ、平成</t>
    </r>
    <r>
      <rPr>
        <sz val="12"/>
        <rFont val="ＭＳ 明朝"/>
        <family val="1"/>
        <charset val="1"/>
      </rPr>
      <t xml:space="preserve">26</t>
    </r>
    <r>
      <rPr>
        <sz val="12"/>
        <rFont val="Noto Sans"/>
        <family val="2"/>
      </rPr>
      <t xml:space="preserve">年度以降は胃部</t>
    </r>
    <r>
      <rPr>
        <sz val="12"/>
        <rFont val="ＭＳ 明朝"/>
        <family val="1"/>
        <charset val="1"/>
      </rPr>
      <t xml:space="preserve">X</t>
    </r>
    <r>
      <rPr>
        <sz val="12"/>
        <rFont val="Noto Sans"/>
        <family val="2"/>
      </rPr>
      <t xml:space="preserve">線撮影または内視鏡検査の選択性に変更</t>
    </r>
  </si>
  <si>
    <r>
      <rPr>
        <sz val="12"/>
        <rFont val="Noto Sans"/>
        <family val="2"/>
      </rPr>
      <t xml:space="preserve">（注</t>
    </r>
    <r>
      <rPr>
        <sz val="12"/>
        <rFont val="ＭＳ 明朝"/>
        <family val="1"/>
        <charset val="1"/>
      </rPr>
      <t xml:space="preserve">5</t>
    </r>
    <r>
      <rPr>
        <sz val="12"/>
        <rFont val="Noto Sans"/>
        <family val="2"/>
      </rPr>
      <t xml:space="preserve">）肺がん検診は、胸部レントゲン判定</t>
    </r>
    <r>
      <rPr>
        <sz val="12"/>
        <rFont val="ＭＳ 明朝"/>
        <family val="1"/>
        <charset val="1"/>
      </rPr>
      <t xml:space="preserve">E</t>
    </r>
    <r>
      <rPr>
        <sz val="12"/>
        <rFont val="Noto Sans"/>
        <family val="2"/>
      </rPr>
      <t xml:space="preserve">１または</t>
    </r>
    <r>
      <rPr>
        <sz val="12"/>
        <rFont val="ＭＳ 明朝"/>
        <family val="1"/>
        <charset val="1"/>
      </rPr>
      <t xml:space="preserve">E</t>
    </r>
    <r>
      <rPr>
        <sz val="12"/>
        <rFont val="Noto Sans"/>
        <family val="2"/>
      </rPr>
      <t xml:space="preserve">２かつ総合指導区分が要精検または肺がんの要精検の人数</t>
    </r>
  </si>
  <si>
    <t xml:space="preserve">表１８　主要死因別死亡者数</t>
  </si>
  <si>
    <t xml:space="preserve">死因別</t>
  </si>
  <si>
    <r>
      <rPr>
        <sz val="11"/>
        <rFont val="Noto Sans"/>
        <family val="2"/>
      </rPr>
      <t xml:space="preserve">平成</t>
    </r>
    <r>
      <rPr>
        <sz val="11"/>
        <rFont val="ＭＳ 明朝"/>
        <family val="1"/>
        <charset val="1"/>
      </rPr>
      <t xml:space="preserve">26</t>
    </r>
    <r>
      <rPr>
        <sz val="11"/>
        <rFont val="Noto Sans"/>
        <family val="2"/>
      </rPr>
      <t xml:space="preserve">年</t>
    </r>
  </si>
  <si>
    <t xml:space="preserve">令和元年</t>
  </si>
  <si>
    <t xml:space="preserve">悪性新生物</t>
  </si>
  <si>
    <t xml:space="preserve">脳血管疾患</t>
  </si>
  <si>
    <t xml:space="preserve">心臓の疾患</t>
  </si>
  <si>
    <t xml:space="preserve">肺炎
気管支炎</t>
  </si>
  <si>
    <t xml:space="preserve">老衰</t>
  </si>
  <si>
    <t xml:space="preserve">自殺</t>
  </si>
  <si>
    <t xml:space="preserve">交通事故</t>
  </si>
  <si>
    <t xml:space="preserve">交通事故以外
の不慮の事故</t>
  </si>
  <si>
    <t xml:space="preserve">その他</t>
  </si>
  <si>
    <t xml:space="preserve">表１９　各種相談状況</t>
  </si>
  <si>
    <t xml:space="preserve">法律相談等</t>
  </si>
  <si>
    <t xml:space="preserve">人権相談</t>
  </si>
  <si>
    <t xml:space="preserve">女性相談</t>
  </si>
  <si>
    <t xml:space="preserve">消費生活相談</t>
  </si>
  <si>
    <t xml:space="preserve">税務相談</t>
  </si>
  <si>
    <t xml:space="preserve">児童相談</t>
  </si>
  <si>
    <t xml:space="preserve">ヘルスアップ相談</t>
  </si>
  <si>
    <t xml:space="preserve">乳幼児相談</t>
  </si>
  <si>
    <t xml:space="preserve">子ども教育相談</t>
  </si>
  <si>
    <t xml:space="preserve">資料　企画人権課、市民活動推進課、ネウボラ課、子ども家庭支援課、健康支援課、学校教育課</t>
  </si>
  <si>
    <t xml:space="preserve">（注）児童相談件数は、令和元年度より延べ対応件数ではなく実相談件数に基づき件数を計上</t>
  </si>
  <si>
    <t xml:space="preserve">表２０　月別相談件数</t>
  </si>
  <si>
    <t xml:space="preserve">令和４年度</t>
  </si>
  <si>
    <t xml:space="preserve">相談事項</t>
  </si>
  <si>
    <r>
      <rPr>
        <sz val="10"/>
        <color rgb="FF000000"/>
        <rFont val="ＭＳ 明朝"/>
        <family val="1"/>
        <charset val="1"/>
      </rPr>
      <t xml:space="preserve">4</t>
    </r>
    <r>
      <rPr>
        <sz val="10"/>
        <color rgb="FF000000"/>
        <rFont val="Noto Sans"/>
        <family val="2"/>
      </rPr>
      <t xml:space="preserve">月</t>
    </r>
  </si>
  <si>
    <r>
      <rPr>
        <sz val="10"/>
        <color rgb="FF000000"/>
        <rFont val="ＭＳ 明朝"/>
        <family val="1"/>
        <charset val="1"/>
      </rPr>
      <t xml:space="preserve">5</t>
    </r>
    <r>
      <rPr>
        <sz val="10"/>
        <color rgb="FF000000"/>
        <rFont val="Noto Sans"/>
        <family val="2"/>
      </rPr>
      <t xml:space="preserve">月</t>
    </r>
  </si>
  <si>
    <r>
      <rPr>
        <sz val="10"/>
        <color rgb="FF000000"/>
        <rFont val="ＭＳ 明朝"/>
        <family val="1"/>
        <charset val="1"/>
      </rPr>
      <t xml:space="preserve">6</t>
    </r>
    <r>
      <rPr>
        <sz val="10"/>
        <color rgb="FF000000"/>
        <rFont val="Noto Sans"/>
        <family val="2"/>
      </rPr>
      <t xml:space="preserve">月</t>
    </r>
  </si>
  <si>
    <r>
      <rPr>
        <sz val="10"/>
        <color rgb="FF000000"/>
        <rFont val="ＭＳ 明朝"/>
        <family val="1"/>
        <charset val="1"/>
      </rPr>
      <t xml:space="preserve">7</t>
    </r>
    <r>
      <rPr>
        <sz val="10"/>
        <color rgb="FF000000"/>
        <rFont val="Noto Sans"/>
        <family val="2"/>
      </rPr>
      <t xml:space="preserve">月</t>
    </r>
  </si>
  <si>
    <r>
      <rPr>
        <sz val="10"/>
        <color rgb="FF000000"/>
        <rFont val="ＭＳ 明朝"/>
        <family val="1"/>
        <charset val="1"/>
      </rPr>
      <t xml:space="preserve">8</t>
    </r>
    <r>
      <rPr>
        <sz val="10"/>
        <color rgb="FF000000"/>
        <rFont val="Noto Sans"/>
        <family val="2"/>
      </rPr>
      <t xml:space="preserve">月</t>
    </r>
  </si>
  <si>
    <r>
      <rPr>
        <sz val="10"/>
        <color rgb="FF000000"/>
        <rFont val="ＭＳ 明朝"/>
        <family val="1"/>
        <charset val="1"/>
      </rPr>
      <t xml:space="preserve">9</t>
    </r>
    <r>
      <rPr>
        <sz val="10"/>
        <color rgb="FF000000"/>
        <rFont val="Noto Sans"/>
        <family val="2"/>
      </rPr>
      <t xml:space="preserve">月</t>
    </r>
  </si>
  <si>
    <r>
      <rPr>
        <sz val="10"/>
        <color rgb="FF000000"/>
        <rFont val="ＭＳ 明朝"/>
        <family val="1"/>
        <charset val="1"/>
      </rPr>
      <t xml:space="preserve">10</t>
    </r>
    <r>
      <rPr>
        <sz val="10"/>
        <color rgb="FF000000"/>
        <rFont val="Noto Sans"/>
        <family val="2"/>
      </rPr>
      <t xml:space="preserve">月</t>
    </r>
  </si>
  <si>
    <r>
      <rPr>
        <sz val="10"/>
        <color rgb="FF000000"/>
        <rFont val="ＭＳ 明朝"/>
        <family val="1"/>
        <charset val="1"/>
      </rPr>
      <t xml:space="preserve">11</t>
    </r>
    <r>
      <rPr>
        <sz val="10"/>
        <color rgb="FF000000"/>
        <rFont val="Noto Sans"/>
        <family val="2"/>
      </rPr>
      <t xml:space="preserve">月</t>
    </r>
  </si>
  <si>
    <r>
      <rPr>
        <sz val="10"/>
        <color rgb="FF000000"/>
        <rFont val="ＭＳ 明朝"/>
        <family val="1"/>
        <charset val="1"/>
      </rPr>
      <t xml:space="preserve">12</t>
    </r>
    <r>
      <rPr>
        <sz val="10"/>
        <color rgb="FF000000"/>
        <rFont val="Noto Sans"/>
        <family val="2"/>
      </rPr>
      <t xml:space="preserve">月</t>
    </r>
  </si>
  <si>
    <r>
      <rPr>
        <sz val="10"/>
        <color rgb="FF000000"/>
        <rFont val="ＭＳ 明朝"/>
        <family val="1"/>
        <charset val="1"/>
      </rPr>
      <t xml:space="preserve">1</t>
    </r>
    <r>
      <rPr>
        <sz val="10"/>
        <color rgb="FF000000"/>
        <rFont val="Noto Sans"/>
        <family val="2"/>
      </rPr>
      <t xml:space="preserve">月</t>
    </r>
  </si>
  <si>
    <r>
      <rPr>
        <sz val="10"/>
        <color rgb="FF000000"/>
        <rFont val="ＭＳ 明朝"/>
        <family val="1"/>
        <charset val="1"/>
      </rPr>
      <t xml:space="preserve">2</t>
    </r>
    <r>
      <rPr>
        <sz val="10"/>
        <color rgb="FF000000"/>
        <rFont val="Noto Sans"/>
        <family val="2"/>
      </rPr>
      <t xml:space="preserve">月</t>
    </r>
  </si>
  <si>
    <r>
      <rPr>
        <sz val="10"/>
        <color rgb="FF000000"/>
        <rFont val="ＭＳ 明朝"/>
        <family val="1"/>
        <charset val="1"/>
      </rPr>
      <t xml:space="preserve">3</t>
    </r>
    <r>
      <rPr>
        <sz val="10"/>
        <color rgb="FF000000"/>
        <rFont val="Noto Sans"/>
        <family val="2"/>
      </rPr>
      <t xml:space="preserve">月</t>
    </r>
  </si>
  <si>
    <t xml:space="preserve">計</t>
  </si>
</sst>
</file>

<file path=xl/styles.xml><?xml version="1.0" encoding="utf-8"?>
<styleSheet xmlns="http://schemas.openxmlformats.org/spreadsheetml/2006/main">
  <numFmts count="17">
    <numFmt numFmtId="164" formatCode="General"/>
    <numFmt numFmtId="165" formatCode="[$-409]#,##0_);[RED]\(#,##0\)"/>
    <numFmt numFmtId="166" formatCode="&quot;平成&quot;General&quot;年度&quot;"/>
    <numFmt numFmtId="167" formatCode="0_);[RED]\(0\)"/>
    <numFmt numFmtId="168" formatCode="General"/>
    <numFmt numFmtId="169" formatCode="#,##0_ "/>
    <numFmt numFmtId="170" formatCode="#,##0_);[RED]\(#,##0\)"/>
    <numFmt numFmtId="171" formatCode="#,##0.00_);[RED]\(#,##0.00\)"/>
    <numFmt numFmtId="172" formatCode="[$-409]#,##0"/>
    <numFmt numFmtId="173" formatCode="0_ "/>
    <numFmt numFmtId="174" formatCode="&quot;平成&quot;General\年"/>
    <numFmt numFmtId="175" formatCode="&quot;平成&quot;General"/>
    <numFmt numFmtId="176" formatCode="[$-409]General"/>
    <numFmt numFmtId="177" formatCode="#,##0"/>
    <numFmt numFmtId="178" formatCode="&quot;平成&quot;??&quot;年度&quot;"/>
    <numFmt numFmtId="179" formatCode="0.0_ "/>
    <numFmt numFmtId="180" formatCode="#,##0_ ;[RED]\-#,##0\ "/>
  </numFmts>
  <fonts count="46">
    <font>
      <sz val="12"/>
      <name val="ＭＳ 明朝"/>
      <family val="1"/>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sz val="18"/>
      <color rgb="FF666699"/>
      <name val="ＭＳ Ｐゴシック"/>
      <family val="0"/>
      <charset val="1"/>
    </font>
    <font>
      <b val="true"/>
      <sz val="11"/>
      <color rgb="FFFFFFFF"/>
      <name val="ＭＳ Ｐゴシック"/>
      <family val="0"/>
      <charset val="1"/>
    </font>
    <font>
      <u val="single"/>
      <sz val="12"/>
      <color rgb="FF0000FF"/>
      <name val="ＭＳ 明朝"/>
      <family val="1"/>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666699"/>
      <name val="ＭＳ Ｐゴシック"/>
      <family val="0"/>
      <charset val="1"/>
    </font>
    <font>
      <b val="true"/>
      <sz val="13"/>
      <color rgb="FF666699"/>
      <name val="ＭＳ Ｐゴシック"/>
      <family val="0"/>
      <charset val="1"/>
    </font>
    <font>
      <b val="true"/>
      <sz val="11"/>
      <color rgb="FF6666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6"/>
      <name val="Noto Sans"/>
      <family val="2"/>
    </font>
    <font>
      <sz val="12"/>
      <name val="Noto Sans"/>
      <family val="2"/>
    </font>
    <font>
      <u val="single"/>
      <sz val="12"/>
      <color rgb="FF0000FF"/>
      <name val="Noto Sans"/>
      <family val="2"/>
    </font>
    <font>
      <sz val="10"/>
      <name val="ＭＳ 明朝"/>
      <family val="1"/>
      <charset val="1"/>
    </font>
    <font>
      <sz val="14"/>
      <name val="Noto Sans"/>
      <family val="2"/>
    </font>
    <font>
      <sz val="10"/>
      <name val="Noto Sans"/>
      <family val="2"/>
    </font>
    <font>
      <sz val="8"/>
      <name val="Noto Sans"/>
      <family val="2"/>
    </font>
    <font>
      <sz val="11"/>
      <name val="Noto Sans"/>
      <family val="2"/>
    </font>
    <font>
      <sz val="10"/>
      <name val="ＭＳ Ｐゴシック"/>
      <family val="3"/>
      <charset val="1"/>
    </font>
    <font>
      <sz val="10"/>
      <color rgb="FFFF0000"/>
      <name val="ＭＳ 明朝"/>
      <family val="0"/>
      <charset val="1"/>
    </font>
    <font>
      <sz val="16"/>
      <name val="ＭＳ 明朝"/>
      <family val="1"/>
      <charset val="1"/>
    </font>
    <font>
      <sz val="10"/>
      <color rgb="FF000000"/>
      <name val="ＭＳ 明朝"/>
      <family val="1"/>
      <charset val="1"/>
    </font>
    <font>
      <sz val="16"/>
      <color rgb="FF000000"/>
      <name val="Noto Sans"/>
      <family val="2"/>
    </font>
    <font>
      <sz val="10"/>
      <color rgb="FF000000"/>
      <name val="Noto Sans"/>
      <family val="2"/>
    </font>
    <font>
      <sz val="10.5"/>
      <color rgb="FF000000"/>
      <name val="Noto Sans"/>
      <family val="2"/>
    </font>
    <font>
      <sz val="14"/>
      <name val="ＭＳ 明朝"/>
      <family val="1"/>
      <charset val="1"/>
    </font>
    <font>
      <sz val="11"/>
      <name val="ＭＳ 明朝"/>
      <family val="1"/>
      <charset val="1"/>
    </font>
    <font>
      <sz val="22"/>
      <name val="Noto Sans"/>
      <family val="2"/>
    </font>
    <font>
      <sz val="18"/>
      <name val="Noto Sans"/>
      <family val="2"/>
    </font>
    <font>
      <sz val="9"/>
      <name val="Noto Sans"/>
      <family val="2"/>
    </font>
    <font>
      <sz val="6"/>
      <name val="ＭＳ 明朝"/>
      <family val="1"/>
      <charset val="1"/>
    </font>
    <font>
      <sz val="8"/>
      <name val="ＭＳ 明朝"/>
      <family val="1"/>
      <charset val="1"/>
    </font>
    <font>
      <sz val="12"/>
      <color rgb="FF000000"/>
      <name val="ＭＳ 明朝"/>
      <family val="0"/>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9" fillId="0" borderId="0" applyFont="true" applyBorder="false" applyAlignment="false" applyProtection="false"/>
    <xf numFmtId="164" fontId="0" fillId="5" borderId="2" applyFont="true" applyBorder="true" applyAlignment="false" applyProtection="false"/>
    <xf numFmtId="164" fontId="10" fillId="0" borderId="3" applyFont="true" applyBorder="true" applyAlignment="false" applyProtection="false"/>
    <xf numFmtId="164" fontId="11" fillId="3" borderId="4" applyFont="true" applyBorder="true" applyAlignment="false" applyProtection="false"/>
    <xf numFmtId="164" fontId="12" fillId="9"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7"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9"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255"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9" fontId="26" fillId="0" borderId="13" xfId="16" applyFont="true" applyBorder="true" applyAlignment="true" applyProtection="true">
      <alignment horizontal="general" vertical="center" textRotation="0" wrapText="false" indent="0" shrinkToFit="false"/>
      <protection locked="true" hidden="false"/>
    </xf>
    <xf numFmtId="169" fontId="26" fillId="0" borderId="13"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8" fillId="0" borderId="12" xfId="16" applyFont="true" applyBorder="true" applyAlignment="true" applyProtection="true">
      <alignment horizontal="center"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26" fillId="0" borderId="0" xfId="16" applyFont="true" applyBorder="true" applyAlignment="true" applyProtection="true">
      <alignment horizontal="right" vertical="center" textRotation="0" wrapText="false" indent="0" shrinkToFit="false"/>
      <protection locked="true" hidden="false"/>
    </xf>
    <xf numFmtId="170" fontId="26" fillId="0" borderId="13"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5" fontId="26" fillId="0" borderId="15"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5" fontId="26" fillId="0" borderId="18" xfId="16" applyFont="true" applyBorder="true" applyAlignment="true" applyProtection="true">
      <alignment horizontal="general" vertical="center" textRotation="0" wrapText="false" indent="0" shrinkToFit="false"/>
      <protection locked="true" hidden="false"/>
    </xf>
    <xf numFmtId="165" fontId="26" fillId="0" borderId="1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center" vertical="center" textRotation="255"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false"/>
      <protection locked="true" hidden="false"/>
    </xf>
    <xf numFmtId="172" fontId="26" fillId="0" borderId="13" xfId="16"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255"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5" fontId="26" fillId="0" borderId="13" xfId="16"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7" fillId="0" borderId="0" xfId="56" applyFont="true" applyBorder="false" applyAlignment="false" applyProtection="fals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9" xfId="56" applyFont="true" applyBorder="true" applyAlignment="true" applyProtection="false">
      <alignment horizontal="center" vertical="center" textRotation="0" wrapText="false" indent="0" shrinkToFit="false"/>
      <protection locked="true" hidden="false"/>
    </xf>
    <xf numFmtId="173" fontId="28" fillId="0" borderId="19" xfId="56" applyFont="true" applyBorder="true" applyAlignment="true" applyProtection="false">
      <alignment horizontal="center" vertical="center" textRotation="0" wrapText="true" indent="0" shrinkToFit="false"/>
      <protection locked="true" hidden="false"/>
    </xf>
    <xf numFmtId="164" fontId="28" fillId="0" borderId="14" xfId="56"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false" applyProtection="false">
      <alignment horizontal="general" vertical="center" textRotation="0" wrapText="false" indent="0" shrinkToFit="false"/>
      <protection locked="true" hidden="false"/>
    </xf>
    <xf numFmtId="165" fontId="26" fillId="0" borderId="20" xfId="16" applyFont="true" applyBorder="true" applyAlignment="true" applyProtection="true">
      <alignment horizontal="right" vertical="center" textRotation="0" wrapText="false" indent="0" shrinkToFit="false"/>
      <protection locked="true" hidden="false"/>
    </xf>
    <xf numFmtId="164" fontId="28" fillId="0" borderId="11" xfId="56" applyFont="true" applyBorder="true" applyAlignment="true" applyProtection="false">
      <alignment horizontal="center" vertical="center" textRotation="0" wrapText="true" indent="0" shrinkToFit="false"/>
      <protection locked="true" hidden="false"/>
    </xf>
    <xf numFmtId="164" fontId="28" fillId="0" borderId="17" xfId="56" applyFont="true" applyBorder="true" applyAlignment="true" applyProtection="false">
      <alignment horizontal="center" vertical="center" textRotation="0" wrapText="true" indent="0" shrinkToFit="false"/>
      <protection locked="true" hidden="false"/>
    </xf>
    <xf numFmtId="165" fontId="26" fillId="0" borderId="13" xfId="16" applyFont="true" applyBorder="true" applyAlignment="true" applyProtection="true">
      <alignment horizontal="right" vertical="center" textRotation="0" wrapText="false" indent="0" shrinkToFit="false"/>
      <protection locked="true" hidden="false"/>
    </xf>
    <xf numFmtId="164" fontId="26" fillId="0" borderId="20" xfId="56" applyFont="true" applyBorder="true" applyAlignment="false" applyProtection="fals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6" fillId="0" borderId="15" xfId="16" applyFont="true" applyBorder="true" applyAlignment="true" applyProtection="true">
      <alignment horizontal="general" vertical="center" textRotation="0" wrapText="false" indent="0" shrinkToFit="false"/>
      <protection locked="false" hidden="false"/>
    </xf>
    <xf numFmtId="165" fontId="26" fillId="0" borderId="16" xfId="16"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5" fontId="26" fillId="0" borderId="18" xfId="16" applyFont="true" applyBorder="true" applyAlignment="true" applyProtection="true">
      <alignment horizontal="general" vertical="center" textRotation="0" wrapText="false" indent="0" shrinkToFit="false"/>
      <protection locked="false" hidden="false"/>
    </xf>
    <xf numFmtId="165" fontId="26" fillId="0" borderId="17" xfId="16"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255"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5" fontId="34" fillId="0" borderId="13" xfId="16" applyFont="true" applyBorder="true" applyAlignment="true" applyProtection="tru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5" fontId="26" fillId="0" borderId="0" xfId="54"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26" fillId="0" borderId="0" xfId="54"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48"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8" fillId="0" borderId="11" xfId="16" applyFont="true" applyBorder="true" applyAlignment="true" applyProtection="true">
      <alignment horizontal="center" vertical="center"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8" fillId="0" borderId="14"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8" fillId="0" borderId="16" xfId="16" applyFont="true" applyBorder="true" applyAlignment="true" applyProtection="true">
      <alignment horizontal="general" vertical="center" textRotation="0" wrapText="false" indent="0" shrinkToFit="false"/>
      <protection locked="true" hidden="false"/>
    </xf>
    <xf numFmtId="174" fontId="28" fillId="0" borderId="0" xfId="16" applyFont="true" applyBorder="true" applyAlignment="true" applyProtection="true">
      <alignment horizontal="right" vertical="center" textRotation="0" wrapText="false" indent="0" shrinkToFit="false"/>
      <protection locked="true" hidden="false"/>
    </xf>
    <xf numFmtId="165" fontId="28" fillId="0" borderId="16" xfId="16" applyFont="true" applyBorder="true" applyAlignment="true" applyProtection="true">
      <alignment horizontal="left" vertical="center" textRotation="0" wrapText="false" indent="0" shrinkToFit="false"/>
      <protection locked="true" hidden="false"/>
    </xf>
    <xf numFmtId="165" fontId="26" fillId="0" borderId="15" xfId="16" applyFont="true" applyBorder="true" applyAlignment="true" applyProtection="true">
      <alignment horizontal="right" vertical="center" textRotation="0" wrapText="false" indent="0" shrinkToFit="false"/>
      <protection locked="false" hidden="false"/>
    </xf>
    <xf numFmtId="165" fontId="26" fillId="0" borderId="0" xfId="16" applyFont="true" applyBorder="true" applyAlignment="true" applyProtection="true">
      <alignment horizontal="right" vertical="center"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3" xfId="16" applyFont="true" applyBorder="true" applyAlignment="true" applyProtection="true">
      <alignment horizontal="center" vertical="center" textRotation="0" wrapText="false" indent="0" shrinkToFit="false"/>
      <protection locked="true" hidden="false"/>
    </xf>
    <xf numFmtId="165" fontId="26" fillId="0" borderId="17" xfId="16" applyFont="true" applyBorder="true" applyAlignment="true" applyProtection="true">
      <alignment horizontal="left"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21" xfId="16" applyFont="true" applyBorder="true" applyAlignment="true" applyProtection="true">
      <alignment horizontal="center" vertical="center" textRotation="0" wrapText="false" indent="0" shrinkToFit="false"/>
      <protection locked="true" hidden="false"/>
    </xf>
    <xf numFmtId="165" fontId="28" fillId="0" borderId="24" xfId="16" applyFont="true" applyBorder="true" applyAlignment="true" applyProtection="true">
      <alignment horizontal="center"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5" fontId="28" fillId="0" borderId="12" xfId="16" applyFont="true" applyBorder="true" applyAlignment="true" applyProtection="true">
      <alignment horizontal="general" vertical="center" textRotation="0" wrapText="false" indent="0" shrinkToFit="false"/>
      <protection locked="true" hidden="false"/>
    </xf>
    <xf numFmtId="175" fontId="28" fillId="0" borderId="0" xfId="16" applyFont="true" applyBorder="true" applyAlignment="true" applyProtection="true">
      <alignment horizontal="right" vertical="center" textRotation="0" wrapText="false" indent="0" shrinkToFit="false"/>
      <protection locked="true" hidden="false"/>
    </xf>
    <xf numFmtId="176" fontId="26" fillId="0" borderId="0" xfId="16" applyFont="true" applyBorder="true" applyAlignment="true" applyProtection="true">
      <alignment horizontal="center" vertical="center" textRotation="0" wrapText="false" indent="0" shrinkToFit="false"/>
      <protection locked="true" hidden="false"/>
    </xf>
    <xf numFmtId="165" fontId="28" fillId="0" borderId="20" xfId="16" applyFont="true" applyBorder="true" applyAlignment="true" applyProtection="true">
      <alignment horizontal="general" vertical="center" textRotation="0" wrapText="false" indent="0" shrinkToFit="false"/>
      <protection locked="true" hidden="false"/>
    </xf>
    <xf numFmtId="165" fontId="26" fillId="0" borderId="15" xfId="16" applyFont="true" applyBorder="true" applyAlignment="true" applyProtection="true">
      <alignment horizontal="right" vertical="center" textRotation="0" wrapText="false" indent="0" shrinkToFit="false"/>
      <protection locked="true" hidden="false"/>
    </xf>
    <xf numFmtId="176" fontId="28"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5" fontId="26" fillId="0" borderId="16" xfId="16" applyFont="true" applyBorder="true" applyAlignment="true" applyProtection="true">
      <alignment horizontal="right" vertical="center" textRotation="0" wrapText="false" indent="0" shrinkToFit="false"/>
      <protection locked="true" hidden="false"/>
    </xf>
    <xf numFmtId="165" fontId="26" fillId="0" borderId="1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true"/>
      <protection locked="true" hidden="false"/>
    </xf>
    <xf numFmtId="165" fontId="39" fillId="0" borderId="0" xfId="0" applyFont="true" applyBorder="false" applyAlignment="true" applyProtection="false">
      <alignment horizontal="right" vertical="center" textRotation="0" wrapText="false" indent="0" shrinkToFit="true"/>
      <protection locked="true" hidden="false"/>
    </xf>
    <xf numFmtId="165" fontId="39" fillId="0" borderId="20" xfId="0" applyFont="true" applyBorder="true" applyAlignment="true" applyProtection="false">
      <alignment horizontal="right" vertical="center" textRotation="0" wrapText="false" indent="0" shrinkToFit="true"/>
      <protection locked="true" hidden="false"/>
    </xf>
    <xf numFmtId="165" fontId="39" fillId="0" borderId="14"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5" fontId="39" fillId="0" borderId="15" xfId="16" applyFont="true" applyBorder="true" applyAlignment="true" applyProtection="tru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true"/>
      <protection locked="true" hidden="false"/>
    </xf>
    <xf numFmtId="165" fontId="39" fillId="0" borderId="0" xfId="0" applyFont="true" applyBorder="true" applyAlignment="true" applyProtection="false">
      <alignment horizontal="right" vertical="center" textRotation="0" wrapText="false" indent="0" shrinkToFit="true"/>
      <protection locked="true" hidden="false"/>
    </xf>
    <xf numFmtId="165" fontId="39" fillId="0" borderId="16"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5" fontId="39" fillId="0" borderId="25" xfId="0" applyFont="true" applyBorder="true" applyAlignment="true" applyProtection="false">
      <alignment horizontal="general" vertical="center" textRotation="0" wrapText="false" indent="0" shrinkToFit="true"/>
      <protection locked="true" hidden="false"/>
    </xf>
    <xf numFmtId="165" fontId="39" fillId="0" borderId="25" xfId="0" applyFont="true" applyBorder="true" applyAlignment="true" applyProtection="false">
      <alignment horizontal="right" vertical="center" textRotation="0" wrapText="false" indent="0" shrinkToFit="true"/>
      <protection locked="true" hidden="false"/>
    </xf>
    <xf numFmtId="165" fontId="39" fillId="0" borderId="26" xfId="0" applyFont="true" applyBorder="true" applyAlignment="true" applyProtection="false">
      <alignment horizontal="right" vertical="center" textRotation="0" wrapText="false" indent="0" shrinkToFit="true"/>
      <protection locked="true" hidden="false"/>
    </xf>
    <xf numFmtId="165" fontId="39" fillId="0" borderId="27" xfId="16" applyFont="true" applyBorder="true" applyAlignment="true" applyProtection="true">
      <alignment horizontal="general" vertical="center" textRotation="0" wrapText="false" indent="0" shrinkToFit="false"/>
      <protection locked="true" hidden="false"/>
    </xf>
    <xf numFmtId="165" fontId="39" fillId="0" borderId="27" xfId="0" applyFont="true" applyBorder="true" applyAlignment="true" applyProtection="false">
      <alignment horizontal="general" vertical="center" textRotation="0" wrapText="false" indent="0" shrinkToFit="true"/>
      <protection locked="true" hidden="false"/>
    </xf>
    <xf numFmtId="165" fontId="39" fillId="0" borderId="27" xfId="0" applyFont="true" applyBorder="true" applyAlignment="true" applyProtection="false">
      <alignment horizontal="right" vertical="center" textRotation="0" wrapText="false" indent="0" shrinkToFit="true"/>
      <protection locked="true" hidden="false"/>
    </xf>
    <xf numFmtId="165" fontId="39" fillId="0" borderId="28" xfId="0" applyFont="true" applyBorder="true" applyAlignment="true" applyProtection="false">
      <alignment horizontal="general" vertical="center" textRotation="0" wrapText="false" indent="0" shrinkToFit="true"/>
      <protection locked="true" hidden="false"/>
    </xf>
    <xf numFmtId="165" fontId="39" fillId="0" borderId="29" xfId="0" applyFont="true" applyBorder="true" applyAlignment="true" applyProtection="false">
      <alignment horizontal="right" vertical="center" textRotation="0" wrapText="false" indent="0" shrinkToFit="true"/>
      <protection locked="true" hidden="false"/>
    </xf>
    <xf numFmtId="165" fontId="39" fillId="0" borderId="29" xfId="0" applyFont="true" applyBorder="true" applyAlignment="true" applyProtection="false">
      <alignment horizontal="general" vertical="center" textRotation="0" wrapText="false" indent="0" shrinkToFit="true"/>
      <protection locked="true" hidden="false"/>
    </xf>
    <xf numFmtId="174" fontId="39" fillId="0" borderId="0" xfId="0" applyFont="true" applyBorder="true" applyAlignment="true" applyProtection="false">
      <alignment horizontal="right" vertical="center" textRotation="0" wrapText="false" indent="0" shrinkToFit="false"/>
      <protection locked="true" hidden="false"/>
    </xf>
    <xf numFmtId="165" fontId="39" fillId="0" borderId="10" xfId="16" applyFont="true" applyBorder="true" applyAlignment="true" applyProtection="true">
      <alignment horizontal="general" vertical="center" textRotation="0" wrapText="false" indent="0" shrinkToFit="false"/>
      <protection locked="true" hidden="false"/>
    </xf>
    <xf numFmtId="165" fontId="39" fillId="0" borderId="10" xfId="16" applyFont="true" applyBorder="true" applyAlignment="true" applyProtection="true">
      <alignment horizontal="right" vertical="center" textRotation="0" wrapText="false" indent="0" shrinkToFit="true"/>
      <protection locked="true" hidden="false"/>
    </xf>
    <xf numFmtId="165" fontId="39" fillId="0" borderId="10" xfId="16" applyFont="true" applyBorder="true" applyAlignment="true" applyProtection="true">
      <alignment horizontal="right" vertical="center" textRotation="0" wrapText="false" indent="0" shrinkToFit="false"/>
      <protection locked="true" hidden="false"/>
    </xf>
    <xf numFmtId="165" fontId="39" fillId="0" borderId="10" xfId="16" applyFont="true" applyBorder="true" applyAlignment="true" applyProtection="true">
      <alignment horizontal="right" vertical="center" textRotation="0" wrapText="false" indent="0" shrinkToFit="true"/>
      <protection locked="false" hidden="false"/>
    </xf>
    <xf numFmtId="165" fontId="39" fillId="0" borderId="10" xfId="0" applyFont="true" applyBorder="true" applyAlignment="true" applyProtection="false">
      <alignment horizontal="right" vertical="center"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5" fontId="26" fillId="0" borderId="13" xfId="16"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right" vertical="center" textRotation="0" wrapText="false" indent="0" shrinkToFit="false"/>
      <protection locked="fals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8" fontId="26" fillId="0" borderId="10" xfId="0" applyFont="true" applyBorder="true" applyAlignment="true" applyProtection="false">
      <alignment horizontal="center" vertical="center" textRotation="0" wrapText="true" indent="0" shrinkToFit="false"/>
      <protection locked="true" hidden="false"/>
    </xf>
    <xf numFmtId="173" fontId="26"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protection locked="true" hidden="false"/>
    </xf>
    <xf numFmtId="173" fontId="26"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255" wrapText="tru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79" fontId="26" fillId="0"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false" hidden="false"/>
    </xf>
    <xf numFmtId="170" fontId="26" fillId="0" borderId="0" xfId="0" applyFont="true" applyBorder="false" applyAlignment="true" applyProtection="false">
      <alignment horizontal="right" vertical="center" textRotation="0" wrapText="false" indent="0" shrinkToFit="false"/>
      <protection locked="true" hidden="false"/>
    </xf>
    <xf numFmtId="170" fontId="26" fillId="0" borderId="15" xfId="16" applyFont="true" applyBorder="true" applyAlignment="true" applyProtection="true">
      <alignment horizontal="right" vertical="center" textRotation="0" wrapText="false" indent="0" shrinkToFit="false"/>
      <protection locked="true" hidden="false"/>
    </xf>
    <xf numFmtId="170" fontId="26" fillId="0" borderId="18" xfId="16" applyFont="true" applyBorder="true" applyAlignment="true" applyProtection="true">
      <alignment horizontal="right" vertical="center" textRotation="0" wrapText="false" indent="0" shrinkToFit="false"/>
      <protection locked="true" hidden="false"/>
    </xf>
    <xf numFmtId="170" fontId="26" fillId="0" borderId="13" xfId="16" applyFont="true" applyBorder="true" applyAlignment="true" applyProtection="true">
      <alignment horizontal="right" vertical="center" textRotation="0" wrapText="false" indent="0" shrinkToFit="false"/>
      <protection locked="fals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tru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left" vertical="center" textRotation="0" wrapText="false" indent="0" shrinkToFit="tru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9" fontId="39" fillId="0" borderId="15" xfId="0" applyFont="true" applyBorder="true" applyAlignment="true" applyProtection="true">
      <alignment horizontal="right" vertical="center" textRotation="0" wrapText="false" indent="0" shrinkToFit="false"/>
      <protection locked="false" hidden="false"/>
    </xf>
    <xf numFmtId="169" fontId="39" fillId="0" borderId="0" xfId="0" applyFont="true" applyBorder="true" applyAlignment="true" applyProtection="true">
      <alignment horizontal="right" vertical="center" textRotation="0" wrapText="false" indent="0" shrinkToFit="false"/>
      <protection locked="false" hidden="false"/>
    </xf>
    <xf numFmtId="169" fontId="39" fillId="0" borderId="0" xfId="0" applyFont="true" applyBorder="true" applyAlignment="true" applyProtection="true">
      <alignment horizontal="general" vertical="center" textRotation="0" wrapText="false" indent="0" shrinkToFit="false"/>
      <protection locked="false" hidden="false"/>
    </xf>
    <xf numFmtId="169" fontId="39" fillId="0" borderId="1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true"/>
      <protection locked="fals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9" fontId="39" fillId="0" borderId="18" xfId="0" applyFont="true" applyBorder="true" applyAlignment="true" applyProtection="true">
      <alignment horizontal="right" vertical="center" textRotation="0" wrapText="false" indent="0" shrinkToFit="false"/>
      <protection locked="false" hidden="false"/>
    </xf>
    <xf numFmtId="169" fontId="39" fillId="0" borderId="13" xfId="0" applyFont="true" applyBorder="true" applyAlignment="true" applyProtection="true">
      <alignment horizontal="right" vertical="center" textRotation="0" wrapText="false" indent="0" shrinkToFit="false"/>
      <protection locked="false" hidden="false"/>
    </xf>
    <xf numFmtId="169" fontId="39" fillId="0" borderId="13" xfId="0" applyFont="true" applyBorder="true" applyAlignment="true" applyProtection="true">
      <alignment horizontal="general" vertical="center" textRotation="0" wrapText="false" indent="0" shrinkToFit="false"/>
      <protection locked="false" hidden="false"/>
    </xf>
    <xf numFmtId="169" fontId="39" fillId="0" borderId="17"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true">
      <alignment horizontal="right" vertical="center" textRotation="0" wrapText="false" indent="0" shrinkToFit="false"/>
      <protection locked="false" hidden="false"/>
    </xf>
    <xf numFmtId="169" fontId="43" fillId="0" borderId="0" xfId="0" applyFont="true" applyBorder="false" applyAlignment="true" applyProtection="true">
      <alignment horizontal="right" vertical="center" textRotation="0" wrapText="false" indent="0" shrinkToFit="false"/>
      <protection locked="false" hidden="false"/>
    </xf>
    <xf numFmtId="169"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true">
      <alignment horizontal="left" vertical="center" textRotation="0" wrapText="false" indent="0" shrinkToFit="false"/>
      <protection locked="false" hidden="false"/>
    </xf>
    <xf numFmtId="169" fontId="26"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10"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8" fontId="39" fillId="0" borderId="2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distributed" vertical="center" textRotation="0" wrapText="false" indent="0" shrinkToFit="false"/>
      <protection locked="tru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76" fontId="34" fillId="0" borderId="0"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5" fontId="34" fillId="0" borderId="13"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80" fontId="34" fillId="0" borderId="15" xfId="16" applyFont="true" applyBorder="true" applyAlignment="true" applyProtection="true">
      <alignment horizontal="right" vertical="center" textRotation="0" wrapText="false" indent="0" shrinkToFit="false"/>
      <protection locked="false" hidden="false"/>
    </xf>
    <xf numFmtId="180" fontId="34" fillId="0" borderId="0" xfId="16" applyFont="true" applyBorder="true" applyAlignment="true" applyProtection="true">
      <alignment horizontal="right" vertical="center" textRotation="0" wrapText="false" indent="0" shrinkToFit="false"/>
      <protection locked="false" hidden="false"/>
    </xf>
    <xf numFmtId="180" fontId="34" fillId="0" borderId="20" xfId="16" applyFont="true" applyBorder="true" applyAlignment="true" applyProtection="true">
      <alignment horizontal="right" vertical="center" textRotation="0" wrapText="false" indent="0" shrinkToFit="false"/>
      <protection locked="false" hidden="false"/>
    </xf>
    <xf numFmtId="180" fontId="34" fillId="0" borderId="0" xfId="16" applyFont="true" applyBorder="true" applyAlignment="true" applyProtection="true">
      <alignment horizontal="right" vertical="center" textRotation="0" wrapText="false" indent="0" shrinkToFit="false"/>
      <protection locked="true" hidden="false"/>
    </xf>
    <xf numFmtId="173" fontId="34" fillId="0" borderId="0" xfId="16" applyFont="true" applyBorder="true" applyAlignment="true" applyProtection="true">
      <alignment horizontal="right" vertical="center" textRotation="0" wrapText="false" indent="0" shrinkToFit="false"/>
      <protection locked="true" hidden="false"/>
    </xf>
    <xf numFmtId="173" fontId="34" fillId="0" borderId="0" xfId="16" applyFont="true" applyBorder="true" applyAlignment="true" applyProtection="true">
      <alignment horizontal="right" vertical="center" textRotation="0" wrapText="false" indent="0" shrinkToFit="false"/>
      <protection locked="fals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80" fontId="34" fillId="0" borderId="18" xfId="16" applyFont="true" applyBorder="true" applyAlignment="true" applyProtection="true">
      <alignment horizontal="right" vertical="center" textRotation="0" wrapText="false" indent="0" shrinkToFit="false"/>
      <protection locked="true" hidden="false"/>
    </xf>
    <xf numFmtId="180" fontId="34" fillId="0" borderId="13"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16" applyFont="true" applyBorder="true" applyAlignment="true" applyProtection="true">
      <alignment horizontal="center" vertical="center" textRotation="0" wrapText="fals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ハイパーリンク_【完成】１０　社会福祉" xfId="48"/>
    <cellStyle name="メモ" xfId="49"/>
    <cellStyle name="リンク セル" xfId="50"/>
    <cellStyle name="入力" xfId="51"/>
    <cellStyle name="出力" xfId="52"/>
    <cellStyle name="悪い" xfId="53"/>
    <cellStyle name="桁区切り_【R5完成】８　社会保障" xfId="54"/>
    <cellStyle name="標準 2" xfId="55"/>
    <cellStyle name="標準_社会福祉・表　総合福祉会館利用状況"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8320</xdr:colOff>
      <xdr:row>10</xdr:row>
      <xdr:rowOff>18720</xdr:rowOff>
    </xdr:from>
    <xdr:to>
      <xdr:col>5</xdr:col>
      <xdr:colOff>531360</xdr:colOff>
      <xdr:row>10</xdr:row>
      <xdr:rowOff>199800</xdr:rowOff>
    </xdr:to>
    <xdr:sp>
      <xdr:nvSpPr>
        <xdr:cNvPr id="0" name="円/楕円 1"/>
        <xdr:cNvSpPr/>
      </xdr:nvSpPr>
      <xdr:spPr>
        <a:xfrm>
          <a:off x="2974320" y="2012040"/>
          <a:ext cx="203040" cy="181080"/>
        </a:xfrm>
        <a:prstGeom prst="ellipse">
          <a:avLst/>
        </a:prstGeom>
        <a:noFill/>
        <a:ln w="12600">
          <a:solidFill>
            <a:srgbClr val="0d0d0d"/>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2" min="2" style="0" width="57.37"/>
  </cols>
  <sheetData>
    <row r="2" customFormat="false" ht="18.75" hidden="false" customHeight="false" outlineLevel="0" collapsed="false">
      <c r="A2" s="1" t="s">
        <v>0</v>
      </c>
    </row>
    <row r="4" customFormat="false" ht="14.25" hidden="false" customHeight="false" outlineLevel="0" collapsed="false">
      <c r="A4" s="2" t="s">
        <v>1</v>
      </c>
      <c r="B4" s="2" t="s">
        <v>2</v>
      </c>
    </row>
    <row r="5" customFormat="false" ht="14.25" hidden="false" customHeight="false" outlineLevel="0" collapsed="false">
      <c r="A5" s="3" t="s">
        <v>3</v>
      </c>
      <c r="B5" s="4" t="s">
        <v>4</v>
      </c>
    </row>
    <row r="6" customFormat="false" ht="14.25" hidden="false" customHeight="false" outlineLevel="0" collapsed="false">
      <c r="A6" s="3" t="s">
        <v>5</v>
      </c>
      <c r="B6" s="4" t="s">
        <v>6</v>
      </c>
    </row>
    <row r="7" customFormat="false" ht="14.25" hidden="false" customHeight="false" outlineLevel="0" collapsed="false">
      <c r="A7" s="3" t="s">
        <v>7</v>
      </c>
      <c r="B7" s="4" t="s">
        <v>8</v>
      </c>
    </row>
    <row r="8" customFormat="false" ht="14.25" hidden="false" customHeight="false" outlineLevel="0" collapsed="false">
      <c r="A8" s="3" t="s">
        <v>9</v>
      </c>
      <c r="B8" s="4" t="s">
        <v>10</v>
      </c>
    </row>
    <row r="9" customFormat="false" ht="14.25" hidden="false" customHeight="false" outlineLevel="0" collapsed="false">
      <c r="A9" s="3" t="s">
        <v>11</v>
      </c>
      <c r="B9" s="4" t="s">
        <v>12</v>
      </c>
    </row>
    <row r="10" customFormat="false" ht="14.25" hidden="false" customHeight="false" outlineLevel="0" collapsed="false">
      <c r="A10" s="3" t="s">
        <v>13</v>
      </c>
      <c r="B10" s="4" t="s">
        <v>14</v>
      </c>
    </row>
    <row r="11" customFormat="false" ht="14.25" hidden="false" customHeight="false" outlineLevel="0" collapsed="false">
      <c r="A11" s="3" t="s">
        <v>15</v>
      </c>
      <c r="B11" s="4" t="s">
        <v>16</v>
      </c>
    </row>
    <row r="12" customFormat="false" ht="14.25" hidden="false" customHeight="false" outlineLevel="0" collapsed="false">
      <c r="A12" s="3" t="s">
        <v>17</v>
      </c>
      <c r="B12" s="4" t="s">
        <v>18</v>
      </c>
    </row>
    <row r="13" customFormat="false" ht="14.25" hidden="false" customHeight="false" outlineLevel="0" collapsed="false">
      <c r="A13" s="3" t="s">
        <v>19</v>
      </c>
      <c r="B13" s="4" t="s">
        <v>20</v>
      </c>
    </row>
    <row r="14" customFormat="false" ht="14.25" hidden="false" customHeight="false" outlineLevel="0" collapsed="false">
      <c r="A14" s="3" t="s">
        <v>21</v>
      </c>
      <c r="B14" s="4" t="s">
        <v>22</v>
      </c>
    </row>
    <row r="15" customFormat="false" ht="14.25" hidden="false" customHeight="false" outlineLevel="0" collapsed="false">
      <c r="A15" s="3" t="s">
        <v>23</v>
      </c>
      <c r="B15" s="4" t="s">
        <v>24</v>
      </c>
    </row>
    <row r="16" customFormat="false" ht="14.25" hidden="false" customHeight="false" outlineLevel="0" collapsed="false">
      <c r="A16" s="3" t="s">
        <v>25</v>
      </c>
      <c r="B16" s="4" t="s">
        <v>26</v>
      </c>
    </row>
    <row r="17" customFormat="false" ht="14.25" hidden="false" customHeight="false" outlineLevel="0" collapsed="false">
      <c r="A17" s="3" t="s">
        <v>27</v>
      </c>
      <c r="B17" s="4" t="s">
        <v>28</v>
      </c>
    </row>
    <row r="18" customFormat="false" ht="14.25" hidden="false" customHeight="false" outlineLevel="0" collapsed="false">
      <c r="A18" s="3" t="s">
        <v>29</v>
      </c>
      <c r="B18" s="4" t="s">
        <v>30</v>
      </c>
    </row>
    <row r="19" customFormat="false" ht="14.25" hidden="false" customHeight="false" outlineLevel="0" collapsed="false">
      <c r="A19" s="3" t="s">
        <v>31</v>
      </c>
      <c r="B19" s="4" t="s">
        <v>32</v>
      </c>
    </row>
    <row r="20" customFormat="false" ht="14.25" hidden="false" customHeight="false" outlineLevel="0" collapsed="false">
      <c r="A20" s="3" t="s">
        <v>33</v>
      </c>
      <c r="B20" s="4" t="s">
        <v>34</v>
      </c>
    </row>
    <row r="21" customFormat="false" ht="14.25" hidden="false" customHeight="false" outlineLevel="0" collapsed="false">
      <c r="A21" s="3" t="s">
        <v>35</v>
      </c>
      <c r="B21" s="4" t="s">
        <v>36</v>
      </c>
    </row>
    <row r="22" customFormat="false" ht="14.25" hidden="false" customHeight="false" outlineLevel="0" collapsed="false">
      <c r="A22" s="3" t="s">
        <v>37</v>
      </c>
      <c r="B22" s="4" t="s">
        <v>38</v>
      </c>
    </row>
    <row r="23" customFormat="false" ht="14.25" hidden="false" customHeight="false" outlineLevel="0" collapsed="false">
      <c r="A23" s="3" t="s">
        <v>39</v>
      </c>
      <c r="B23" s="4" t="s">
        <v>40</v>
      </c>
    </row>
    <row r="24" customFormat="false" ht="14.25" hidden="false" customHeight="false" outlineLevel="0" collapsed="false">
      <c r="A24" s="3" t="s">
        <v>41</v>
      </c>
      <c r="B24" s="4" t="s">
        <v>42</v>
      </c>
    </row>
    <row r="31" customFormat="false" ht="14.25" hidden="false" customHeight="false" outlineLevel="0" collapsed="false">
      <c r="A31" s="5"/>
      <c r="B31" s="6"/>
    </row>
  </sheetData>
  <hyperlinks>
    <hyperlink ref="B5" location="表１!B2" display="国民健康保険"/>
    <hyperlink ref="B6" location="表２!B2" display="後期高齢者医療 "/>
    <hyperlink ref="B7" location="表３!B2" display="国民年金適用・受給状況"/>
    <hyperlink ref="B8" location="表４,表５!B2" display="障害者手帳所持者数"/>
    <hyperlink ref="B9" location="表４,表５!B26" display="総合福祉会館「ゆめあい和光」利用状況"/>
    <hyperlink ref="B10" location="表６,表７!B2" display="高齢者福祉センター利用状況"/>
    <hyperlink ref="B11" location="表６,表７!B15" display="乳幼児・子ども医療費支給状況"/>
    <hyperlink ref="B12" location="表８,表９!B2" display="児童手当の支給額"/>
    <hyperlink ref="B13" location="表８,表９!B33" display="市内保育園現況"/>
    <hyperlink ref="B14" location="表１０,表１１!B2" display="児童センター利用状況"/>
    <hyperlink ref="B15" location="表１０,表１１!B30" display="児童館利用状況"/>
    <hyperlink ref="B16" location="表１２!B2" display="扶助別保護人員及び保護金額"/>
    <hyperlink ref="B17" location="表１３、表１４!B2" display="医療機関"/>
    <hyperlink ref="B18" location="表１３、表１４!B22" display="医療従事者数"/>
    <hyperlink ref="B19" location="表１５!B2" display="乳幼児健診状況"/>
    <hyperlink ref="B20" location="表１６!B2" display="予防接種"/>
    <hyperlink ref="B21" location="表１７,表１８!B2" display="結核・がん検診状況"/>
    <hyperlink ref="B22" location="表１７,表１８!B22" display="主要死因別死亡者数"/>
    <hyperlink ref="B23" location="表１９,２０!B2" display="各種相談状況"/>
    <hyperlink ref="B24" location="表１９,２０!B19" display="月別相談件数"/>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30" width="10.62"/>
    <col collapsed="false" customWidth="true" hidden="false" outlineLevel="0" max="2" min="2" style="30" width="4.37"/>
    <col collapsed="false" customWidth="true" hidden="false" outlineLevel="0" max="3" min="3" style="30" width="2.86"/>
    <col collapsed="false" customWidth="true" hidden="false" outlineLevel="0" max="4" min="4" style="30" width="3.62"/>
    <col collapsed="false" customWidth="true" hidden="false" outlineLevel="0" max="11" min="5" style="30" width="9.49"/>
    <col collapsed="false" customWidth="false" hidden="false" outlineLevel="0" max="257" min="12" style="30" width="8.99"/>
  </cols>
  <sheetData>
    <row r="1" customFormat="false" ht="15.95" hidden="false" customHeight="true" outlineLevel="0" collapsed="false">
      <c r="A1" s="8" t="s">
        <v>43</v>
      </c>
    </row>
    <row r="2" customFormat="false" ht="16.5" hidden="false" customHeight="true" outlineLevel="0" collapsed="false">
      <c r="B2" s="172" t="s">
        <v>195</v>
      </c>
    </row>
    <row r="3" customFormat="false" ht="12" hidden="false" customHeight="false" outlineLevel="0" collapsed="false">
      <c r="I3" s="239" t="s">
        <v>196</v>
      </c>
      <c r="J3" s="239"/>
    </row>
    <row r="4" customFormat="false" ht="21" hidden="false" customHeight="true" outlineLevel="0" collapsed="false">
      <c r="B4" s="31" t="s">
        <v>95</v>
      </c>
      <c r="C4" s="31"/>
      <c r="D4" s="31"/>
      <c r="E4" s="35" t="s">
        <v>197</v>
      </c>
      <c r="F4" s="35"/>
      <c r="G4" s="35" t="s">
        <v>198</v>
      </c>
      <c r="H4" s="35"/>
      <c r="I4" s="34" t="s">
        <v>199</v>
      </c>
      <c r="J4" s="32" t="s">
        <v>200</v>
      </c>
    </row>
    <row r="5" customFormat="false" ht="21" hidden="false" customHeight="true" outlineLevel="0" collapsed="false">
      <c r="B5" s="31"/>
      <c r="C5" s="31"/>
      <c r="D5" s="31"/>
      <c r="E5" s="35" t="s">
        <v>152</v>
      </c>
      <c r="F5" s="35" t="s">
        <v>201</v>
      </c>
      <c r="G5" s="35" t="s">
        <v>152</v>
      </c>
      <c r="H5" s="35" t="s">
        <v>201</v>
      </c>
      <c r="I5" s="34"/>
      <c r="J5" s="32"/>
    </row>
    <row r="6" customFormat="false" ht="21" hidden="false" customHeight="true" outlineLevel="0" collapsed="false">
      <c r="B6" s="40" t="s">
        <v>71</v>
      </c>
      <c r="C6" s="41" t="n">
        <v>25</v>
      </c>
      <c r="D6" s="101" t="s">
        <v>101</v>
      </c>
      <c r="E6" s="57" t="n">
        <v>5</v>
      </c>
      <c r="F6" s="57" t="n">
        <v>1102</v>
      </c>
      <c r="G6" s="57" t="n">
        <v>32</v>
      </c>
      <c r="H6" s="57" t="n">
        <v>7</v>
      </c>
      <c r="I6" s="57" t="n">
        <v>30</v>
      </c>
      <c r="J6" s="57" t="n">
        <v>19</v>
      </c>
    </row>
    <row r="7" customFormat="false" ht="21" hidden="false" customHeight="true" outlineLevel="0" collapsed="false">
      <c r="B7" s="40"/>
      <c r="C7" s="41" t="n">
        <v>26</v>
      </c>
      <c r="D7" s="101"/>
      <c r="E7" s="57" t="n">
        <v>5</v>
      </c>
      <c r="F7" s="57" t="n">
        <v>1102</v>
      </c>
      <c r="G7" s="57" t="n">
        <v>32</v>
      </c>
      <c r="H7" s="57" t="n">
        <v>7</v>
      </c>
      <c r="I7" s="57" t="n">
        <v>29</v>
      </c>
      <c r="J7" s="57" t="n">
        <v>21</v>
      </c>
    </row>
    <row r="8" customFormat="false" ht="21" hidden="false" customHeight="true" outlineLevel="0" collapsed="false">
      <c r="B8" s="40"/>
      <c r="C8" s="41" t="n">
        <v>27</v>
      </c>
      <c r="D8" s="101"/>
      <c r="E8" s="164" t="n">
        <v>5</v>
      </c>
      <c r="F8" s="164" t="n">
        <v>1102</v>
      </c>
      <c r="G8" s="164" t="n">
        <v>34</v>
      </c>
      <c r="H8" s="164" t="s">
        <v>116</v>
      </c>
      <c r="I8" s="164" t="n">
        <v>29</v>
      </c>
      <c r="J8" s="164" t="n">
        <v>23</v>
      </c>
    </row>
    <row r="9" customFormat="false" ht="21" hidden="false" customHeight="true" outlineLevel="0" collapsed="false">
      <c r="B9" s="40"/>
      <c r="C9" s="41" t="n">
        <v>28</v>
      </c>
      <c r="D9" s="101"/>
      <c r="E9" s="164" t="n">
        <v>5</v>
      </c>
      <c r="F9" s="164" t="n">
        <v>1102</v>
      </c>
      <c r="G9" s="164" t="n">
        <v>34</v>
      </c>
      <c r="H9" s="164" t="s">
        <v>116</v>
      </c>
      <c r="I9" s="164" t="n">
        <v>30</v>
      </c>
      <c r="J9" s="164" t="n">
        <v>22</v>
      </c>
    </row>
    <row r="10" customFormat="false" ht="21" hidden="false" customHeight="true" outlineLevel="0" collapsed="false">
      <c r="B10" s="40"/>
      <c r="C10" s="41" t="n">
        <v>29</v>
      </c>
      <c r="D10" s="101"/>
      <c r="E10" s="163" t="n">
        <v>4</v>
      </c>
      <c r="F10" s="164" t="n">
        <v>1090</v>
      </c>
      <c r="G10" s="164" t="n">
        <v>35</v>
      </c>
      <c r="H10" s="164" t="s">
        <v>116</v>
      </c>
      <c r="I10" s="164" t="n">
        <v>30</v>
      </c>
      <c r="J10" s="164" t="n">
        <v>22</v>
      </c>
    </row>
    <row r="11" customFormat="false" ht="21" hidden="false" customHeight="true" outlineLevel="0" collapsed="false">
      <c r="B11" s="40"/>
      <c r="C11" s="41" t="n">
        <v>30</v>
      </c>
      <c r="D11" s="101"/>
      <c r="E11" s="163" t="n">
        <v>5</v>
      </c>
      <c r="F11" s="164" t="n">
        <v>1333</v>
      </c>
      <c r="G11" s="164" t="n">
        <v>37</v>
      </c>
      <c r="H11" s="164" t="s">
        <v>116</v>
      </c>
      <c r="I11" s="164" t="n">
        <v>30</v>
      </c>
      <c r="J11" s="164" t="n">
        <v>24</v>
      </c>
    </row>
    <row r="12" customFormat="false" ht="21" hidden="false" customHeight="true" outlineLevel="0" collapsed="false">
      <c r="B12" s="40"/>
      <c r="C12" s="41" t="n">
        <v>31</v>
      </c>
      <c r="D12" s="101"/>
      <c r="E12" s="163" t="n">
        <v>5</v>
      </c>
      <c r="F12" s="164" t="n">
        <v>1329</v>
      </c>
      <c r="G12" s="164" t="n">
        <v>35</v>
      </c>
      <c r="H12" s="164" t="s">
        <v>116</v>
      </c>
      <c r="I12" s="164" t="n">
        <v>29</v>
      </c>
      <c r="J12" s="164" t="n">
        <v>25</v>
      </c>
    </row>
    <row r="13" customFormat="false" ht="21" hidden="false" customHeight="true" outlineLevel="0" collapsed="false">
      <c r="B13" s="40" t="s">
        <v>72</v>
      </c>
      <c r="C13" s="41" t="n">
        <v>2</v>
      </c>
      <c r="D13" s="101" t="s">
        <v>101</v>
      </c>
      <c r="E13" s="163" t="n">
        <v>5</v>
      </c>
      <c r="F13" s="164" t="n">
        <v>1329</v>
      </c>
      <c r="G13" s="164" t="n">
        <v>36</v>
      </c>
      <c r="H13" s="164" t="s">
        <v>116</v>
      </c>
      <c r="I13" s="164" t="n">
        <v>32</v>
      </c>
      <c r="J13" s="164" t="n">
        <v>26</v>
      </c>
    </row>
    <row r="14" customFormat="false" ht="21" hidden="false" customHeight="true" outlineLevel="0" collapsed="false">
      <c r="B14" s="74"/>
      <c r="C14" s="41" t="n">
        <v>3</v>
      </c>
      <c r="D14" s="102"/>
      <c r="E14" s="163" t="n">
        <v>5</v>
      </c>
      <c r="F14" s="164" t="n">
        <v>1329</v>
      </c>
      <c r="G14" s="164" t="n">
        <v>38</v>
      </c>
      <c r="H14" s="164" t="s">
        <v>116</v>
      </c>
      <c r="I14" s="164" t="n">
        <v>33</v>
      </c>
      <c r="J14" s="164" t="n">
        <v>26</v>
      </c>
    </row>
    <row r="15" customFormat="false" ht="21" hidden="false" customHeight="true" outlineLevel="0" collapsed="false">
      <c r="B15" s="74"/>
      <c r="C15" s="41" t="n">
        <v>4</v>
      </c>
      <c r="D15" s="102"/>
      <c r="E15" s="163" t="n">
        <v>5</v>
      </c>
      <c r="F15" s="164" t="n">
        <v>1346</v>
      </c>
      <c r="G15" s="164" t="n">
        <v>38</v>
      </c>
      <c r="H15" s="164" t="s">
        <v>116</v>
      </c>
      <c r="I15" s="164" t="n">
        <v>33</v>
      </c>
      <c r="J15" s="164" t="n">
        <v>27</v>
      </c>
    </row>
    <row r="16" customFormat="false" ht="21" hidden="false" customHeight="true" outlineLevel="0" collapsed="false">
      <c r="B16" s="103"/>
      <c r="C16" s="47" t="n">
        <v>5</v>
      </c>
      <c r="D16" s="110"/>
      <c r="E16" s="95" t="n">
        <v>5</v>
      </c>
      <c r="F16" s="95" t="n">
        <v>1323</v>
      </c>
      <c r="G16" s="95" t="n">
        <v>43</v>
      </c>
      <c r="H16" s="240" t="s">
        <v>116</v>
      </c>
      <c r="I16" s="95" t="n">
        <v>34</v>
      </c>
      <c r="J16" s="95" t="n">
        <v>30</v>
      </c>
    </row>
    <row r="18" customFormat="false" ht="12" hidden="false" customHeight="false" outlineLevel="0" collapsed="false">
      <c r="B18" s="151" t="s">
        <v>202</v>
      </c>
    </row>
    <row r="19" customFormat="false" ht="12" hidden="false" customHeight="false" outlineLevel="0" collapsed="false">
      <c r="B19" s="151" t="s">
        <v>203</v>
      </c>
    </row>
    <row r="22" customFormat="false" ht="16.5" hidden="false" customHeight="true" outlineLevel="0" collapsed="false">
      <c r="B22" s="172" t="s">
        <v>204</v>
      </c>
    </row>
    <row r="23" customFormat="false" ht="12" hidden="false" customHeight="false" outlineLevel="0" collapsed="false">
      <c r="K23" s="239" t="s">
        <v>205</v>
      </c>
    </row>
    <row r="24" customFormat="false" ht="24" hidden="false" customHeight="true" outlineLevel="0" collapsed="false">
      <c r="B24" s="241"/>
      <c r="C24" s="242" t="s">
        <v>95</v>
      </c>
      <c r="D24" s="243"/>
      <c r="E24" s="35" t="s">
        <v>206</v>
      </c>
      <c r="F24" s="35" t="s">
        <v>207</v>
      </c>
      <c r="G24" s="35" t="s">
        <v>208</v>
      </c>
      <c r="H24" s="35" t="s">
        <v>209</v>
      </c>
      <c r="I24" s="35" t="s">
        <v>210</v>
      </c>
      <c r="J24" s="35" t="s">
        <v>211</v>
      </c>
      <c r="K24" s="32" t="s">
        <v>212</v>
      </c>
    </row>
    <row r="25" customFormat="false" ht="24" hidden="false" customHeight="true" outlineLevel="0" collapsed="false">
      <c r="B25" s="40" t="s">
        <v>71</v>
      </c>
      <c r="C25" s="41" t="n">
        <v>24</v>
      </c>
      <c r="D25" s="244" t="s">
        <v>101</v>
      </c>
      <c r="E25" s="245" t="n">
        <v>200</v>
      </c>
      <c r="F25" s="245" t="n">
        <v>42</v>
      </c>
      <c r="G25" s="245" t="n">
        <v>121</v>
      </c>
      <c r="H25" s="144" t="n">
        <v>25</v>
      </c>
      <c r="I25" s="144" t="n">
        <v>32</v>
      </c>
      <c r="J25" s="144" t="n">
        <v>565</v>
      </c>
      <c r="K25" s="144" t="n">
        <v>114</v>
      </c>
    </row>
    <row r="26" customFormat="false" ht="24" hidden="false" customHeight="true" outlineLevel="0" collapsed="false">
      <c r="B26" s="45"/>
      <c r="C26" s="41" t="n">
        <v>26</v>
      </c>
      <c r="D26" s="42"/>
      <c r="E26" s="245" t="n">
        <v>175</v>
      </c>
      <c r="F26" s="245" t="n">
        <v>46</v>
      </c>
      <c r="G26" s="245" t="n">
        <v>123</v>
      </c>
      <c r="H26" s="144" t="n">
        <v>22</v>
      </c>
      <c r="I26" s="144" t="n">
        <v>31</v>
      </c>
      <c r="J26" s="144" t="n">
        <v>576</v>
      </c>
      <c r="K26" s="144" t="n">
        <v>117</v>
      </c>
    </row>
    <row r="27" customFormat="false" ht="24" hidden="false" customHeight="true" outlineLevel="0" collapsed="false">
      <c r="B27" s="45"/>
      <c r="C27" s="41" t="n">
        <v>28</v>
      </c>
      <c r="D27" s="42"/>
      <c r="E27" s="246" t="n">
        <v>227</v>
      </c>
      <c r="F27" s="245" t="n">
        <v>47</v>
      </c>
      <c r="G27" s="245" t="n">
        <v>147</v>
      </c>
      <c r="H27" s="144" t="n">
        <v>28</v>
      </c>
      <c r="I27" s="144" t="n">
        <v>39</v>
      </c>
      <c r="J27" s="144" t="n">
        <v>754</v>
      </c>
      <c r="K27" s="144" t="n">
        <v>98</v>
      </c>
    </row>
    <row r="28" customFormat="false" ht="24" hidden="false" customHeight="true" outlineLevel="0" collapsed="false">
      <c r="B28" s="45"/>
      <c r="C28" s="41" t="n">
        <v>30</v>
      </c>
      <c r="D28" s="42"/>
      <c r="E28" s="246" t="n">
        <v>257</v>
      </c>
      <c r="F28" s="245" t="n">
        <v>52</v>
      </c>
      <c r="G28" s="245" t="n">
        <v>171</v>
      </c>
      <c r="H28" s="144" t="n">
        <v>31</v>
      </c>
      <c r="I28" s="144" t="n">
        <v>41</v>
      </c>
      <c r="J28" s="144" t="n">
        <v>832</v>
      </c>
      <c r="K28" s="144" t="n">
        <v>99</v>
      </c>
    </row>
    <row r="29" customFormat="false" ht="24" hidden="false" customHeight="true" outlineLevel="0" collapsed="false">
      <c r="A29" s="0"/>
      <c r="B29" s="247" t="s">
        <v>72</v>
      </c>
      <c r="C29" s="47" t="n">
        <v>2</v>
      </c>
      <c r="D29" s="248" t="s">
        <v>101</v>
      </c>
      <c r="E29" s="249" t="n">
        <v>286</v>
      </c>
      <c r="F29" s="249" t="n">
        <v>64</v>
      </c>
      <c r="G29" s="249" t="n">
        <v>188</v>
      </c>
      <c r="H29" s="150" t="n">
        <v>33</v>
      </c>
      <c r="I29" s="150" t="n">
        <v>51</v>
      </c>
      <c r="J29" s="150" t="n">
        <v>968</v>
      </c>
      <c r="K29" s="150" t="n">
        <v>95</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1" customFormat="false" ht="12" hidden="false" customHeight="false" outlineLevel="0" collapsed="false">
      <c r="B31" s="151" t="s">
        <v>202</v>
      </c>
    </row>
  </sheetData>
  <mergeCells count="6">
    <mergeCell ref="I3:J3"/>
    <mergeCell ref="B4:D5"/>
    <mergeCell ref="E4:F4"/>
    <mergeCell ref="G4:H4"/>
    <mergeCell ref="I4:I5"/>
    <mergeCell ref="J4:J5"/>
  </mergeCells>
  <hyperlinks>
    <hyperlink ref="A1" location="目次!A2" display="目次へ戻る"/>
  </hyperlinks>
  <printOptions headings="false" gridLines="false" gridLinesSet="true" horizontalCentered="false" verticalCentered="false"/>
  <pageMargins left="0.7875" right="0.984027777777778"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C&amp;"ＭＳ ゴシック,Regular"&amp;11８　社会保障</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K4" activeCellId="0" sqref="K4"/>
    </sheetView>
  </sheetViews>
  <sheetFormatPr defaultColWidth="8.99609375" defaultRowHeight="12" zeroHeight="false" outlineLevelRow="0" outlineLevelCol="0"/>
  <cols>
    <col collapsed="false" customWidth="true" hidden="false" outlineLevel="0" max="1" min="1" style="30" width="10.62"/>
    <col collapsed="false" customWidth="true" hidden="false" outlineLevel="0" max="2" min="2" style="30" width="4.49"/>
    <col collapsed="false" customWidth="true" hidden="false" outlineLevel="0" max="3" min="3" style="30" width="8.87"/>
    <col collapsed="false" customWidth="true" hidden="false" outlineLevel="0" max="11" min="4" style="30" width="11.36"/>
    <col collapsed="false" customWidth="false" hidden="false" outlineLevel="0" max="257" min="12" style="30" width="8.99"/>
  </cols>
  <sheetData>
    <row r="1" customFormat="false" ht="15.95" hidden="false" customHeight="true" outlineLevel="0" collapsed="false">
      <c r="A1" s="8" t="s">
        <v>43</v>
      </c>
    </row>
    <row r="2" customFormat="false" ht="21" hidden="false" customHeight="true" outlineLevel="0" collapsed="false">
      <c r="B2" s="250" t="s">
        <v>213</v>
      </c>
    </row>
    <row r="3" customFormat="false" ht="12" hidden="false" customHeight="true" outlineLevel="0" collapsed="false"/>
    <row r="4" customFormat="false" ht="23.25" hidden="false" customHeight="true" outlineLevel="0" collapsed="false">
      <c r="B4" s="31" t="s">
        <v>113</v>
      </c>
      <c r="C4" s="31"/>
      <c r="D4" s="251" t="n">
        <v>27</v>
      </c>
      <c r="E4" s="252" t="n">
        <f aca="false">D4+1</f>
        <v>28</v>
      </c>
      <c r="F4" s="35" t="n">
        <f aca="false">E4+1</f>
        <v>29</v>
      </c>
      <c r="G4" s="35" t="n">
        <f aca="false">F4+1</f>
        <v>30</v>
      </c>
      <c r="H4" s="35" t="s">
        <v>61</v>
      </c>
      <c r="I4" s="35" t="n">
        <v>2</v>
      </c>
      <c r="J4" s="32" t="n">
        <v>3</v>
      </c>
      <c r="K4" s="32" t="n">
        <v>4</v>
      </c>
      <c r="L4" s="62"/>
    </row>
    <row r="5" customFormat="false" ht="24.95" hidden="false" customHeight="true" outlineLevel="0" collapsed="false">
      <c r="B5" s="253" t="s">
        <v>214</v>
      </c>
      <c r="C5" s="35" t="s">
        <v>215</v>
      </c>
      <c r="D5" s="254" t="n">
        <v>855</v>
      </c>
      <c r="E5" s="254" t="n">
        <v>905</v>
      </c>
      <c r="F5" s="254" t="n">
        <v>834</v>
      </c>
      <c r="G5" s="254" t="n">
        <v>827</v>
      </c>
      <c r="H5" s="254" t="n">
        <v>759</v>
      </c>
      <c r="I5" s="254" t="n">
        <v>873</v>
      </c>
      <c r="J5" s="254" t="n">
        <v>679</v>
      </c>
      <c r="K5" s="254" t="n">
        <v>689</v>
      </c>
      <c r="L5" s="7"/>
    </row>
    <row r="6" customFormat="false" ht="24.95" hidden="false" customHeight="true" outlineLevel="0" collapsed="false">
      <c r="B6" s="253"/>
      <c r="C6" s="35" t="s">
        <v>216</v>
      </c>
      <c r="D6" s="254" t="n">
        <v>835</v>
      </c>
      <c r="E6" s="254" t="n">
        <v>880</v>
      </c>
      <c r="F6" s="254" t="n">
        <v>827</v>
      </c>
      <c r="G6" s="254" t="n">
        <v>802</v>
      </c>
      <c r="H6" s="254" t="n">
        <v>735</v>
      </c>
      <c r="I6" s="254" t="n">
        <v>855</v>
      </c>
      <c r="J6" s="254" t="n">
        <v>670</v>
      </c>
      <c r="K6" s="254" t="n">
        <v>675</v>
      </c>
      <c r="L6" s="7"/>
    </row>
    <row r="7" customFormat="false" ht="24.95" hidden="false" customHeight="true" outlineLevel="0" collapsed="false">
      <c r="B7" s="253"/>
      <c r="C7" s="35" t="s">
        <v>217</v>
      </c>
      <c r="D7" s="255" t="n">
        <v>97.7</v>
      </c>
      <c r="E7" s="255" t="n">
        <v>97.2</v>
      </c>
      <c r="F7" s="255" t="n">
        <v>99.2</v>
      </c>
      <c r="G7" s="255" t="n">
        <v>97</v>
      </c>
      <c r="H7" s="255" t="n">
        <v>96.8</v>
      </c>
      <c r="I7" s="255" t="n">
        <v>97.9</v>
      </c>
      <c r="J7" s="255" t="n">
        <v>98.7</v>
      </c>
      <c r="K7" s="255" t="n">
        <v>98</v>
      </c>
      <c r="L7" s="7"/>
    </row>
    <row r="8" customFormat="false" ht="24.95" hidden="false" customHeight="true" outlineLevel="0" collapsed="false">
      <c r="B8" s="256" t="s">
        <v>218</v>
      </c>
      <c r="C8" s="35" t="s">
        <v>215</v>
      </c>
      <c r="D8" s="254" t="n">
        <v>894</v>
      </c>
      <c r="E8" s="254" t="n">
        <v>847</v>
      </c>
      <c r="F8" s="254" t="n">
        <v>880</v>
      </c>
      <c r="G8" s="254" t="n">
        <v>815</v>
      </c>
      <c r="H8" s="254" t="n">
        <v>761</v>
      </c>
      <c r="I8" s="254" t="n">
        <v>877</v>
      </c>
      <c r="J8" s="254" t="n">
        <v>717</v>
      </c>
      <c r="K8" s="254" t="n">
        <v>704</v>
      </c>
      <c r="L8" s="7"/>
    </row>
    <row r="9" customFormat="false" ht="24.95" hidden="false" customHeight="true" outlineLevel="0" collapsed="false">
      <c r="B9" s="256"/>
      <c r="C9" s="35" t="s">
        <v>216</v>
      </c>
      <c r="D9" s="257" t="n">
        <v>854</v>
      </c>
      <c r="E9" s="254" t="n">
        <v>818</v>
      </c>
      <c r="F9" s="254" t="n">
        <v>843</v>
      </c>
      <c r="G9" s="254" t="n">
        <v>790</v>
      </c>
      <c r="H9" s="254" t="n">
        <v>738</v>
      </c>
      <c r="I9" s="254" t="n">
        <v>845</v>
      </c>
      <c r="J9" s="254" t="n">
        <v>708</v>
      </c>
      <c r="K9" s="254" t="n">
        <v>691</v>
      </c>
      <c r="L9" s="7"/>
    </row>
    <row r="10" customFormat="false" ht="24.95" hidden="false" customHeight="true" outlineLevel="0" collapsed="false">
      <c r="B10" s="256"/>
      <c r="C10" s="35" t="s">
        <v>217</v>
      </c>
      <c r="D10" s="255" t="n">
        <v>95.5</v>
      </c>
      <c r="E10" s="255" t="n">
        <v>96.6</v>
      </c>
      <c r="F10" s="255" t="n">
        <v>95.8</v>
      </c>
      <c r="G10" s="255" t="n">
        <v>96.9</v>
      </c>
      <c r="H10" s="255" t="n">
        <v>97</v>
      </c>
      <c r="I10" s="255" t="n">
        <v>96.4</v>
      </c>
      <c r="J10" s="255" t="n">
        <v>98.7</v>
      </c>
      <c r="K10" s="255" t="n">
        <v>98.2</v>
      </c>
      <c r="L10" s="7"/>
    </row>
    <row r="11" customFormat="false" ht="24.95" hidden="false" customHeight="true" outlineLevel="0" collapsed="false">
      <c r="B11" s="256" t="s">
        <v>219</v>
      </c>
      <c r="C11" s="35" t="s">
        <v>215</v>
      </c>
      <c r="D11" s="254" t="n">
        <v>876</v>
      </c>
      <c r="E11" s="254" t="n">
        <v>827</v>
      </c>
      <c r="F11" s="254" t="n">
        <v>843</v>
      </c>
      <c r="G11" s="254" t="n">
        <v>812</v>
      </c>
      <c r="H11" s="254" t="n">
        <v>749</v>
      </c>
      <c r="I11" s="254" t="n">
        <v>900</v>
      </c>
      <c r="J11" s="254" t="n">
        <v>772</v>
      </c>
      <c r="K11" s="254" t="n">
        <v>658</v>
      </c>
      <c r="L11" s="7"/>
    </row>
    <row r="12" customFormat="false" ht="24.95" hidden="false" customHeight="true" outlineLevel="0" collapsed="false">
      <c r="B12" s="256"/>
      <c r="C12" s="35" t="s">
        <v>216</v>
      </c>
      <c r="D12" s="254" t="n">
        <v>860</v>
      </c>
      <c r="E12" s="254" t="n">
        <v>788</v>
      </c>
      <c r="F12" s="254" t="n">
        <v>808</v>
      </c>
      <c r="G12" s="254" t="n">
        <v>784</v>
      </c>
      <c r="H12" s="254" t="n">
        <v>730</v>
      </c>
      <c r="I12" s="254" t="n">
        <v>868</v>
      </c>
      <c r="J12" s="254" t="n">
        <v>745</v>
      </c>
      <c r="K12" s="254" t="n">
        <v>659</v>
      </c>
      <c r="L12" s="7"/>
    </row>
    <row r="13" customFormat="false" ht="24.95" hidden="false" customHeight="true" outlineLevel="0" collapsed="false">
      <c r="B13" s="256"/>
      <c r="C13" s="35" t="s">
        <v>217</v>
      </c>
      <c r="D13" s="255" t="n">
        <v>98.2</v>
      </c>
      <c r="E13" s="255" t="n">
        <v>95.3</v>
      </c>
      <c r="F13" s="255" t="n">
        <v>95.8</v>
      </c>
      <c r="G13" s="255" t="n">
        <v>96.6</v>
      </c>
      <c r="H13" s="255" t="n">
        <v>97.5</v>
      </c>
      <c r="I13" s="255" t="n">
        <v>96.4</v>
      </c>
      <c r="J13" s="255" t="n">
        <v>96.5</v>
      </c>
      <c r="K13" s="255" t="n">
        <v>100.2</v>
      </c>
      <c r="L13" s="7"/>
    </row>
    <row r="14" customFormat="false" ht="24.95" hidden="false" customHeight="true" outlineLevel="0" collapsed="false">
      <c r="B14" s="258" t="s">
        <v>220</v>
      </c>
      <c r="C14" s="35" t="s">
        <v>215</v>
      </c>
      <c r="D14" s="254" t="n">
        <v>801</v>
      </c>
      <c r="E14" s="254" t="n">
        <v>886</v>
      </c>
      <c r="F14" s="254" t="n">
        <v>784</v>
      </c>
      <c r="G14" s="254" t="n">
        <v>814</v>
      </c>
      <c r="H14" s="254" t="n">
        <v>769</v>
      </c>
      <c r="I14" s="254" t="n">
        <v>857</v>
      </c>
      <c r="J14" s="254" t="n">
        <v>766</v>
      </c>
      <c r="K14" s="254" t="n">
        <v>743</v>
      </c>
      <c r="L14" s="7"/>
    </row>
    <row r="15" customFormat="false" ht="24.95" hidden="false" customHeight="true" outlineLevel="0" collapsed="false">
      <c r="B15" s="258"/>
      <c r="C15" s="35" t="s">
        <v>216</v>
      </c>
      <c r="D15" s="254" t="n">
        <v>749</v>
      </c>
      <c r="E15" s="254" t="n">
        <v>859</v>
      </c>
      <c r="F15" s="254" t="n">
        <v>739</v>
      </c>
      <c r="G15" s="254" t="n">
        <v>787</v>
      </c>
      <c r="H15" s="254" t="n">
        <v>740</v>
      </c>
      <c r="I15" s="254" t="n">
        <v>813</v>
      </c>
      <c r="J15" s="254" t="n">
        <v>732</v>
      </c>
      <c r="K15" s="254" t="n">
        <v>737</v>
      </c>
      <c r="L15" s="7"/>
    </row>
    <row r="16" customFormat="false" ht="24.95" hidden="false" customHeight="true" outlineLevel="0" collapsed="false">
      <c r="B16" s="258"/>
      <c r="C16" s="35" t="s">
        <v>217</v>
      </c>
      <c r="D16" s="259" t="n">
        <v>93.5</v>
      </c>
      <c r="E16" s="259" t="n">
        <v>97</v>
      </c>
      <c r="F16" s="259" t="n">
        <v>94.3</v>
      </c>
      <c r="G16" s="259" t="n">
        <v>96.7</v>
      </c>
      <c r="H16" s="259" t="n">
        <v>96.2</v>
      </c>
      <c r="I16" s="259" t="n">
        <v>94.9</v>
      </c>
      <c r="J16" s="259" t="n">
        <v>95.6</v>
      </c>
      <c r="K16" s="259" t="n">
        <v>99.2</v>
      </c>
      <c r="L16" s="7"/>
    </row>
    <row r="17" customFormat="false" ht="12" hidden="false" customHeight="true" outlineLevel="0" collapsed="false">
      <c r="K17" s="7"/>
      <c r="L17" s="7"/>
    </row>
    <row r="18" customFormat="false" ht="13.5" hidden="false" customHeight="true" outlineLevel="0" collapsed="false">
      <c r="B18" s="260" t="s">
        <v>140</v>
      </c>
      <c r="K18" s="7"/>
    </row>
    <row r="19" customFormat="false" ht="14.25" hidden="false" customHeight="true" outlineLevel="0" collapsed="false">
      <c r="K19" s="7"/>
    </row>
    <row r="20" customFormat="false" ht="14.25" hidden="false" customHeight="true" outlineLevel="0" collapsed="false">
      <c r="K20" s="7"/>
    </row>
    <row r="21" customFormat="false" ht="12" hidden="false" customHeight="false" outlineLevel="0" collapsed="false">
      <c r="K21" s="7"/>
    </row>
    <row r="22" customFormat="false" ht="12" hidden="false" customHeight="false" outlineLevel="0" collapsed="false">
      <c r="K22" s="7"/>
    </row>
    <row r="23" customFormat="false" ht="12" hidden="false" customHeight="false" outlineLevel="0" collapsed="false">
      <c r="K23" s="7"/>
    </row>
    <row r="24" customFormat="false" ht="12" hidden="false" customHeight="false" outlineLevel="0" collapsed="false">
      <c r="K24" s="7"/>
    </row>
    <row r="25" customFormat="false" ht="12" hidden="false" customHeight="false" outlineLevel="0" collapsed="false">
      <c r="K25" s="7"/>
    </row>
    <row r="26" customFormat="false" ht="12" hidden="false" customHeight="false" outlineLevel="0" collapsed="false">
      <c r="K26" s="7"/>
    </row>
    <row r="27" customFormat="false" ht="12" hidden="false" customHeight="false" outlineLevel="0" collapsed="false">
      <c r="K27" s="7"/>
    </row>
    <row r="28" customFormat="false" ht="12" hidden="false" customHeight="false" outlineLevel="0" collapsed="false">
      <c r="K28" s="7"/>
    </row>
    <row r="29" customFormat="false" ht="12" hidden="false" customHeight="false" outlineLevel="0" collapsed="false">
      <c r="K29" s="7"/>
    </row>
    <row r="30" customFormat="false" ht="12" hidden="false" customHeight="false" outlineLevel="0" collapsed="false">
      <c r="K30" s="7"/>
    </row>
    <row r="31" customFormat="false" ht="12" hidden="false" customHeight="false" outlineLevel="0" collapsed="false">
      <c r="K31" s="7"/>
    </row>
    <row r="32" customFormat="false" ht="12" hidden="false" customHeight="false" outlineLevel="0" collapsed="false">
      <c r="K32" s="7"/>
    </row>
    <row r="33" customFormat="false" ht="12" hidden="false" customHeight="false" outlineLevel="0" collapsed="false">
      <c r="K33" s="7"/>
    </row>
    <row r="34" customFormat="false" ht="12" hidden="false" customHeight="false" outlineLevel="0" collapsed="false">
      <c r="K34" s="7"/>
    </row>
    <row r="35" customFormat="false" ht="12" hidden="false" customHeight="false" outlineLevel="0" collapsed="false">
      <c r="K35" s="7"/>
    </row>
    <row r="36" customFormat="false" ht="12" hidden="false" customHeight="false" outlineLevel="0" collapsed="false">
      <c r="K36" s="7"/>
    </row>
  </sheetData>
  <mergeCells count="5">
    <mergeCell ref="B4:C4"/>
    <mergeCell ref="B5:B7"/>
    <mergeCell ref="B8:B10"/>
    <mergeCell ref="B11:B13"/>
    <mergeCell ref="B14:B16"/>
  </mergeCells>
  <hyperlinks>
    <hyperlink ref="A1" location="目次!A2" display="目次へ戻る"/>
  </hyperlinks>
  <printOptions headings="false" gridLines="false" gridLinesSet="true" horizontalCentered="fals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C&amp;"ＭＳ ゴシック,Regular"&amp;11８　社会保障</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30" width="10.62"/>
    <col collapsed="false" customWidth="true" hidden="false" outlineLevel="0" max="2" min="2" style="30" width="4.37"/>
    <col collapsed="false" customWidth="true" hidden="false" outlineLevel="0" max="3" min="3" style="30" width="2.75"/>
    <col collapsed="false" customWidth="true" hidden="false" outlineLevel="0" max="4" min="4" style="30" width="4.37"/>
    <col collapsed="false" customWidth="true" hidden="false" outlineLevel="0" max="14" min="5" style="30" width="12.49"/>
    <col collapsed="false" customWidth="true" hidden="false" outlineLevel="0" max="16" min="15" style="30" width="9.99"/>
    <col collapsed="false" customWidth="false" hidden="false" outlineLevel="0" max="257" min="17" style="30" width="8.99"/>
  </cols>
  <sheetData>
    <row r="1" customFormat="false" ht="15.95" hidden="false" customHeight="true" outlineLevel="0" collapsed="false">
      <c r="A1" s="8" t="s">
        <v>43</v>
      </c>
    </row>
    <row r="2" customFormat="false" ht="27" hidden="false" customHeight="true" outlineLevel="0" collapsed="false">
      <c r="B2" s="261" t="s">
        <v>221</v>
      </c>
    </row>
    <row r="3" customFormat="false" ht="14.25" hidden="false" customHeight="false" outlineLevel="0" collapsed="false">
      <c r="IS3" s="0"/>
      <c r="IT3" s="0"/>
      <c r="IU3" s="0"/>
      <c r="IV3" s="0"/>
    </row>
    <row r="4" customFormat="false" ht="24" hidden="false" customHeight="false" outlineLevel="0" collapsed="false">
      <c r="B4" s="31" t="s">
        <v>45</v>
      </c>
      <c r="C4" s="31"/>
      <c r="D4" s="31"/>
      <c r="E4" s="34" t="s">
        <v>222</v>
      </c>
      <c r="F4" s="34" t="s">
        <v>223</v>
      </c>
      <c r="G4" s="34" t="s">
        <v>224</v>
      </c>
      <c r="H4" s="34" t="s">
        <v>225</v>
      </c>
      <c r="I4" s="262" t="s">
        <v>226</v>
      </c>
      <c r="J4" s="34" t="s">
        <v>227</v>
      </c>
      <c r="K4" s="34" t="s">
        <v>228</v>
      </c>
      <c r="L4" s="34" t="s">
        <v>229</v>
      </c>
      <c r="M4" s="263" t="s">
        <v>230</v>
      </c>
      <c r="N4" s="141"/>
      <c r="P4" s="0"/>
      <c r="IA4" s="0"/>
      <c r="IB4" s="0"/>
      <c r="IC4" s="0"/>
      <c r="ID4" s="0"/>
      <c r="IE4" s="0"/>
      <c r="IF4" s="0"/>
      <c r="IG4" s="0"/>
      <c r="II4" s="0"/>
      <c r="IJ4" s="0"/>
      <c r="IL4" s="0"/>
      <c r="IM4" s="0"/>
      <c r="IN4" s="0"/>
      <c r="IO4" s="0"/>
      <c r="IP4" s="0"/>
      <c r="IQ4" s="0"/>
      <c r="IR4" s="0"/>
      <c r="IS4" s="0"/>
      <c r="IT4" s="0"/>
      <c r="IU4" s="0"/>
    </row>
    <row r="5" customFormat="false" ht="21" hidden="false" customHeight="true" outlineLevel="0" collapsed="false">
      <c r="B5" s="264" t="s">
        <v>71</v>
      </c>
      <c r="C5" s="265" t="n">
        <v>25</v>
      </c>
      <c r="D5" s="42" t="s">
        <v>45</v>
      </c>
      <c r="E5" s="266" t="n">
        <v>1549</v>
      </c>
      <c r="F5" s="266" t="s">
        <v>51</v>
      </c>
      <c r="G5" s="266" t="s">
        <v>51</v>
      </c>
      <c r="H5" s="266" t="n">
        <v>494</v>
      </c>
      <c r="I5" s="267" t="n">
        <v>1384</v>
      </c>
      <c r="J5" s="266" t="n">
        <v>1163</v>
      </c>
      <c r="K5" s="267" t="n">
        <v>2375</v>
      </c>
      <c r="L5" s="266" t="n">
        <v>3154</v>
      </c>
      <c r="M5" s="266" t="n">
        <v>4187</v>
      </c>
      <c r="P5" s="0"/>
      <c r="IA5" s="0"/>
      <c r="IB5" s="0"/>
      <c r="IC5" s="0"/>
      <c r="ID5" s="0"/>
      <c r="IE5" s="0"/>
      <c r="IF5" s="0"/>
      <c r="IG5" s="0"/>
      <c r="II5" s="0"/>
      <c r="IJ5" s="0"/>
      <c r="IL5" s="0"/>
      <c r="IM5" s="0"/>
      <c r="IN5" s="0"/>
      <c r="IO5" s="0"/>
      <c r="IP5" s="0"/>
      <c r="IQ5" s="0"/>
      <c r="IR5" s="0"/>
      <c r="IS5" s="0"/>
      <c r="IT5" s="0"/>
      <c r="IU5" s="0"/>
    </row>
    <row r="6" customFormat="false" ht="21" hidden="false" customHeight="true" outlineLevel="0" collapsed="false">
      <c r="B6" s="45"/>
      <c r="C6" s="41" t="n">
        <f aca="false">C5+1</f>
        <v>26</v>
      </c>
      <c r="D6" s="42"/>
      <c r="E6" s="25" t="n">
        <v>1596</v>
      </c>
      <c r="F6" s="266" t="s">
        <v>51</v>
      </c>
      <c r="G6" s="266" t="s">
        <v>51</v>
      </c>
      <c r="H6" s="266" t="n">
        <v>510</v>
      </c>
      <c r="I6" s="267" t="n">
        <v>625</v>
      </c>
      <c r="J6" s="266" t="n">
        <v>275</v>
      </c>
      <c r="K6" s="267" t="n">
        <v>3177</v>
      </c>
      <c r="L6" s="266" t="n">
        <v>2841</v>
      </c>
      <c r="M6" s="266" t="n">
        <v>4545</v>
      </c>
      <c r="II6" s="0"/>
      <c r="IJ6" s="0"/>
      <c r="IK6" s="0"/>
      <c r="IN6" s="0"/>
      <c r="IO6" s="0"/>
      <c r="IP6" s="0"/>
      <c r="IQ6" s="0"/>
      <c r="IR6" s="0"/>
      <c r="IS6" s="0"/>
      <c r="IT6" s="0"/>
      <c r="IU6" s="0"/>
    </row>
    <row r="7" customFormat="false" ht="21" hidden="false" customHeight="true" outlineLevel="0" collapsed="false">
      <c r="B7" s="45"/>
      <c r="C7" s="41" t="n">
        <f aca="false">C6+1</f>
        <v>27</v>
      </c>
      <c r="D7" s="42"/>
      <c r="E7" s="268" t="n">
        <v>1591</v>
      </c>
      <c r="F7" s="266" t="s">
        <v>51</v>
      </c>
      <c r="G7" s="266" t="s">
        <v>51</v>
      </c>
      <c r="H7" s="266" t="n">
        <v>445</v>
      </c>
      <c r="I7" s="267" t="n">
        <v>99</v>
      </c>
      <c r="J7" s="266" t="n">
        <v>2</v>
      </c>
      <c r="K7" s="267" t="n">
        <v>3378</v>
      </c>
      <c r="L7" s="266" t="n">
        <v>2359</v>
      </c>
      <c r="M7" s="266" t="n">
        <v>4558</v>
      </c>
      <c r="P7" s="0"/>
      <c r="II7" s="0"/>
      <c r="IJ7" s="0"/>
      <c r="IK7" s="0"/>
      <c r="IN7" s="0"/>
      <c r="IO7" s="0"/>
      <c r="IP7" s="0"/>
      <c r="IQ7" s="0"/>
      <c r="IR7" s="0"/>
      <c r="IS7" s="0"/>
      <c r="IT7" s="0"/>
      <c r="IU7" s="0"/>
    </row>
    <row r="8" customFormat="false" ht="21" hidden="false" customHeight="true" outlineLevel="0" collapsed="false">
      <c r="B8" s="45"/>
      <c r="C8" s="41" t="n">
        <f aca="false">C7+1</f>
        <v>28</v>
      </c>
      <c r="D8" s="42"/>
      <c r="E8" s="268" t="n">
        <v>1566</v>
      </c>
      <c r="F8" s="266" t="s">
        <v>51</v>
      </c>
      <c r="G8" s="266" t="s">
        <v>51</v>
      </c>
      <c r="H8" s="266" t="n">
        <v>537</v>
      </c>
      <c r="I8" s="266" t="n">
        <v>61</v>
      </c>
      <c r="J8" s="266" t="s">
        <v>51</v>
      </c>
      <c r="K8" s="266" t="n">
        <v>3439</v>
      </c>
      <c r="L8" s="266" t="n">
        <v>2684</v>
      </c>
      <c r="M8" s="266" t="n">
        <v>4869</v>
      </c>
      <c r="O8" s="0"/>
      <c r="P8" s="0"/>
      <c r="II8" s="0"/>
      <c r="IJ8" s="0"/>
      <c r="IK8" s="0"/>
      <c r="IN8" s="0"/>
      <c r="IO8" s="0"/>
      <c r="IP8" s="0"/>
      <c r="IQ8" s="0"/>
      <c r="IR8" s="0"/>
      <c r="IS8" s="0"/>
      <c r="IT8" s="0"/>
      <c r="IU8" s="0"/>
    </row>
    <row r="9" customFormat="false" ht="21" hidden="false" customHeight="true" outlineLevel="0" collapsed="false">
      <c r="B9" s="45"/>
      <c r="C9" s="41" t="n">
        <f aca="false">C8+1</f>
        <v>29</v>
      </c>
      <c r="D9" s="42"/>
      <c r="E9" s="268" t="n">
        <v>1586</v>
      </c>
      <c r="F9" s="266" t="n">
        <v>1</v>
      </c>
      <c r="G9" s="266" t="s">
        <v>51</v>
      </c>
      <c r="H9" s="266" t="n">
        <v>500</v>
      </c>
      <c r="I9" s="266" t="n">
        <v>21</v>
      </c>
      <c r="J9" s="266" t="s">
        <v>51</v>
      </c>
      <c r="K9" s="266" t="n">
        <v>3281</v>
      </c>
      <c r="L9" s="266" t="n">
        <v>2824</v>
      </c>
      <c r="M9" s="266" t="n">
        <v>4705</v>
      </c>
      <c r="O9" s="0"/>
      <c r="P9" s="0"/>
      <c r="II9" s="0"/>
      <c r="IJ9" s="0"/>
      <c r="IK9" s="0"/>
      <c r="IN9" s="0"/>
      <c r="IO9" s="0"/>
      <c r="IP9" s="0"/>
      <c r="IQ9" s="0"/>
      <c r="IR9" s="0"/>
      <c r="IS9" s="0"/>
      <c r="IT9" s="0"/>
      <c r="IU9" s="0"/>
    </row>
    <row r="10" customFormat="false" ht="21" hidden="false" customHeight="true" outlineLevel="0" collapsed="false">
      <c r="B10" s="45"/>
      <c r="C10" s="41" t="n">
        <f aca="false">C9+1</f>
        <v>30</v>
      </c>
      <c r="D10" s="42"/>
      <c r="E10" s="268" t="n">
        <v>1581</v>
      </c>
      <c r="F10" s="266" t="s">
        <v>51</v>
      </c>
      <c r="G10" s="266" t="s">
        <v>51</v>
      </c>
      <c r="H10" s="266" t="n">
        <v>550</v>
      </c>
      <c r="I10" s="266" t="n">
        <v>11</v>
      </c>
      <c r="J10" s="266" t="s">
        <v>51</v>
      </c>
      <c r="K10" s="266" t="n">
        <v>3238</v>
      </c>
      <c r="L10" s="266" t="n">
        <v>4332</v>
      </c>
      <c r="M10" s="266" t="n">
        <v>4933</v>
      </c>
      <c r="O10" s="0"/>
      <c r="P10" s="0"/>
      <c r="II10" s="0"/>
      <c r="IJ10" s="0"/>
      <c r="IK10" s="0"/>
      <c r="IN10" s="0"/>
      <c r="IO10" s="0"/>
      <c r="IP10" s="0"/>
      <c r="IQ10" s="0"/>
      <c r="IR10" s="0"/>
      <c r="IS10" s="0"/>
      <c r="IT10" s="0"/>
      <c r="IU10" s="0"/>
    </row>
    <row r="11" customFormat="false" ht="21" hidden="false" customHeight="true" outlineLevel="0" collapsed="false">
      <c r="B11" s="264" t="s">
        <v>72</v>
      </c>
      <c r="C11" s="44" t="s">
        <v>73</v>
      </c>
      <c r="D11" s="42" t="s">
        <v>45</v>
      </c>
      <c r="E11" s="268" t="n">
        <v>1591</v>
      </c>
      <c r="F11" s="266" t="s">
        <v>51</v>
      </c>
      <c r="G11" s="266" t="s">
        <v>51</v>
      </c>
      <c r="H11" s="266" t="n">
        <v>564</v>
      </c>
      <c r="I11" s="266" t="n">
        <v>1</v>
      </c>
      <c r="J11" s="266" t="s">
        <v>51</v>
      </c>
      <c r="K11" s="266" t="n">
        <v>3257</v>
      </c>
      <c r="L11" s="266" t="n">
        <v>3803</v>
      </c>
      <c r="M11" s="266" t="n">
        <v>5471</v>
      </c>
      <c r="O11" s="0"/>
      <c r="P11" s="0"/>
      <c r="II11" s="0"/>
      <c r="IJ11" s="0"/>
      <c r="IK11" s="0"/>
      <c r="IN11" s="0"/>
      <c r="IO11" s="0"/>
      <c r="IP11" s="0"/>
      <c r="IQ11" s="0"/>
      <c r="IR11" s="0"/>
      <c r="IS11" s="0"/>
      <c r="IT11" s="0"/>
      <c r="IU11" s="0"/>
    </row>
    <row r="12" customFormat="false" ht="21" hidden="false" customHeight="true" outlineLevel="0" collapsed="false">
      <c r="B12" s="45"/>
      <c r="C12" s="41" t="n">
        <v>2</v>
      </c>
      <c r="D12" s="42"/>
      <c r="E12" s="268" t="n">
        <v>1578</v>
      </c>
      <c r="F12" s="266" t="s">
        <v>51</v>
      </c>
      <c r="G12" s="266" t="s">
        <v>51</v>
      </c>
      <c r="H12" s="266" t="n">
        <v>755</v>
      </c>
      <c r="I12" s="266" t="n">
        <v>1</v>
      </c>
      <c r="J12" s="266" t="s">
        <v>51</v>
      </c>
      <c r="K12" s="266" t="n">
        <v>3173</v>
      </c>
      <c r="L12" s="266" t="n">
        <v>3416</v>
      </c>
      <c r="M12" s="266" t="n">
        <v>8510</v>
      </c>
      <c r="O12" s="0"/>
      <c r="P12" s="0"/>
      <c r="Q12" s="0"/>
      <c r="S12" s="0"/>
      <c r="IN12" s="0"/>
      <c r="IO12" s="0"/>
      <c r="IP12" s="0"/>
      <c r="IS12" s="0"/>
      <c r="IT12" s="0"/>
      <c r="IU12" s="0"/>
    </row>
    <row r="13" customFormat="false" ht="21" hidden="false" customHeight="true" outlineLevel="0" collapsed="false">
      <c r="B13" s="45"/>
      <c r="C13" s="41" t="n">
        <v>3</v>
      </c>
      <c r="D13" s="42"/>
      <c r="E13" s="268" t="n">
        <v>1447</v>
      </c>
      <c r="F13" s="266" t="s">
        <v>51</v>
      </c>
      <c r="G13" s="266" t="s">
        <v>51</v>
      </c>
      <c r="H13" s="266" t="n">
        <v>514</v>
      </c>
      <c r="I13" s="266" t="s">
        <v>51</v>
      </c>
      <c r="J13" s="266" t="s">
        <v>51</v>
      </c>
      <c r="K13" s="266" t="n">
        <v>2781</v>
      </c>
      <c r="L13" s="266" t="n">
        <v>1736</v>
      </c>
      <c r="M13" s="266" t="n">
        <v>6704</v>
      </c>
      <c r="O13" s="0"/>
      <c r="P13" s="0"/>
      <c r="Q13" s="0"/>
      <c r="S13" s="0"/>
      <c r="IN13" s="0"/>
      <c r="IO13" s="0"/>
      <c r="IP13" s="0"/>
      <c r="IS13" s="0"/>
      <c r="IT13" s="0"/>
      <c r="IU13" s="0"/>
    </row>
    <row r="14" customFormat="false" ht="21" hidden="false" customHeight="true" outlineLevel="0" collapsed="false">
      <c r="B14" s="46"/>
      <c r="C14" s="47" t="n">
        <v>4</v>
      </c>
      <c r="D14" s="48"/>
      <c r="E14" s="269" t="n">
        <v>1375</v>
      </c>
      <c r="F14" s="270" t="s">
        <v>231</v>
      </c>
      <c r="G14" s="270" t="s">
        <v>231</v>
      </c>
      <c r="H14" s="270" t="n">
        <v>545</v>
      </c>
      <c r="I14" s="270" t="s">
        <v>231</v>
      </c>
      <c r="J14" s="270" t="s">
        <v>231</v>
      </c>
      <c r="K14" s="270" t="n">
        <v>2597</v>
      </c>
      <c r="L14" s="270" t="n">
        <v>3593</v>
      </c>
      <c r="M14" s="270" t="n">
        <v>7005</v>
      </c>
      <c r="R14" s="0"/>
      <c r="S14" s="0"/>
      <c r="T14" s="0"/>
      <c r="U14" s="0"/>
      <c r="IR14" s="0"/>
      <c r="IS14" s="0"/>
      <c r="IT14" s="0"/>
    </row>
    <row r="15" customFormat="false" ht="14.25" hidden="false" customHeight="false" outlineLevel="0" collapsed="false">
      <c r="E15" s="7"/>
      <c r="F15" s="7"/>
      <c r="G15" s="7"/>
      <c r="H15" s="7"/>
      <c r="I15" s="7"/>
      <c r="J15" s="7"/>
      <c r="K15" s="7"/>
      <c r="L15" s="7"/>
      <c r="M15" s="7"/>
      <c r="N15" s="7"/>
      <c r="P15" s="0"/>
      <c r="Q15" s="0"/>
      <c r="R15" s="0"/>
      <c r="S15" s="0"/>
      <c r="T15" s="260"/>
      <c r="U15" s="0"/>
      <c r="V15" s="0"/>
      <c r="IU15" s="0"/>
    </row>
    <row r="16" customFormat="false" ht="14.25" hidden="false" customHeight="false" outlineLevel="0" collapsed="false">
      <c r="IU16" s="0"/>
    </row>
    <row r="17" customFormat="false" ht="24" hidden="false" customHeight="true" outlineLevel="0" collapsed="false">
      <c r="B17" s="31" t="s">
        <v>45</v>
      </c>
      <c r="C17" s="31"/>
      <c r="D17" s="31"/>
      <c r="E17" s="271" t="s">
        <v>232</v>
      </c>
      <c r="F17" s="20" t="s">
        <v>233</v>
      </c>
      <c r="G17" s="20" t="s">
        <v>234</v>
      </c>
      <c r="H17" s="272" t="s">
        <v>235</v>
      </c>
      <c r="I17" s="20" t="s">
        <v>236</v>
      </c>
      <c r="J17" s="80" t="s">
        <v>237</v>
      </c>
      <c r="K17" s="273" t="s">
        <v>238</v>
      </c>
      <c r="L17" s="273" t="s">
        <v>239</v>
      </c>
      <c r="M17" s="63"/>
      <c r="N17" s="62"/>
      <c r="O17" s="141"/>
      <c r="P17" s="36"/>
      <c r="Q17" s="36"/>
      <c r="IU17" s="0"/>
    </row>
    <row r="18" customFormat="false" ht="21" hidden="false" customHeight="true" outlineLevel="0" collapsed="false">
      <c r="B18" s="264" t="s">
        <v>71</v>
      </c>
      <c r="C18" s="265" t="n">
        <f aca="false">C5</f>
        <v>25</v>
      </c>
      <c r="D18" s="42" t="s">
        <v>45</v>
      </c>
      <c r="E18" s="266" t="n">
        <v>747</v>
      </c>
      <c r="F18" s="274" t="n">
        <v>3565</v>
      </c>
      <c r="G18" s="274" t="n">
        <v>3465</v>
      </c>
      <c r="H18" s="274" t="n">
        <v>57</v>
      </c>
      <c r="I18" s="274" t="s">
        <v>51</v>
      </c>
      <c r="J18" s="274" t="s">
        <v>51</v>
      </c>
      <c r="K18" s="274" t="s">
        <v>51</v>
      </c>
      <c r="L18" s="274" t="s">
        <v>51</v>
      </c>
      <c r="M18" s="275"/>
      <c r="N18" s="276"/>
      <c r="O18" s="276"/>
      <c r="P18" s="277"/>
      <c r="Q18" s="277"/>
    </row>
    <row r="19" customFormat="false" ht="21" hidden="false" customHeight="true" outlineLevel="0" collapsed="false">
      <c r="B19" s="45"/>
      <c r="C19" s="41" t="n">
        <f aca="false">C18+1</f>
        <v>26</v>
      </c>
      <c r="D19" s="42"/>
      <c r="E19" s="266" t="n">
        <v>880</v>
      </c>
      <c r="F19" s="267" t="n">
        <v>3530</v>
      </c>
      <c r="G19" s="267" t="n">
        <v>3526</v>
      </c>
      <c r="H19" s="274" t="s">
        <v>51</v>
      </c>
      <c r="I19" s="274" t="n">
        <v>1699</v>
      </c>
      <c r="J19" s="274" t="n">
        <v>2368</v>
      </c>
      <c r="K19" s="274" t="s">
        <v>51</v>
      </c>
      <c r="L19" s="274" t="s">
        <v>51</v>
      </c>
      <c r="M19" s="278"/>
      <c r="N19" s="278"/>
      <c r="Y19" s="0"/>
    </row>
    <row r="20" customFormat="false" ht="21" hidden="false" customHeight="true" outlineLevel="0" collapsed="false">
      <c r="B20" s="45"/>
      <c r="C20" s="41" t="n">
        <f aca="false">C19+1</f>
        <v>27</v>
      </c>
      <c r="D20" s="42"/>
      <c r="E20" s="266" t="n">
        <v>856</v>
      </c>
      <c r="F20" s="267" t="n">
        <v>3389</v>
      </c>
      <c r="G20" s="267" t="n">
        <v>3387</v>
      </c>
      <c r="H20" s="267" t="n">
        <v>4</v>
      </c>
      <c r="I20" s="274" t="n">
        <v>1725</v>
      </c>
      <c r="J20" s="274" t="n">
        <v>1293</v>
      </c>
      <c r="K20" s="274" t="s">
        <v>51</v>
      </c>
      <c r="L20" s="274" t="s">
        <v>51</v>
      </c>
      <c r="M20" s="278"/>
      <c r="N20" s="278"/>
    </row>
    <row r="21" customFormat="false" ht="21" hidden="false" customHeight="true" outlineLevel="0" collapsed="false">
      <c r="B21" s="45"/>
      <c r="C21" s="41" t="n">
        <f aca="false">C20+1</f>
        <v>28</v>
      </c>
      <c r="D21" s="42"/>
      <c r="E21" s="266" t="n">
        <v>853</v>
      </c>
      <c r="F21" s="267" t="n">
        <v>3436</v>
      </c>
      <c r="G21" s="267" t="n">
        <v>3453</v>
      </c>
      <c r="H21" s="267" t="n">
        <v>6</v>
      </c>
      <c r="I21" s="274" t="n">
        <v>1486</v>
      </c>
      <c r="J21" s="274" t="n">
        <v>1755</v>
      </c>
      <c r="K21" s="274" t="n">
        <v>1233</v>
      </c>
      <c r="L21" s="274" t="s">
        <v>51</v>
      </c>
      <c r="M21" s="278"/>
      <c r="N21" s="278"/>
    </row>
    <row r="22" customFormat="false" ht="21" hidden="false" customHeight="true" outlineLevel="0" collapsed="false">
      <c r="B22" s="45"/>
      <c r="C22" s="41" t="n">
        <f aca="false">C21+1</f>
        <v>29</v>
      </c>
      <c r="D22" s="42"/>
      <c r="E22" s="266" t="n">
        <v>835</v>
      </c>
      <c r="F22" s="266" t="n">
        <v>3282</v>
      </c>
      <c r="G22" s="266" t="n">
        <v>3286</v>
      </c>
      <c r="H22" s="266" t="n">
        <v>8</v>
      </c>
      <c r="I22" s="274" t="n">
        <v>1517</v>
      </c>
      <c r="J22" s="274" t="n">
        <v>1661</v>
      </c>
      <c r="K22" s="274" t="n">
        <v>2404</v>
      </c>
      <c r="L22" s="274" t="s">
        <v>51</v>
      </c>
      <c r="M22" s="278"/>
      <c r="N22" s="278"/>
    </row>
    <row r="23" customFormat="false" ht="21" hidden="false" customHeight="true" outlineLevel="0" collapsed="false">
      <c r="B23" s="45"/>
      <c r="C23" s="41" t="n">
        <f aca="false">C22+1</f>
        <v>30</v>
      </c>
      <c r="D23" s="42"/>
      <c r="E23" s="266" t="n">
        <v>815</v>
      </c>
      <c r="F23" s="266" t="n">
        <v>3242</v>
      </c>
      <c r="G23" s="266" t="n">
        <v>3234</v>
      </c>
      <c r="H23" s="266" t="n">
        <v>25</v>
      </c>
      <c r="I23" s="266" t="n">
        <v>1593</v>
      </c>
      <c r="J23" s="266" t="n">
        <v>1505</v>
      </c>
      <c r="K23" s="274" t="n">
        <v>2371</v>
      </c>
      <c r="L23" s="274" t="s">
        <v>51</v>
      </c>
      <c r="M23" s="266"/>
      <c r="N23" s="266"/>
      <c r="W23" s="0"/>
      <c r="X23" s="0"/>
    </row>
    <row r="24" customFormat="false" ht="21" hidden="false" customHeight="true" outlineLevel="0" collapsed="false">
      <c r="B24" s="264" t="s">
        <v>72</v>
      </c>
      <c r="C24" s="44" t="s">
        <v>73</v>
      </c>
      <c r="D24" s="42" t="s">
        <v>45</v>
      </c>
      <c r="E24" s="266" t="n">
        <v>787</v>
      </c>
      <c r="F24" s="266" t="n">
        <v>3144</v>
      </c>
      <c r="G24" s="266" t="n">
        <v>3214</v>
      </c>
      <c r="H24" s="266" t="n">
        <v>50</v>
      </c>
      <c r="I24" s="266" t="n">
        <v>1558</v>
      </c>
      <c r="J24" s="266" t="n">
        <v>757</v>
      </c>
      <c r="K24" s="266" t="n">
        <v>2351</v>
      </c>
      <c r="L24" s="274" t="s">
        <v>51</v>
      </c>
      <c r="M24" s="266"/>
      <c r="N24" s="266"/>
    </row>
    <row r="25" customFormat="false" ht="21" hidden="false" customHeight="true" outlineLevel="0" collapsed="false">
      <c r="B25" s="45"/>
      <c r="C25" s="41" t="n">
        <v>2</v>
      </c>
      <c r="D25" s="42"/>
      <c r="E25" s="266" t="n">
        <v>798</v>
      </c>
      <c r="F25" s="266" t="n">
        <v>3153</v>
      </c>
      <c r="G25" s="266" t="n">
        <v>3079</v>
      </c>
      <c r="H25" s="266" t="n">
        <v>189</v>
      </c>
      <c r="I25" s="266" t="n">
        <v>1619</v>
      </c>
      <c r="J25" s="266" t="n">
        <v>593</v>
      </c>
      <c r="K25" s="266" t="n">
        <v>2243</v>
      </c>
      <c r="L25" s="266" t="n">
        <v>652</v>
      </c>
      <c r="M25" s="266"/>
      <c r="N25" s="266"/>
    </row>
    <row r="26" customFormat="false" ht="21" hidden="false" customHeight="true" outlineLevel="0" collapsed="false">
      <c r="B26" s="45"/>
      <c r="C26" s="41" t="n">
        <v>3</v>
      </c>
      <c r="D26" s="42"/>
      <c r="E26" s="266" t="n">
        <v>692</v>
      </c>
      <c r="F26" s="266" t="n">
        <v>2730</v>
      </c>
      <c r="G26" s="266" t="n">
        <v>2726</v>
      </c>
      <c r="H26" s="266" t="n">
        <v>351</v>
      </c>
      <c r="I26" s="266" t="n">
        <v>1398</v>
      </c>
      <c r="J26" s="266" t="n">
        <v>470</v>
      </c>
      <c r="K26" s="266" t="n">
        <v>2012</v>
      </c>
      <c r="L26" s="266" t="n">
        <v>1484</v>
      </c>
      <c r="M26" s="266"/>
      <c r="N26" s="266"/>
    </row>
    <row r="27" customFormat="false" ht="21" hidden="false" customHeight="true" outlineLevel="0" collapsed="false">
      <c r="B27" s="46"/>
      <c r="C27" s="47" t="n">
        <v>4</v>
      </c>
      <c r="D27" s="48"/>
      <c r="E27" s="270" t="n">
        <v>650</v>
      </c>
      <c r="F27" s="270" t="n">
        <v>2601</v>
      </c>
      <c r="G27" s="270" t="n">
        <v>2607</v>
      </c>
      <c r="H27" s="270" t="n">
        <v>886</v>
      </c>
      <c r="I27" s="270" t="n">
        <v>1244</v>
      </c>
      <c r="J27" s="270" t="n">
        <v>469</v>
      </c>
      <c r="K27" s="270" t="n">
        <v>1929</v>
      </c>
      <c r="L27" s="270" t="n">
        <v>1419</v>
      </c>
      <c r="M27" s="266"/>
      <c r="N27" s="266"/>
    </row>
    <row r="28" customFormat="false" ht="12" hidden="false" customHeight="false" outlineLevel="0" collapsed="false">
      <c r="E28" s="7"/>
      <c r="F28" s="7"/>
      <c r="G28" s="28"/>
      <c r="H28" s="28"/>
      <c r="I28" s="28"/>
      <c r="J28" s="28"/>
      <c r="K28" s="28"/>
      <c r="L28" s="28"/>
      <c r="M28" s="28"/>
      <c r="N28" s="28"/>
    </row>
    <row r="29" customFormat="false" ht="18.75" hidden="false" customHeight="false" outlineLevel="0" collapsed="false">
      <c r="B29" s="1" t="s">
        <v>240</v>
      </c>
    </row>
    <row r="30" customFormat="false" ht="18.75" hidden="false" customHeight="false" outlineLevel="0" collapsed="false">
      <c r="B30" s="279" t="s">
        <v>241</v>
      </c>
      <c r="V30" s="0"/>
      <c r="W30" s="0"/>
      <c r="IU30" s="0"/>
    </row>
    <row r="31" customFormat="false" ht="18.75" hidden="false" customHeight="false" outlineLevel="0" collapsed="false">
      <c r="B31" s="279" t="s">
        <v>242</v>
      </c>
      <c r="R31" s="260"/>
      <c r="S31" s="260"/>
      <c r="T31" s="0"/>
      <c r="U31" s="0"/>
      <c r="V31" s="0"/>
      <c r="W31" s="0"/>
      <c r="IU31" s="0"/>
    </row>
    <row r="32" customFormat="false" ht="18.75" hidden="false" customHeight="true" outlineLevel="0" collapsed="false">
      <c r="B32" s="279" t="s">
        <v>243</v>
      </c>
      <c r="R32" s="260"/>
      <c r="U32" s="0"/>
      <c r="W32" s="0"/>
      <c r="IU32" s="0"/>
    </row>
    <row r="33" customFormat="false" ht="18.75" hidden="false" customHeight="true" outlineLevel="0" collapsed="false">
      <c r="B33" s="279" t="s">
        <v>244</v>
      </c>
    </row>
    <row r="34" customFormat="false" ht="18.75" hidden="false" customHeight="true" outlineLevel="0" collapsed="false">
      <c r="B34" s="279" t="s">
        <v>245</v>
      </c>
    </row>
    <row r="35" customFormat="false" ht="18.75" hidden="false" customHeight="true" outlineLevel="0" collapsed="false">
      <c r="B35" s="279" t="s">
        <v>246</v>
      </c>
    </row>
    <row r="36" customFormat="false" ht="18.75" hidden="false" customHeight="true" outlineLevel="0" collapsed="false">
      <c r="B36" s="279" t="s">
        <v>247</v>
      </c>
    </row>
    <row r="37" customFormat="false" ht="18.75" hidden="false" customHeight="false" outlineLevel="0" collapsed="false">
      <c r="B37" s="279" t="s">
        <v>248</v>
      </c>
    </row>
  </sheetData>
  <mergeCells count="3">
    <mergeCell ref="B4:D4"/>
    <mergeCell ref="B17:D17"/>
    <mergeCell ref="P18:Q18"/>
  </mergeCells>
  <hyperlinks>
    <hyperlink ref="A1" location="目次!A2" display="目次へ戻る"/>
  </hyperlinks>
  <printOptions headings="false" gridLines="false" gridLinesSet="true" horizontalCentered="false" verticalCentered="false"/>
  <pageMargins left="0.984027777777778" right="0.7875" top="0.984027777777778" bottom="0.590277777777778" header="0.511805555555556" footer="0.511811023622047"/>
  <pageSetup paperSize="9" scale="100" fitToWidth="1" fitToHeight="1" pageOrder="downThenOver" orientation="portrait" blackAndWhite="false" draft="false" cellComments="atEnd" firstPageNumber="38" useFirstPageNumber="true" horizontalDpi="300" verticalDpi="300" copies="1"/>
  <headerFooter differentFirst="false" differentOddEven="false">
    <oddHeader>&amp;C&amp;"ＭＳ ゴシック,Regular"&amp;11８　社会保障</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7" width="10.62"/>
    <col collapsed="false" customWidth="true" hidden="false" outlineLevel="0" max="2" min="2" style="7" width="5.75"/>
    <col collapsed="false" customWidth="true" hidden="false" outlineLevel="0" max="3" min="3" style="7" width="4.87"/>
    <col collapsed="false" customWidth="true" hidden="false" outlineLevel="0" max="4" min="4" style="7" width="5.36"/>
    <col collapsed="false" customWidth="true" hidden="false" outlineLevel="0" max="18" min="5" style="7" width="8.12"/>
    <col collapsed="false" customWidth="false" hidden="false" outlineLevel="0" max="257" min="19" style="7" width="8.99"/>
  </cols>
  <sheetData>
    <row r="1" customFormat="false" ht="15.75" hidden="false" customHeight="true" outlineLevel="0" collapsed="false">
      <c r="A1" s="8" t="s">
        <v>43</v>
      </c>
    </row>
    <row r="2" s="30" customFormat="true" ht="25.5" hidden="false" customHeight="false" outlineLevel="0" collapsed="false">
      <c r="B2" s="261" t="s">
        <v>249</v>
      </c>
    </row>
    <row r="3" s="30" customFormat="true" ht="12" hidden="false" customHeight="false" outlineLevel="0" collapsed="false"/>
    <row r="4" s="30" customFormat="true" ht="15.95" hidden="false" customHeight="true" outlineLevel="0" collapsed="false">
      <c r="B4" s="280" t="s">
        <v>45</v>
      </c>
      <c r="C4" s="280"/>
      <c r="D4" s="280"/>
      <c r="E4" s="35" t="s">
        <v>250</v>
      </c>
      <c r="F4" s="35"/>
      <c r="G4" s="35" t="s">
        <v>251</v>
      </c>
      <c r="H4" s="35"/>
      <c r="I4" s="35" t="s">
        <v>252</v>
      </c>
      <c r="J4" s="35"/>
      <c r="K4" s="35" t="s">
        <v>253</v>
      </c>
      <c r="L4" s="35"/>
      <c r="M4" s="35" t="s">
        <v>254</v>
      </c>
      <c r="N4" s="35"/>
      <c r="O4" s="32" t="s">
        <v>255</v>
      </c>
      <c r="P4" s="32"/>
      <c r="Q4" s="35" t="s">
        <v>256</v>
      </c>
      <c r="R4" s="35"/>
    </row>
    <row r="5" s="30" customFormat="true" ht="15.95" hidden="false" customHeight="true" outlineLevel="0" collapsed="false">
      <c r="B5" s="280"/>
      <c r="C5" s="280"/>
      <c r="D5" s="280"/>
      <c r="E5" s="35" t="s">
        <v>216</v>
      </c>
      <c r="F5" s="35" t="s">
        <v>257</v>
      </c>
      <c r="G5" s="35" t="s">
        <v>216</v>
      </c>
      <c r="H5" s="281" t="s">
        <v>257</v>
      </c>
      <c r="I5" s="35" t="s">
        <v>216</v>
      </c>
      <c r="J5" s="281" t="s">
        <v>257</v>
      </c>
      <c r="K5" s="35" t="s">
        <v>216</v>
      </c>
      <c r="L5" s="281" t="s">
        <v>257</v>
      </c>
      <c r="M5" s="35" t="s">
        <v>216</v>
      </c>
      <c r="N5" s="281" t="s">
        <v>257</v>
      </c>
      <c r="O5" s="35" t="s">
        <v>216</v>
      </c>
      <c r="P5" s="281" t="s">
        <v>257</v>
      </c>
      <c r="Q5" s="35" t="s">
        <v>216</v>
      </c>
      <c r="R5" s="281" t="s">
        <v>257</v>
      </c>
    </row>
    <row r="6" s="30" customFormat="true" ht="22.5" hidden="false" customHeight="true" outlineLevel="0" collapsed="false">
      <c r="B6" s="282" t="s">
        <v>71</v>
      </c>
      <c r="C6" s="283" t="n">
        <v>28</v>
      </c>
      <c r="D6" s="284" t="s">
        <v>45</v>
      </c>
      <c r="E6" s="285" t="n">
        <v>4587</v>
      </c>
      <c r="F6" s="286" t="n">
        <v>25</v>
      </c>
      <c r="G6" s="287" t="n">
        <v>3324</v>
      </c>
      <c r="H6" s="287" t="n">
        <v>48</v>
      </c>
      <c r="I6" s="287" t="n">
        <v>3829</v>
      </c>
      <c r="J6" s="287" t="n">
        <v>235</v>
      </c>
      <c r="K6" s="286" t="n">
        <v>3150</v>
      </c>
      <c r="L6" s="286" t="n">
        <v>46</v>
      </c>
      <c r="M6" s="287" t="n">
        <v>6872</v>
      </c>
      <c r="N6" s="287" t="n">
        <v>68</v>
      </c>
      <c r="O6" s="287" t="n">
        <v>7117</v>
      </c>
      <c r="P6" s="287" t="n">
        <v>551</v>
      </c>
      <c r="Q6" s="287" t="n">
        <v>1933</v>
      </c>
      <c r="R6" s="288" t="n">
        <v>155</v>
      </c>
    </row>
    <row r="7" s="30" customFormat="true" ht="22.5" hidden="false" customHeight="true" outlineLevel="0" collapsed="false">
      <c r="B7" s="282"/>
      <c r="C7" s="283" t="n">
        <v>29</v>
      </c>
      <c r="D7" s="284"/>
      <c r="E7" s="285" t="n">
        <v>4636</v>
      </c>
      <c r="F7" s="286" t="n">
        <v>17</v>
      </c>
      <c r="G7" s="287" t="n">
        <v>3446</v>
      </c>
      <c r="H7" s="287" t="n">
        <v>32</v>
      </c>
      <c r="I7" s="287" t="n">
        <v>3906</v>
      </c>
      <c r="J7" s="287" t="n">
        <v>231</v>
      </c>
      <c r="K7" s="286" t="n">
        <v>3079</v>
      </c>
      <c r="L7" s="286" t="n">
        <v>60</v>
      </c>
      <c r="M7" s="287" t="n">
        <v>6924</v>
      </c>
      <c r="N7" s="287" t="n">
        <v>80</v>
      </c>
      <c r="O7" s="287" t="n">
        <v>7189</v>
      </c>
      <c r="P7" s="287" t="n">
        <v>659</v>
      </c>
      <c r="Q7" s="287" t="n">
        <v>1922</v>
      </c>
      <c r="R7" s="288" t="n">
        <v>162</v>
      </c>
    </row>
    <row r="8" s="30" customFormat="true" ht="22.5" hidden="false" customHeight="true" outlineLevel="0" collapsed="false">
      <c r="B8" s="282"/>
      <c r="C8" s="283" t="n">
        <v>30</v>
      </c>
      <c r="D8" s="284"/>
      <c r="E8" s="285" t="n">
        <v>4824</v>
      </c>
      <c r="F8" s="286" t="n">
        <v>33</v>
      </c>
      <c r="G8" s="287" t="n">
        <v>3290</v>
      </c>
      <c r="H8" s="287" t="n">
        <v>36</v>
      </c>
      <c r="I8" s="287" t="n">
        <v>3788</v>
      </c>
      <c r="J8" s="287" t="n">
        <v>204</v>
      </c>
      <c r="K8" s="286" t="n">
        <v>2963</v>
      </c>
      <c r="L8" s="286" t="n">
        <v>138</v>
      </c>
      <c r="M8" s="287" t="n">
        <v>7307</v>
      </c>
      <c r="N8" s="287" t="n">
        <v>137</v>
      </c>
      <c r="O8" s="287" t="n">
        <v>6868</v>
      </c>
      <c r="P8" s="287" t="n">
        <v>513</v>
      </c>
      <c r="Q8" s="287" t="n">
        <v>1923</v>
      </c>
      <c r="R8" s="288" t="n">
        <v>157</v>
      </c>
    </row>
    <row r="9" s="30" customFormat="true" ht="22.5" hidden="false" customHeight="true" outlineLevel="0" collapsed="false">
      <c r="B9" s="282" t="s">
        <v>72</v>
      </c>
      <c r="C9" s="289" t="s">
        <v>73</v>
      </c>
      <c r="D9" s="284" t="s">
        <v>45</v>
      </c>
      <c r="E9" s="285" t="n">
        <v>4804</v>
      </c>
      <c r="F9" s="286" t="n">
        <v>21</v>
      </c>
      <c r="G9" s="287" t="n">
        <v>3288</v>
      </c>
      <c r="H9" s="290" t="n">
        <v>65</v>
      </c>
      <c r="I9" s="287" t="n">
        <v>3767</v>
      </c>
      <c r="J9" s="287" t="n">
        <v>208</v>
      </c>
      <c r="K9" s="286" t="n">
        <v>2900</v>
      </c>
      <c r="L9" s="286" t="n">
        <v>86</v>
      </c>
      <c r="M9" s="287" t="n">
        <v>7131</v>
      </c>
      <c r="N9" s="287" t="n">
        <v>157</v>
      </c>
      <c r="O9" s="287" t="n">
        <v>6803</v>
      </c>
      <c r="P9" s="287" t="n">
        <v>484</v>
      </c>
      <c r="Q9" s="287" t="n">
        <v>1936</v>
      </c>
      <c r="R9" s="288" t="n">
        <v>155</v>
      </c>
    </row>
    <row r="10" s="30" customFormat="true" ht="22.5" hidden="false" customHeight="true" outlineLevel="0" collapsed="false">
      <c r="B10" s="282"/>
      <c r="C10" s="289" t="n">
        <v>2</v>
      </c>
      <c r="D10" s="284"/>
      <c r="E10" s="285" t="n">
        <v>4311</v>
      </c>
      <c r="F10" s="286" t="n">
        <v>27</v>
      </c>
      <c r="G10" s="287" t="n">
        <v>2878</v>
      </c>
      <c r="H10" s="287" t="n">
        <v>33</v>
      </c>
      <c r="I10" s="287" t="n">
        <v>3206</v>
      </c>
      <c r="J10" s="287" t="n">
        <v>181</v>
      </c>
      <c r="K10" s="286" t="n">
        <v>2418</v>
      </c>
      <c r="L10" s="286" t="n">
        <v>158</v>
      </c>
      <c r="M10" s="287" t="n">
        <v>6304</v>
      </c>
      <c r="N10" s="287" t="n">
        <v>99</v>
      </c>
      <c r="O10" s="287" t="n">
        <v>6074</v>
      </c>
      <c r="P10" s="287" t="n">
        <v>468</v>
      </c>
      <c r="Q10" s="287" t="n">
        <v>1753</v>
      </c>
      <c r="R10" s="288" t="n">
        <v>164</v>
      </c>
    </row>
    <row r="11" s="30" customFormat="true" ht="22.5" hidden="false" customHeight="true" outlineLevel="0" collapsed="false">
      <c r="B11" s="282"/>
      <c r="C11" s="289" t="n">
        <v>3</v>
      </c>
      <c r="D11" s="284"/>
      <c r="E11" s="285" t="n">
        <v>4661</v>
      </c>
      <c r="F11" s="286" t="n">
        <v>26</v>
      </c>
      <c r="G11" s="287" t="n">
        <v>3187</v>
      </c>
      <c r="H11" s="287" t="n">
        <v>47</v>
      </c>
      <c r="I11" s="287" t="n">
        <v>3504</v>
      </c>
      <c r="J11" s="287" t="n">
        <v>197</v>
      </c>
      <c r="K11" s="286" t="n">
        <v>2538</v>
      </c>
      <c r="L11" s="286" t="n">
        <v>103</v>
      </c>
      <c r="M11" s="287" t="n">
        <v>6848</v>
      </c>
      <c r="N11" s="287" t="n">
        <v>131</v>
      </c>
      <c r="O11" s="287" t="n">
        <v>6529</v>
      </c>
      <c r="P11" s="287" t="n">
        <v>431</v>
      </c>
      <c r="Q11" s="287" t="n">
        <v>1786</v>
      </c>
      <c r="R11" s="288" t="n">
        <v>135</v>
      </c>
    </row>
    <row r="12" s="30" customFormat="true" ht="22.5" hidden="false" customHeight="true" outlineLevel="0" collapsed="false">
      <c r="B12" s="291"/>
      <c r="C12" s="292" t="n">
        <v>4</v>
      </c>
      <c r="D12" s="293"/>
      <c r="E12" s="294" t="n">
        <v>4641</v>
      </c>
      <c r="F12" s="295" t="n">
        <v>18</v>
      </c>
      <c r="G12" s="296" t="n">
        <v>3083</v>
      </c>
      <c r="H12" s="296" t="n">
        <v>62</v>
      </c>
      <c r="I12" s="296" t="n">
        <v>3295</v>
      </c>
      <c r="J12" s="296" t="n">
        <v>133</v>
      </c>
      <c r="K12" s="295" t="n">
        <v>2531</v>
      </c>
      <c r="L12" s="295" t="n">
        <v>83</v>
      </c>
      <c r="M12" s="296" t="n">
        <v>6854</v>
      </c>
      <c r="N12" s="296" t="n">
        <v>180</v>
      </c>
      <c r="O12" s="296" t="n">
        <v>6630</v>
      </c>
      <c r="P12" s="296" t="n">
        <v>480</v>
      </c>
      <c r="Q12" s="296" t="n">
        <v>1790</v>
      </c>
      <c r="R12" s="297" t="n">
        <v>132</v>
      </c>
    </row>
    <row r="13" s="30" customFormat="true" ht="16.5" hidden="false" customHeight="true" outlineLevel="0" collapsed="false">
      <c r="E13" s="7"/>
      <c r="F13" s="7"/>
      <c r="G13" s="7"/>
      <c r="H13" s="7"/>
      <c r="I13" s="7"/>
      <c r="J13" s="7"/>
      <c r="K13" s="7"/>
      <c r="L13" s="7"/>
      <c r="M13" s="7"/>
    </row>
    <row r="14" customFormat="false" ht="16.9" hidden="false" customHeight="true" outlineLevel="0" collapsed="false">
      <c r="B14" s="260" t="s">
        <v>240</v>
      </c>
      <c r="C14" s="298"/>
      <c r="D14" s="10"/>
      <c r="E14" s="299"/>
      <c r="F14" s="300"/>
      <c r="G14" s="301"/>
      <c r="H14" s="301"/>
      <c r="I14" s="301"/>
      <c r="J14" s="301"/>
      <c r="K14" s="301"/>
      <c r="L14" s="301"/>
    </row>
    <row r="15" s="302" customFormat="true" ht="17.1" hidden="false" customHeight="true" outlineLevel="0" collapsed="false">
      <c r="B15" s="303" t="s">
        <v>258</v>
      </c>
      <c r="E15" s="304"/>
      <c r="F15" s="304"/>
      <c r="G15" s="304"/>
      <c r="H15" s="304"/>
      <c r="I15" s="304"/>
      <c r="J15" s="304"/>
      <c r="K15" s="304"/>
      <c r="L15" s="304"/>
      <c r="M15" s="304"/>
      <c r="N15" s="304"/>
    </row>
    <row r="16" s="304" customFormat="true" ht="17.1" hidden="false" customHeight="true" outlineLevel="0" collapsed="false">
      <c r="B16" s="305" t="s">
        <v>259</v>
      </c>
      <c r="E16" s="306"/>
      <c r="F16" s="306"/>
      <c r="G16" s="306"/>
      <c r="H16" s="306"/>
      <c r="I16" s="306"/>
      <c r="J16" s="306"/>
      <c r="K16" s="306"/>
      <c r="L16" s="306"/>
    </row>
    <row r="17" s="304" customFormat="true" ht="17.1" hidden="false" customHeight="true" outlineLevel="0" collapsed="false">
      <c r="B17" s="305" t="s">
        <v>260</v>
      </c>
      <c r="E17" s="306"/>
      <c r="F17" s="306"/>
      <c r="G17" s="306"/>
      <c r="H17" s="306"/>
      <c r="I17" s="306"/>
      <c r="J17" s="306"/>
      <c r="K17" s="306"/>
      <c r="L17" s="306"/>
    </row>
    <row r="18" s="302" customFormat="true" ht="17.1" hidden="false" customHeight="true" outlineLevel="0" collapsed="false">
      <c r="B18" s="305" t="s">
        <v>261</v>
      </c>
      <c r="E18" s="306"/>
      <c r="F18" s="304"/>
      <c r="G18" s="304"/>
      <c r="H18" s="304"/>
      <c r="I18" s="304"/>
      <c r="J18" s="304"/>
      <c r="K18" s="304"/>
      <c r="L18" s="304"/>
      <c r="M18" s="304"/>
      <c r="N18" s="304"/>
    </row>
    <row r="19" s="302" customFormat="true" ht="17.1" hidden="false" customHeight="true" outlineLevel="0" collapsed="false">
      <c r="B19" s="303" t="s">
        <v>262</v>
      </c>
      <c r="E19" s="304"/>
    </row>
    <row r="20" s="302" customFormat="true" ht="17.1" hidden="false" customHeight="true" outlineLevel="0" collapsed="false">
      <c r="B20" s="304"/>
      <c r="E20" s="304"/>
    </row>
    <row r="21" s="30" customFormat="true" ht="18" hidden="false" customHeight="true" outlineLevel="0" collapsed="false">
      <c r="E21" s="307"/>
    </row>
    <row r="22" customFormat="false" ht="28.5" hidden="false" customHeight="true" outlineLevel="0" collapsed="false">
      <c r="B22" s="191" t="s">
        <v>263</v>
      </c>
    </row>
    <row r="24" customFormat="false" ht="29.25" hidden="false" customHeight="true" outlineLevel="0" collapsed="false">
      <c r="B24" s="196" t="s">
        <v>264</v>
      </c>
      <c r="C24" s="196"/>
      <c r="D24" s="196"/>
      <c r="E24" s="308" t="s">
        <v>265</v>
      </c>
      <c r="F24" s="309" t="n">
        <v>27</v>
      </c>
      <c r="G24" s="310" t="n">
        <v>28</v>
      </c>
      <c r="H24" s="310" t="n">
        <v>29</v>
      </c>
      <c r="I24" s="311" t="n">
        <v>30</v>
      </c>
      <c r="J24" s="312" t="s">
        <v>266</v>
      </c>
      <c r="K24" s="312" t="n">
        <v>2</v>
      </c>
      <c r="L24" s="313" t="n">
        <v>3</v>
      </c>
    </row>
    <row r="25" customFormat="false" ht="29.25" hidden="false" customHeight="true" outlineLevel="0" collapsed="false">
      <c r="B25" s="314" t="s">
        <v>77</v>
      </c>
      <c r="C25" s="314"/>
      <c r="D25" s="314"/>
      <c r="E25" s="315" t="n">
        <f aca="false">SUM(E26:E35)</f>
        <v>439</v>
      </c>
      <c r="F25" s="315" t="n">
        <f aca="false">SUM(F26:F35)</f>
        <v>453</v>
      </c>
      <c r="G25" s="315" t="n">
        <f aca="false">SUM(G26:G35)</f>
        <v>440</v>
      </c>
      <c r="H25" s="315" t="n">
        <f aca="false">SUM(H26:H35)</f>
        <v>506</v>
      </c>
      <c r="I25" s="315" t="n">
        <f aca="false">SUM(I26:I35)</f>
        <v>518</v>
      </c>
      <c r="J25" s="315" t="n">
        <f aca="false">SUM(J26:J35)</f>
        <v>505</v>
      </c>
      <c r="K25" s="315" t="n">
        <f aca="false">SUM(K26:K35)</f>
        <v>524</v>
      </c>
      <c r="L25" s="315" t="n">
        <f aca="false">SUM(L26:L35)</f>
        <v>543</v>
      </c>
    </row>
    <row r="26" customFormat="false" ht="29.25" hidden="false" customHeight="true" outlineLevel="0" collapsed="false">
      <c r="B26" s="316" t="s">
        <v>250</v>
      </c>
      <c r="C26" s="316"/>
      <c r="D26" s="316"/>
      <c r="E26" s="317" t="s">
        <v>116</v>
      </c>
      <c r="F26" s="201" t="n">
        <v>1</v>
      </c>
      <c r="G26" s="201" t="n">
        <v>1</v>
      </c>
      <c r="H26" s="201" t="n">
        <v>1</v>
      </c>
      <c r="I26" s="317" t="s">
        <v>116</v>
      </c>
      <c r="J26" s="201" t="n">
        <v>1</v>
      </c>
      <c r="K26" s="201" t="n">
        <v>1</v>
      </c>
      <c r="L26" s="317" t="s">
        <v>116</v>
      </c>
    </row>
    <row r="27" customFormat="false" ht="29.25" hidden="false" customHeight="true" outlineLevel="0" collapsed="false">
      <c r="B27" s="316" t="s">
        <v>267</v>
      </c>
      <c r="C27" s="316"/>
      <c r="D27" s="316"/>
      <c r="E27" s="201" t="n">
        <v>138</v>
      </c>
      <c r="F27" s="201" t="n">
        <v>139</v>
      </c>
      <c r="G27" s="318" t="n">
        <v>137</v>
      </c>
      <c r="H27" s="318" t="n">
        <v>152</v>
      </c>
      <c r="I27" s="318" t="n">
        <v>161</v>
      </c>
      <c r="J27" s="318" t="n">
        <v>160</v>
      </c>
      <c r="K27" s="318" t="n">
        <v>153</v>
      </c>
      <c r="L27" s="201" t="n">
        <v>153</v>
      </c>
    </row>
    <row r="28" customFormat="false" ht="29.25" hidden="false" customHeight="true" outlineLevel="0" collapsed="false">
      <c r="B28" s="316" t="s">
        <v>268</v>
      </c>
      <c r="C28" s="316"/>
      <c r="D28" s="316"/>
      <c r="E28" s="201" t="n">
        <v>33</v>
      </c>
      <c r="F28" s="201" t="n">
        <v>30</v>
      </c>
      <c r="G28" s="318" t="n">
        <v>26</v>
      </c>
      <c r="H28" s="318" t="n">
        <v>36</v>
      </c>
      <c r="I28" s="318" t="n">
        <v>35</v>
      </c>
      <c r="J28" s="318" t="n">
        <v>26</v>
      </c>
      <c r="K28" s="318" t="n">
        <v>28</v>
      </c>
      <c r="L28" s="201" t="n">
        <v>30</v>
      </c>
    </row>
    <row r="29" customFormat="false" ht="29.25" hidden="false" customHeight="true" outlineLevel="0" collapsed="false">
      <c r="B29" s="316" t="s">
        <v>269</v>
      </c>
      <c r="C29" s="316"/>
      <c r="D29" s="316"/>
      <c r="E29" s="201" t="n">
        <v>66</v>
      </c>
      <c r="F29" s="201" t="n">
        <v>72</v>
      </c>
      <c r="G29" s="318" t="n">
        <v>74</v>
      </c>
      <c r="H29" s="318" t="n">
        <v>79</v>
      </c>
      <c r="I29" s="318" t="n">
        <v>75</v>
      </c>
      <c r="J29" s="318" t="n">
        <v>75</v>
      </c>
      <c r="K29" s="318" t="n">
        <v>84</v>
      </c>
      <c r="L29" s="201" t="n">
        <v>83</v>
      </c>
    </row>
    <row r="30" customFormat="false" ht="29.25" hidden="false" customHeight="true" outlineLevel="0" collapsed="false">
      <c r="B30" s="319" t="s">
        <v>270</v>
      </c>
      <c r="C30" s="319"/>
      <c r="D30" s="319"/>
      <c r="E30" s="201" t="n">
        <v>33</v>
      </c>
      <c r="F30" s="201" t="n">
        <v>48</v>
      </c>
      <c r="G30" s="318" t="n">
        <v>49</v>
      </c>
      <c r="H30" s="318" t="n">
        <v>29</v>
      </c>
      <c r="I30" s="318" t="n">
        <v>57</v>
      </c>
      <c r="J30" s="318" t="n">
        <v>37</v>
      </c>
      <c r="K30" s="318" t="n">
        <v>23</v>
      </c>
      <c r="L30" s="201" t="n">
        <v>19</v>
      </c>
    </row>
    <row r="31" customFormat="false" ht="29.25" hidden="false" customHeight="true" outlineLevel="0" collapsed="false">
      <c r="B31" s="316" t="s">
        <v>271</v>
      </c>
      <c r="C31" s="316"/>
      <c r="D31" s="316"/>
      <c r="E31" s="201" t="n">
        <v>22</v>
      </c>
      <c r="F31" s="201" t="n">
        <v>25</v>
      </c>
      <c r="G31" s="318" t="n">
        <v>14</v>
      </c>
      <c r="H31" s="318" t="n">
        <v>25</v>
      </c>
      <c r="I31" s="318" t="n">
        <v>41</v>
      </c>
      <c r="J31" s="318" t="n">
        <v>45</v>
      </c>
      <c r="K31" s="318" t="n">
        <v>64</v>
      </c>
      <c r="L31" s="201" t="n">
        <v>61</v>
      </c>
    </row>
    <row r="32" customFormat="false" ht="29.25" hidden="false" customHeight="true" outlineLevel="0" collapsed="false">
      <c r="B32" s="316" t="s">
        <v>272</v>
      </c>
      <c r="C32" s="316"/>
      <c r="D32" s="316"/>
      <c r="E32" s="201" t="n">
        <v>14</v>
      </c>
      <c r="F32" s="201" t="n">
        <v>7</v>
      </c>
      <c r="G32" s="318" t="n">
        <v>8</v>
      </c>
      <c r="H32" s="318" t="n">
        <v>12</v>
      </c>
      <c r="I32" s="318" t="n">
        <v>16</v>
      </c>
      <c r="J32" s="318" t="n">
        <v>10</v>
      </c>
      <c r="K32" s="318" t="n">
        <v>11</v>
      </c>
      <c r="L32" s="201" t="n">
        <v>8</v>
      </c>
    </row>
    <row r="33" customFormat="false" ht="29.25" hidden="false" customHeight="true" outlineLevel="0" collapsed="false">
      <c r="B33" s="316" t="s">
        <v>273</v>
      </c>
      <c r="C33" s="316"/>
      <c r="D33" s="316"/>
      <c r="E33" s="201" t="n">
        <v>1</v>
      </c>
      <c r="F33" s="201" t="n">
        <v>3</v>
      </c>
      <c r="G33" s="318" t="n">
        <v>2</v>
      </c>
      <c r="H33" s="318" t="n">
        <v>1</v>
      </c>
      <c r="I33" s="318" t="s">
        <v>116</v>
      </c>
      <c r="J33" s="318" t="s">
        <v>116</v>
      </c>
      <c r="K33" s="318" t="n">
        <v>4</v>
      </c>
      <c r="L33" s="201" t="n">
        <v>2</v>
      </c>
    </row>
    <row r="34" customFormat="false" ht="29.25" hidden="false" customHeight="true" outlineLevel="0" collapsed="false">
      <c r="B34" s="319" t="s">
        <v>274</v>
      </c>
      <c r="C34" s="319"/>
      <c r="D34" s="319"/>
      <c r="E34" s="201" t="n">
        <v>10</v>
      </c>
      <c r="F34" s="201" t="n">
        <v>10</v>
      </c>
      <c r="G34" s="318" t="n">
        <v>9</v>
      </c>
      <c r="H34" s="318" t="n">
        <v>12</v>
      </c>
      <c r="I34" s="318" t="n">
        <v>7</v>
      </c>
      <c r="J34" s="318" t="n">
        <v>13</v>
      </c>
      <c r="K34" s="318" t="n">
        <v>9</v>
      </c>
      <c r="L34" s="201" t="n">
        <v>12</v>
      </c>
    </row>
    <row r="35" customFormat="false" ht="29.25" hidden="false" customHeight="true" outlineLevel="0" collapsed="false">
      <c r="B35" s="320" t="s">
        <v>275</v>
      </c>
      <c r="C35" s="320"/>
      <c r="D35" s="320"/>
      <c r="E35" s="321" t="n">
        <v>122</v>
      </c>
      <c r="F35" s="321" t="n">
        <v>118</v>
      </c>
      <c r="G35" s="321" t="n">
        <v>120</v>
      </c>
      <c r="H35" s="321" t="n">
        <v>159</v>
      </c>
      <c r="I35" s="321" t="n">
        <v>126</v>
      </c>
      <c r="J35" s="321" t="n">
        <v>138</v>
      </c>
      <c r="K35" s="321" t="n">
        <v>147</v>
      </c>
      <c r="L35" s="321" t="n">
        <v>175</v>
      </c>
    </row>
    <row r="36" customFormat="false" ht="16.5" hidden="false" customHeight="true" outlineLevel="0" collapsed="false"/>
    <row r="37" customFormat="false" ht="12" hidden="false" customHeight="true" outlineLevel="0" collapsed="false">
      <c r="B37" s="322" t="s">
        <v>202</v>
      </c>
    </row>
    <row r="38" customFormat="false" ht="36" hidden="false" customHeight="true" outlineLevel="0" collapsed="false"/>
  </sheetData>
  <mergeCells count="20">
    <mergeCell ref="B4:D5"/>
    <mergeCell ref="E4:F4"/>
    <mergeCell ref="G4:H4"/>
    <mergeCell ref="I4:J4"/>
    <mergeCell ref="K4:L4"/>
    <mergeCell ref="M4:N4"/>
    <mergeCell ref="O4:P4"/>
    <mergeCell ref="Q4:R4"/>
    <mergeCell ref="B24:D24"/>
    <mergeCell ref="B25:D25"/>
    <mergeCell ref="B26:D26"/>
    <mergeCell ref="B27:D27"/>
    <mergeCell ref="B28:D28"/>
    <mergeCell ref="B29:D29"/>
    <mergeCell ref="B30:D30"/>
    <mergeCell ref="B31:D31"/>
    <mergeCell ref="B32:D32"/>
    <mergeCell ref="B33:D33"/>
    <mergeCell ref="B34:D34"/>
    <mergeCell ref="B35:D35"/>
  </mergeCells>
  <hyperlinks>
    <hyperlink ref="A1" location="目次!A2" display="目次へ戻る"/>
  </hyperlinks>
  <printOptions headings="false" gridLines="false" gridLinesSet="true" horizontalCentered="false" verticalCentered="false"/>
  <pageMargins left="0.984027777777778" right="0.590277777777778" top="0.984027777777778" bottom="0.984027777777778" header="0.511805555555556" footer="0.511811023622047"/>
  <pageSetup paperSize="9" scale="58" fitToWidth="1" fitToHeight="1" pageOrder="downThenOver" orientation="portrait" blackAndWhite="false" draft="false" cellComments="none" firstPageNumber="39" useFirstPageNumber="true" horizontalDpi="300" verticalDpi="300" copies="1"/>
  <headerFooter differentFirst="false" differentOddEven="false">
    <oddHeader>&amp;C&amp;"ＭＳ ゴシック,Regular"&amp;11８　社会保障</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2" zeroHeight="false" outlineLevelRow="0" outlineLevelCol="0"/>
  <cols>
    <col collapsed="false" customWidth="true" hidden="false" outlineLevel="0" max="1" min="1" style="116" width="10.62"/>
    <col collapsed="false" customWidth="true" hidden="false" outlineLevel="0" max="2" min="2" style="116" width="1.62"/>
    <col collapsed="false" customWidth="true" hidden="false" outlineLevel="0" max="3" min="3" style="116" width="14.62"/>
    <col collapsed="false" customWidth="true" hidden="false" outlineLevel="0" max="4" min="4" style="116" width="1.62"/>
    <col collapsed="false" customWidth="true" hidden="false" outlineLevel="0" max="17" min="5" style="116" width="9.37"/>
    <col collapsed="false" customWidth="true" hidden="false" outlineLevel="0" max="18" min="18" style="116" width="14.99"/>
    <col collapsed="false" customWidth="false" hidden="false" outlineLevel="0" max="257" min="19" style="116" width="8.99"/>
  </cols>
  <sheetData>
    <row r="1" customFormat="false" ht="15.75" hidden="false" customHeight="true" outlineLevel="0" collapsed="false">
      <c r="A1" s="153" t="s">
        <v>43</v>
      </c>
    </row>
    <row r="2" customFormat="false" ht="21" hidden="false" customHeight="true" outlineLevel="0" collapsed="false">
      <c r="B2" s="117" t="s">
        <v>276</v>
      </c>
      <c r="M2" s="323"/>
    </row>
    <row r="3" customFormat="false" ht="12" hidden="false" customHeight="true" outlineLevel="0" collapsed="false"/>
    <row r="4" customFormat="false" ht="19.7" hidden="false" customHeight="true" outlineLevel="0" collapsed="false">
      <c r="B4" s="324"/>
      <c r="C4" s="325" t="s">
        <v>45</v>
      </c>
      <c r="D4" s="326"/>
      <c r="E4" s="327" t="n">
        <v>26</v>
      </c>
      <c r="F4" s="328" t="n">
        <f aca="false">E4+1</f>
        <v>27</v>
      </c>
      <c r="G4" s="328" t="n">
        <f aca="false">F4+1</f>
        <v>28</v>
      </c>
      <c r="H4" s="328" t="n">
        <f aca="false">G4+1</f>
        <v>29</v>
      </c>
      <c r="I4" s="328" t="n">
        <f aca="false">H4+1</f>
        <v>30</v>
      </c>
      <c r="J4" s="119" t="s">
        <v>61</v>
      </c>
      <c r="K4" s="119" t="n">
        <v>2</v>
      </c>
      <c r="L4" s="329" t="n">
        <v>3</v>
      </c>
      <c r="M4" s="329" t="n">
        <v>4</v>
      </c>
    </row>
    <row r="5" customFormat="false" ht="19.7" hidden="false" customHeight="true" outlineLevel="0" collapsed="false">
      <c r="B5" s="324"/>
      <c r="C5" s="325" t="s">
        <v>77</v>
      </c>
      <c r="D5" s="326"/>
      <c r="E5" s="330" t="n">
        <f aca="false">SUM(E6:E14)</f>
        <v>8590</v>
      </c>
      <c r="F5" s="330" t="n">
        <f aca="false">SUM(F6:F14)</f>
        <v>9592</v>
      </c>
      <c r="G5" s="330" t="n">
        <f aca="false">SUM(G6:G14)</f>
        <v>9069</v>
      </c>
      <c r="H5" s="330" t="n">
        <f aca="false">SUM(H6:H14)</f>
        <v>8113</v>
      </c>
      <c r="I5" s="330" t="n">
        <f aca="false">SUM(I6:I14)</f>
        <v>11494</v>
      </c>
      <c r="J5" s="330" t="n">
        <f aca="false">SUM(J6:J14)</f>
        <v>5232</v>
      </c>
      <c r="K5" s="330" t="n">
        <f aca="false">SUM(K6:K14)</f>
        <v>5002</v>
      </c>
      <c r="L5" s="330" t="n">
        <f aca="false">SUM(L6:L14)</f>
        <v>5349</v>
      </c>
      <c r="M5" s="330" t="n">
        <f aca="false">SUM(M6:M14)</f>
        <v>4830</v>
      </c>
    </row>
    <row r="6" customFormat="false" ht="19.7" hidden="false" customHeight="true" outlineLevel="0" collapsed="false">
      <c r="B6" s="324"/>
      <c r="C6" s="325" t="s">
        <v>277</v>
      </c>
      <c r="D6" s="326"/>
      <c r="E6" s="330" t="n">
        <v>329</v>
      </c>
      <c r="F6" s="330" t="n">
        <v>402</v>
      </c>
      <c r="G6" s="330" t="n">
        <v>389</v>
      </c>
      <c r="H6" s="330" t="n">
        <v>373</v>
      </c>
      <c r="I6" s="330" t="n">
        <v>385</v>
      </c>
      <c r="J6" s="330" t="n">
        <v>364</v>
      </c>
      <c r="K6" s="330" t="n">
        <v>352</v>
      </c>
      <c r="L6" s="330" t="n">
        <v>305</v>
      </c>
      <c r="M6" s="330" t="n">
        <v>351</v>
      </c>
    </row>
    <row r="7" customFormat="false" ht="19.7" hidden="false" customHeight="true" outlineLevel="0" collapsed="false">
      <c r="B7" s="324"/>
      <c r="C7" s="325" t="s">
        <v>278</v>
      </c>
      <c r="D7" s="326"/>
      <c r="E7" s="330" t="n">
        <v>7</v>
      </c>
      <c r="F7" s="330" t="n">
        <v>4</v>
      </c>
      <c r="G7" s="330" t="n">
        <v>5</v>
      </c>
      <c r="H7" s="330" t="n">
        <v>2</v>
      </c>
      <c r="I7" s="330" t="n">
        <v>4</v>
      </c>
      <c r="J7" s="330" t="n">
        <v>3</v>
      </c>
      <c r="K7" s="330" t="s">
        <v>51</v>
      </c>
      <c r="L7" s="330" t="n">
        <v>4</v>
      </c>
      <c r="M7" s="330" t="n">
        <v>1</v>
      </c>
    </row>
    <row r="8" customFormat="false" ht="19.7" hidden="false" customHeight="true" outlineLevel="0" collapsed="false">
      <c r="B8" s="324"/>
      <c r="C8" s="325" t="s">
        <v>279</v>
      </c>
      <c r="D8" s="326"/>
      <c r="E8" s="330" t="n">
        <v>136</v>
      </c>
      <c r="F8" s="330" t="n">
        <v>102</v>
      </c>
      <c r="G8" s="330" t="n">
        <v>74</v>
      </c>
      <c r="H8" s="330" t="n">
        <v>69</v>
      </c>
      <c r="I8" s="330" t="n">
        <v>79</v>
      </c>
      <c r="J8" s="330" t="n">
        <v>72</v>
      </c>
      <c r="K8" s="330" t="n">
        <v>76</v>
      </c>
      <c r="L8" s="330" t="n">
        <v>60</v>
      </c>
      <c r="M8" s="330" t="n">
        <v>62</v>
      </c>
    </row>
    <row r="9" customFormat="false" ht="19.7" hidden="false" customHeight="true" outlineLevel="0" collapsed="false">
      <c r="B9" s="324"/>
      <c r="C9" s="325" t="s">
        <v>280</v>
      </c>
      <c r="D9" s="326"/>
      <c r="E9" s="330" t="n">
        <v>598</v>
      </c>
      <c r="F9" s="330" t="n">
        <v>620</v>
      </c>
      <c r="G9" s="330" t="n">
        <v>617</v>
      </c>
      <c r="H9" s="330" t="n">
        <v>689</v>
      </c>
      <c r="I9" s="330" t="n">
        <v>926</v>
      </c>
      <c r="J9" s="330" t="n">
        <v>778</v>
      </c>
      <c r="K9" s="330" t="n">
        <v>704</v>
      </c>
      <c r="L9" s="330" t="n">
        <v>700</v>
      </c>
      <c r="M9" s="330" t="n">
        <v>685</v>
      </c>
    </row>
    <row r="10" customFormat="false" ht="19.7" hidden="false" customHeight="true" outlineLevel="0" collapsed="false">
      <c r="B10" s="324"/>
      <c r="C10" s="325" t="s">
        <v>281</v>
      </c>
      <c r="D10" s="326"/>
      <c r="E10" s="330" t="n">
        <v>56</v>
      </c>
      <c r="F10" s="330" t="n">
        <v>35</v>
      </c>
      <c r="G10" s="330" t="n">
        <v>39</v>
      </c>
      <c r="H10" s="330" t="n">
        <v>48</v>
      </c>
      <c r="I10" s="330" t="n">
        <v>28</v>
      </c>
      <c r="J10" s="330" t="n">
        <v>46</v>
      </c>
      <c r="K10" s="330" t="n">
        <v>28</v>
      </c>
      <c r="L10" s="330" t="n">
        <v>53</v>
      </c>
      <c r="M10" s="330" t="n">
        <v>66</v>
      </c>
    </row>
    <row r="11" customFormat="false" ht="19.7" hidden="false" customHeight="true" outlineLevel="0" collapsed="false">
      <c r="B11" s="324"/>
      <c r="C11" s="325" t="s">
        <v>282</v>
      </c>
      <c r="D11" s="326"/>
      <c r="E11" s="330" t="n">
        <v>1894</v>
      </c>
      <c r="F11" s="330" t="n">
        <v>2725</v>
      </c>
      <c r="G11" s="330" t="n">
        <v>2375</v>
      </c>
      <c r="H11" s="330" t="n">
        <v>2243</v>
      </c>
      <c r="I11" s="330" t="n">
        <v>5646</v>
      </c>
      <c r="J11" s="330" t="n">
        <v>95</v>
      </c>
      <c r="K11" s="330" t="n">
        <v>271</v>
      </c>
      <c r="L11" s="330" t="n">
        <v>216</v>
      </c>
      <c r="M11" s="330" t="n">
        <v>141</v>
      </c>
    </row>
    <row r="12" customFormat="false" ht="19.7" hidden="false" customHeight="true" outlineLevel="0" collapsed="false">
      <c r="B12" s="324"/>
      <c r="C12" s="325" t="s">
        <v>283</v>
      </c>
      <c r="D12" s="326"/>
      <c r="E12" s="330" t="n">
        <v>484</v>
      </c>
      <c r="F12" s="330" t="n">
        <v>356</v>
      </c>
      <c r="G12" s="331" t="n">
        <v>361</v>
      </c>
      <c r="H12" s="331" t="n">
        <v>349</v>
      </c>
      <c r="I12" s="331" t="n">
        <v>267</v>
      </c>
      <c r="J12" s="331" t="n">
        <v>238</v>
      </c>
      <c r="K12" s="331" t="n">
        <v>239</v>
      </c>
      <c r="L12" s="331" t="n">
        <v>239</v>
      </c>
      <c r="M12" s="331" t="n">
        <v>225</v>
      </c>
      <c r="N12" s="332"/>
      <c r="O12" s="333"/>
      <c r="P12" s="333"/>
    </row>
    <row r="13" customFormat="false" ht="19.7" hidden="false" customHeight="true" outlineLevel="0" collapsed="false">
      <c r="B13" s="324"/>
      <c r="C13" s="325" t="s">
        <v>284</v>
      </c>
      <c r="D13" s="326"/>
      <c r="E13" s="330" t="n">
        <v>2504</v>
      </c>
      <c r="F13" s="330" t="n">
        <v>3031</v>
      </c>
      <c r="G13" s="330" t="n">
        <v>2843</v>
      </c>
      <c r="H13" s="330" t="n">
        <v>1834</v>
      </c>
      <c r="I13" s="330" t="n">
        <v>1811</v>
      </c>
      <c r="J13" s="330" t="n">
        <v>1456</v>
      </c>
      <c r="K13" s="330" t="n">
        <v>1915</v>
      </c>
      <c r="L13" s="330" t="n">
        <v>1985</v>
      </c>
      <c r="M13" s="330" t="n">
        <v>1115</v>
      </c>
      <c r="N13" s="333"/>
      <c r="O13" s="333"/>
      <c r="P13" s="333"/>
    </row>
    <row r="14" customFormat="false" ht="19.7" hidden="false" customHeight="true" outlineLevel="0" collapsed="false">
      <c r="B14" s="324"/>
      <c r="C14" s="325" t="s">
        <v>285</v>
      </c>
      <c r="D14" s="326"/>
      <c r="E14" s="334" t="n">
        <v>2582</v>
      </c>
      <c r="F14" s="334" t="n">
        <v>2317</v>
      </c>
      <c r="G14" s="334" t="n">
        <v>2366</v>
      </c>
      <c r="H14" s="334" t="n">
        <v>2506</v>
      </c>
      <c r="I14" s="334" t="n">
        <v>2348</v>
      </c>
      <c r="J14" s="334" t="n">
        <v>2180</v>
      </c>
      <c r="K14" s="334" t="n">
        <v>1417</v>
      </c>
      <c r="L14" s="334" t="n">
        <v>1787</v>
      </c>
      <c r="M14" s="334" t="n">
        <v>2184</v>
      </c>
    </row>
    <row r="15" customFormat="false" ht="12" hidden="false" customHeight="true" outlineLevel="0" collapsed="false">
      <c r="K15" s="335"/>
      <c r="L15" s="335"/>
      <c r="M15" s="335"/>
    </row>
    <row r="16" customFormat="false" ht="12" hidden="false" customHeight="true" outlineLevel="0" collapsed="false">
      <c r="C16" s="131" t="s">
        <v>286</v>
      </c>
      <c r="K16" s="335"/>
      <c r="L16" s="335"/>
      <c r="M16" s="335"/>
    </row>
    <row r="17" customFormat="false" ht="14.25" hidden="false" customHeight="true" outlineLevel="0" collapsed="false">
      <c r="C17" s="131" t="s">
        <v>287</v>
      </c>
    </row>
    <row r="18" customFormat="false" ht="14.25" hidden="false" customHeight="true" outlineLevel="0" collapsed="false"/>
    <row r="19" customFormat="false" ht="21" hidden="false" customHeight="true" outlineLevel="0" collapsed="false">
      <c r="B19" s="117" t="s">
        <v>288</v>
      </c>
      <c r="C19" s="117"/>
      <c r="Q19" s="323"/>
      <c r="S19" s="323"/>
    </row>
    <row r="20" customFormat="false" ht="12" hidden="false" customHeight="true" outlineLevel="0" collapsed="false">
      <c r="I20" s="336"/>
      <c r="J20" s="336"/>
      <c r="Q20" s="337" t="s">
        <v>289</v>
      </c>
      <c r="S20" s="338"/>
    </row>
    <row r="21" customFormat="false" ht="19.7" hidden="false" customHeight="true" outlineLevel="0" collapsed="false">
      <c r="B21" s="324"/>
      <c r="C21" s="325" t="s">
        <v>290</v>
      </c>
      <c r="D21" s="326"/>
      <c r="E21" s="339" t="s">
        <v>291</v>
      </c>
      <c r="F21" s="339" t="s">
        <v>292</v>
      </c>
      <c r="G21" s="339" t="s">
        <v>293</v>
      </c>
      <c r="H21" s="339" t="s">
        <v>294</v>
      </c>
      <c r="I21" s="339" t="s">
        <v>295</v>
      </c>
      <c r="J21" s="329" t="s">
        <v>296</v>
      </c>
      <c r="K21" s="339" t="s">
        <v>297</v>
      </c>
      <c r="L21" s="339" t="s">
        <v>298</v>
      </c>
      <c r="M21" s="339" t="s">
        <v>299</v>
      </c>
      <c r="N21" s="339" t="s">
        <v>300</v>
      </c>
      <c r="O21" s="339" t="s">
        <v>301</v>
      </c>
      <c r="P21" s="339" t="s">
        <v>302</v>
      </c>
      <c r="Q21" s="340" t="s">
        <v>303</v>
      </c>
    </row>
    <row r="22" customFormat="false" ht="19.7" hidden="false" customHeight="true" outlineLevel="0" collapsed="false">
      <c r="B22" s="324"/>
      <c r="C22" s="325" t="s">
        <v>277</v>
      </c>
      <c r="D22" s="326"/>
      <c r="E22" s="341" t="n">
        <v>31</v>
      </c>
      <c r="F22" s="342" t="n">
        <v>30</v>
      </c>
      <c r="G22" s="342" t="n">
        <v>28</v>
      </c>
      <c r="H22" s="342" t="n">
        <v>29</v>
      </c>
      <c r="I22" s="342" t="n">
        <v>28</v>
      </c>
      <c r="J22" s="343" t="n">
        <v>30</v>
      </c>
      <c r="K22" s="342" t="n">
        <v>31</v>
      </c>
      <c r="L22" s="342" t="n">
        <v>32</v>
      </c>
      <c r="M22" s="342" t="n">
        <v>31</v>
      </c>
      <c r="N22" s="342" t="n">
        <v>24</v>
      </c>
      <c r="O22" s="342" t="n">
        <v>30</v>
      </c>
      <c r="P22" s="342" t="n">
        <v>27</v>
      </c>
      <c r="Q22" s="344" t="n">
        <f aca="false">SUM(E22:P22)</f>
        <v>351</v>
      </c>
    </row>
    <row r="23" customFormat="false" ht="19.7" hidden="false" customHeight="true" outlineLevel="0" collapsed="false">
      <c r="B23" s="324"/>
      <c r="C23" s="325" t="s">
        <v>278</v>
      </c>
      <c r="D23" s="326"/>
      <c r="E23" s="342" t="s">
        <v>116</v>
      </c>
      <c r="F23" s="342" t="s">
        <v>116</v>
      </c>
      <c r="G23" s="342" t="s">
        <v>116</v>
      </c>
      <c r="H23" s="342" t="s">
        <v>116</v>
      </c>
      <c r="I23" s="342" t="s">
        <v>116</v>
      </c>
      <c r="J23" s="342" t="s">
        <v>116</v>
      </c>
      <c r="K23" s="342" t="n">
        <v>1</v>
      </c>
      <c r="L23" s="342" t="s">
        <v>116</v>
      </c>
      <c r="M23" s="342" t="s">
        <v>116</v>
      </c>
      <c r="N23" s="342" t="s">
        <v>116</v>
      </c>
      <c r="O23" s="342" t="s">
        <v>116</v>
      </c>
      <c r="P23" s="342" t="s">
        <v>116</v>
      </c>
      <c r="Q23" s="344" t="n">
        <f aca="false">SUM(E23:P23)</f>
        <v>1</v>
      </c>
    </row>
    <row r="24" customFormat="false" ht="19.7" hidden="false" customHeight="true" outlineLevel="0" collapsed="false">
      <c r="B24" s="324"/>
      <c r="C24" s="325" t="s">
        <v>279</v>
      </c>
      <c r="D24" s="326"/>
      <c r="E24" s="341" t="n">
        <v>6</v>
      </c>
      <c r="F24" s="342" t="n">
        <v>5</v>
      </c>
      <c r="G24" s="342" t="n">
        <v>5</v>
      </c>
      <c r="H24" s="342" t="n">
        <v>4</v>
      </c>
      <c r="I24" s="342" t="n">
        <v>4</v>
      </c>
      <c r="J24" s="342" t="n">
        <v>7</v>
      </c>
      <c r="K24" s="342" t="n">
        <v>5</v>
      </c>
      <c r="L24" s="342" t="n">
        <v>2</v>
      </c>
      <c r="M24" s="342" t="n">
        <v>7</v>
      </c>
      <c r="N24" s="342" t="n">
        <v>6</v>
      </c>
      <c r="O24" s="342" t="n">
        <v>7</v>
      </c>
      <c r="P24" s="342" t="n">
        <v>4</v>
      </c>
      <c r="Q24" s="344" t="n">
        <f aca="false">SUM(E24:P24)</f>
        <v>62</v>
      </c>
    </row>
    <row r="25" customFormat="false" ht="19.7" hidden="false" customHeight="true" outlineLevel="0" collapsed="false">
      <c r="B25" s="324"/>
      <c r="C25" s="325" t="s">
        <v>280</v>
      </c>
      <c r="D25" s="326"/>
      <c r="E25" s="341" t="n">
        <v>66</v>
      </c>
      <c r="F25" s="342" t="n">
        <v>48</v>
      </c>
      <c r="G25" s="342" t="n">
        <v>64</v>
      </c>
      <c r="H25" s="342" t="n">
        <v>50</v>
      </c>
      <c r="I25" s="342" t="n">
        <v>61</v>
      </c>
      <c r="J25" s="342" t="n">
        <v>52</v>
      </c>
      <c r="K25" s="342" t="n">
        <v>54</v>
      </c>
      <c r="L25" s="342" t="n">
        <v>49</v>
      </c>
      <c r="M25" s="342" t="n">
        <v>50</v>
      </c>
      <c r="N25" s="342" t="n">
        <v>54</v>
      </c>
      <c r="O25" s="342" t="n">
        <v>67</v>
      </c>
      <c r="P25" s="342" t="n">
        <v>70</v>
      </c>
      <c r="Q25" s="344" t="n">
        <f aca="false">SUM(E25:P25)</f>
        <v>685</v>
      </c>
    </row>
    <row r="26" customFormat="false" ht="19.7" hidden="false" customHeight="true" outlineLevel="0" collapsed="false">
      <c r="B26" s="324"/>
      <c r="C26" s="325" t="s">
        <v>281</v>
      </c>
      <c r="D26" s="326"/>
      <c r="E26" s="341" t="n">
        <v>4</v>
      </c>
      <c r="F26" s="342" t="n">
        <v>4</v>
      </c>
      <c r="G26" s="342" t="n">
        <v>6</v>
      </c>
      <c r="H26" s="342" t="n">
        <v>6</v>
      </c>
      <c r="I26" s="342" t="n">
        <v>6</v>
      </c>
      <c r="J26" s="342" t="n">
        <v>5</v>
      </c>
      <c r="K26" s="342" t="n">
        <v>6</v>
      </c>
      <c r="L26" s="342" t="n">
        <v>6</v>
      </c>
      <c r="M26" s="342" t="n">
        <v>6</v>
      </c>
      <c r="N26" s="342" t="n">
        <v>5</v>
      </c>
      <c r="O26" s="342" t="n">
        <v>6</v>
      </c>
      <c r="P26" s="342" t="n">
        <v>6</v>
      </c>
      <c r="Q26" s="344" t="n">
        <f aca="false">SUM(E26:P26)</f>
        <v>66</v>
      </c>
    </row>
    <row r="27" customFormat="false" ht="19.7" hidden="false" customHeight="true" outlineLevel="0" collapsed="false">
      <c r="B27" s="324"/>
      <c r="C27" s="325" t="s">
        <v>282</v>
      </c>
      <c r="D27" s="326"/>
      <c r="E27" s="341" t="n">
        <v>16</v>
      </c>
      <c r="F27" s="342" t="n">
        <v>7</v>
      </c>
      <c r="G27" s="342" t="n">
        <v>22</v>
      </c>
      <c r="H27" s="342" t="n">
        <v>6</v>
      </c>
      <c r="I27" s="342" t="n">
        <v>11</v>
      </c>
      <c r="J27" s="342" t="n">
        <v>8</v>
      </c>
      <c r="K27" s="342" t="n">
        <v>14</v>
      </c>
      <c r="L27" s="342" t="n">
        <v>17</v>
      </c>
      <c r="M27" s="342" t="n">
        <v>7</v>
      </c>
      <c r="N27" s="342" t="n">
        <v>9</v>
      </c>
      <c r="O27" s="342" t="n">
        <v>13</v>
      </c>
      <c r="P27" s="342" t="n">
        <v>11</v>
      </c>
      <c r="Q27" s="344" t="n">
        <f aca="false">SUM(E27:P27)</f>
        <v>141</v>
      </c>
    </row>
    <row r="28" customFormat="false" ht="19.7" hidden="false" customHeight="true" outlineLevel="0" collapsed="false">
      <c r="B28" s="324"/>
      <c r="C28" s="325" t="s">
        <v>283</v>
      </c>
      <c r="D28" s="326"/>
      <c r="E28" s="345" t="s">
        <v>116</v>
      </c>
      <c r="F28" s="345" t="s">
        <v>116</v>
      </c>
      <c r="G28" s="345" t="s">
        <v>116</v>
      </c>
      <c r="H28" s="346" t="s">
        <v>116</v>
      </c>
      <c r="I28" s="345" t="n">
        <v>73</v>
      </c>
      <c r="J28" s="345" t="s">
        <v>116</v>
      </c>
      <c r="K28" s="346" t="n">
        <v>37</v>
      </c>
      <c r="L28" s="346" t="n">
        <v>39</v>
      </c>
      <c r="M28" s="346" t="n">
        <v>53</v>
      </c>
      <c r="N28" s="346" t="n">
        <v>23</v>
      </c>
      <c r="O28" s="345" t="s">
        <v>116</v>
      </c>
      <c r="P28" s="345" t="s">
        <v>116</v>
      </c>
      <c r="Q28" s="345" t="n">
        <f aca="false">SUM(E28:P28)</f>
        <v>225</v>
      </c>
    </row>
    <row r="29" customFormat="false" ht="19.7" hidden="false" customHeight="true" outlineLevel="0" collapsed="false">
      <c r="B29" s="324"/>
      <c r="C29" s="325" t="s">
        <v>284</v>
      </c>
      <c r="D29" s="326"/>
      <c r="E29" s="341" t="n">
        <v>69</v>
      </c>
      <c r="F29" s="342" t="n">
        <v>101</v>
      </c>
      <c r="G29" s="342" t="n">
        <v>78</v>
      </c>
      <c r="H29" s="342" t="n">
        <v>95</v>
      </c>
      <c r="I29" s="342" t="n">
        <v>93</v>
      </c>
      <c r="J29" s="342" t="n">
        <v>98</v>
      </c>
      <c r="K29" s="342" t="n">
        <v>77</v>
      </c>
      <c r="L29" s="342" t="n">
        <v>117</v>
      </c>
      <c r="M29" s="342" t="n">
        <v>103</v>
      </c>
      <c r="N29" s="342" t="n">
        <v>87</v>
      </c>
      <c r="O29" s="342" t="n">
        <v>93</v>
      </c>
      <c r="P29" s="342" t="n">
        <v>104</v>
      </c>
      <c r="Q29" s="344" t="n">
        <f aca="false">SUM(E29:P29)</f>
        <v>1115</v>
      </c>
    </row>
    <row r="30" customFormat="false" ht="19.7" hidden="false" customHeight="true" outlineLevel="0" collapsed="false">
      <c r="B30" s="324"/>
      <c r="C30" s="325" t="s">
        <v>285</v>
      </c>
      <c r="D30" s="326"/>
      <c r="E30" s="341" t="n">
        <v>146</v>
      </c>
      <c r="F30" s="342" t="n">
        <v>150</v>
      </c>
      <c r="G30" s="342" t="n">
        <v>247</v>
      </c>
      <c r="H30" s="342" t="n">
        <v>181</v>
      </c>
      <c r="I30" s="342" t="n">
        <v>130</v>
      </c>
      <c r="J30" s="342" t="n">
        <v>166</v>
      </c>
      <c r="K30" s="342" t="n">
        <v>254</v>
      </c>
      <c r="L30" s="342" t="n">
        <v>232</v>
      </c>
      <c r="M30" s="342" t="n">
        <v>171</v>
      </c>
      <c r="N30" s="342" t="n">
        <v>146</v>
      </c>
      <c r="O30" s="342" t="n">
        <v>186</v>
      </c>
      <c r="P30" s="342" t="n">
        <v>175</v>
      </c>
      <c r="Q30" s="344" t="n">
        <f aca="false">SUM(E30:P30)</f>
        <v>2184</v>
      </c>
    </row>
    <row r="31" customFormat="false" ht="19.7" hidden="false" customHeight="true" outlineLevel="0" collapsed="false">
      <c r="B31" s="324"/>
      <c r="C31" s="122" t="s">
        <v>303</v>
      </c>
      <c r="D31" s="347"/>
      <c r="E31" s="348" t="n">
        <f aca="false">SUM(E22:E30)</f>
        <v>338</v>
      </c>
      <c r="F31" s="349" t="n">
        <f aca="false">SUM(F22:F30)</f>
        <v>345</v>
      </c>
      <c r="G31" s="349" t="n">
        <f aca="false">SUM(G22:G30)</f>
        <v>450</v>
      </c>
      <c r="H31" s="349" t="n">
        <f aca="false">SUM(H22:H30)</f>
        <v>371</v>
      </c>
      <c r="I31" s="349" t="n">
        <f aca="false">SUM(I22:I30)</f>
        <v>406</v>
      </c>
      <c r="J31" s="349" t="n">
        <f aca="false">SUM(J22:J30)</f>
        <v>366</v>
      </c>
      <c r="K31" s="349" t="n">
        <f aca="false">SUM(K22:K30)</f>
        <v>479</v>
      </c>
      <c r="L31" s="349" t="n">
        <f aca="false">SUM(L22:L30)</f>
        <v>494</v>
      </c>
      <c r="M31" s="349" t="n">
        <f aca="false">SUM(M22:M30)</f>
        <v>428</v>
      </c>
      <c r="N31" s="349" t="n">
        <f aca="false">SUM(N22:N30)</f>
        <v>354</v>
      </c>
      <c r="O31" s="349" t="n">
        <f aca="false">SUM(O22:O30)</f>
        <v>402</v>
      </c>
      <c r="P31" s="349" t="n">
        <f aca="false">SUM(P22:P30)</f>
        <v>397</v>
      </c>
      <c r="Q31" s="349" t="n">
        <f aca="false">SUM(Q22:Q30)</f>
        <v>4830</v>
      </c>
    </row>
    <row r="32" customFormat="false" ht="12" hidden="false" customHeight="true" outlineLevel="0" collapsed="false"/>
    <row r="33" customFormat="false" ht="12" hidden="false" customHeight="true" outlineLevel="0" collapsed="false">
      <c r="C33" s="131" t="s">
        <v>286</v>
      </c>
    </row>
    <row r="39" customFormat="false" ht="12" hidden="false" customHeight="false" outlineLevel="0" collapsed="false">
      <c r="I39" s="350"/>
      <c r="J39" s="351"/>
      <c r="K39" s="351"/>
      <c r="L39" s="351"/>
      <c r="M39" s="351"/>
      <c r="N39" s="351"/>
      <c r="O39" s="351"/>
      <c r="P39" s="351"/>
      <c r="Q39" s="351"/>
      <c r="R39" s="351"/>
      <c r="S39" s="351"/>
      <c r="T39" s="351"/>
      <c r="U39" s="351"/>
      <c r="V39" s="351"/>
    </row>
  </sheetData>
  <mergeCells count="1">
    <mergeCell ref="I20:J20"/>
  </mergeCells>
  <hyperlinks>
    <hyperlink ref="A1" location="目次!A2" display="目次へ戻る"/>
  </hyperlinks>
  <printOptions headings="false" gridLines="false" gridLinesSet="true" horizontalCentered="false" verticalCentered="false"/>
  <pageMargins left="0.7875" right="0.7875" top="0.984027777777778" bottom="0.984027777777778" header="0.511805555555556" footer="0.511811023622047"/>
  <pageSetup paperSize="9" scale="84" fitToWidth="1" fitToHeight="1" pageOrder="downThenOver" orientation="portrait" blackAndWhite="false" draft="false" cellComments="none" firstPageNumber="49" useFirstPageNumber="true" horizontalDpi="300" verticalDpi="300" copies="1"/>
  <headerFooter differentFirst="false" differentOddEven="false">
    <oddHeader>&amp;C&amp;"ＭＳ ゴシック,Regular"&amp;11８　社会保障</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2" zeroHeight="false" outlineLevelRow="0" outlineLevelCol="0"/>
  <cols>
    <col collapsed="false" customWidth="true" hidden="false" outlineLevel="0" max="1" min="1" style="7" width="10.62"/>
    <col collapsed="false" customWidth="true" hidden="false" outlineLevel="0" max="2" min="2" style="7" width="3.37"/>
    <col collapsed="false" customWidth="true" hidden="false" outlineLevel="0" max="3" min="3" style="7" width="15.37"/>
    <col collapsed="false" customWidth="true" hidden="false" outlineLevel="0" max="7" min="4" style="7" width="14.62"/>
    <col collapsed="false" customWidth="true" hidden="false" outlineLevel="0" max="8" min="8" style="7" width="15.62"/>
    <col collapsed="false" customWidth="true" hidden="false" outlineLevel="0" max="12" min="9" style="7" width="13.75"/>
    <col collapsed="false" customWidth="false" hidden="false" outlineLevel="0" max="257" min="13" style="7" width="8.99"/>
  </cols>
  <sheetData>
    <row r="1" customFormat="false" ht="15.95" hidden="false" customHeight="true" outlineLevel="0" collapsed="false">
      <c r="A1" s="8" t="s">
        <v>43</v>
      </c>
    </row>
    <row r="2" customFormat="false" ht="16.5" hidden="false" customHeight="true" outlineLevel="0" collapsed="false">
      <c r="B2" s="9" t="s">
        <v>44</v>
      </c>
      <c r="D2" s="10"/>
      <c r="E2" s="10"/>
      <c r="F2" s="10"/>
      <c r="G2" s="10"/>
      <c r="H2" s="10"/>
      <c r="I2" s="10"/>
    </row>
    <row r="3" customFormat="false" ht="14.25" hidden="false" customHeight="true" outlineLevel="0" collapsed="false">
      <c r="D3" s="10"/>
      <c r="E3" s="10"/>
      <c r="F3" s="10"/>
      <c r="G3" s="10"/>
      <c r="H3" s="10"/>
      <c r="I3" s="10"/>
      <c r="J3" s="10"/>
    </row>
    <row r="4" customFormat="false" ht="20.1" hidden="false" customHeight="true" outlineLevel="0" collapsed="false">
      <c r="B4" s="11" t="s">
        <v>45</v>
      </c>
      <c r="C4" s="11"/>
      <c r="D4" s="12" t="n">
        <v>27</v>
      </c>
      <c r="E4" s="13" t="n">
        <f aca="false">D4+1</f>
        <v>28</v>
      </c>
      <c r="F4" s="14" t="n">
        <f aca="false">E4+1</f>
        <v>29</v>
      </c>
      <c r="G4" s="14" t="n">
        <f aca="false">F4+1</f>
        <v>30</v>
      </c>
    </row>
    <row r="5" customFormat="false" ht="24.95" hidden="false" customHeight="true" outlineLevel="0" collapsed="false">
      <c r="B5" s="11" t="s">
        <v>46</v>
      </c>
      <c r="C5" s="11"/>
      <c r="D5" s="15" t="n">
        <v>11153</v>
      </c>
      <c r="E5" s="15" t="n">
        <v>10780</v>
      </c>
      <c r="F5" s="15" t="n">
        <v>10460</v>
      </c>
      <c r="G5" s="15" t="n">
        <v>10248</v>
      </c>
    </row>
    <row r="6" customFormat="false" ht="24.95" hidden="false" customHeight="true" outlineLevel="0" collapsed="false">
      <c r="B6" s="11" t="s">
        <v>47</v>
      </c>
      <c r="C6" s="11"/>
      <c r="D6" s="15" t="n">
        <v>17634</v>
      </c>
      <c r="E6" s="15" t="n">
        <v>16718</v>
      </c>
      <c r="F6" s="15" t="n">
        <v>15782</v>
      </c>
      <c r="G6" s="15" t="n">
        <v>15254</v>
      </c>
    </row>
    <row r="7" customFormat="false" ht="24.95" hidden="false" customHeight="true" outlineLevel="0" collapsed="false">
      <c r="B7" s="16" t="s">
        <v>48</v>
      </c>
      <c r="C7" s="16"/>
      <c r="D7" s="15" t="n">
        <v>1196758278</v>
      </c>
      <c r="E7" s="15" t="n">
        <v>1158270430</v>
      </c>
      <c r="F7" s="15" t="n">
        <v>1203703120</v>
      </c>
      <c r="G7" s="15" t="n">
        <v>1171012616</v>
      </c>
    </row>
    <row r="8" customFormat="false" ht="24.95" hidden="false" customHeight="true" outlineLevel="0" collapsed="false">
      <c r="B8" s="11" t="s">
        <v>49</v>
      </c>
      <c r="C8" s="11"/>
      <c r="D8" s="15" t="n">
        <v>1988250465</v>
      </c>
      <c r="E8" s="15" t="n">
        <v>1996501813</v>
      </c>
      <c r="F8" s="15" t="n">
        <v>1980947376</v>
      </c>
      <c r="G8" s="15" t="n">
        <v>4019528684</v>
      </c>
    </row>
    <row r="9" customFormat="false" ht="24.95" hidden="false" customHeight="true" outlineLevel="0" collapsed="false">
      <c r="B9" s="16" t="s">
        <v>50</v>
      </c>
      <c r="C9" s="16"/>
      <c r="D9" s="15" t="n">
        <v>186747000</v>
      </c>
      <c r="E9" s="15" t="n">
        <v>125008020</v>
      </c>
      <c r="F9" s="15" t="n">
        <v>69326544</v>
      </c>
      <c r="G9" s="17" t="s">
        <v>51</v>
      </c>
    </row>
    <row r="10" customFormat="false" ht="24.95" hidden="false" customHeight="true" outlineLevel="0" collapsed="false">
      <c r="B10" s="18" t="s">
        <v>52</v>
      </c>
      <c r="C10" s="19" t="s">
        <v>53</v>
      </c>
      <c r="D10" s="15" t="n">
        <v>1728964200</v>
      </c>
      <c r="E10" s="15" t="n">
        <v>1681555700</v>
      </c>
      <c r="F10" s="15" t="n">
        <v>1566332300</v>
      </c>
      <c r="G10" s="15" t="n">
        <v>1627778000</v>
      </c>
    </row>
    <row r="11" customFormat="false" ht="24.95" hidden="false" customHeight="true" outlineLevel="0" collapsed="false">
      <c r="B11" s="18"/>
      <c r="C11" s="19" t="s">
        <v>54</v>
      </c>
      <c r="D11" s="15" t="n">
        <v>1582982848</v>
      </c>
      <c r="E11" s="15" t="n">
        <v>1546618593</v>
      </c>
      <c r="F11" s="15" t="n">
        <v>1448928470</v>
      </c>
      <c r="G11" s="15" t="n">
        <v>1497988616</v>
      </c>
    </row>
    <row r="12" customFormat="false" ht="24.95" hidden="false" customHeight="true" outlineLevel="0" collapsed="false">
      <c r="B12" s="18"/>
      <c r="C12" s="19" t="s">
        <v>55</v>
      </c>
      <c r="D12" s="15" t="n">
        <v>145981352</v>
      </c>
      <c r="E12" s="15" t="n">
        <v>134937107</v>
      </c>
      <c r="F12" s="15" t="n">
        <v>117403830</v>
      </c>
      <c r="G12" s="15" t="n">
        <v>129789384</v>
      </c>
    </row>
    <row r="13" customFormat="false" ht="24.95" hidden="false" customHeight="true" outlineLevel="0" collapsed="false">
      <c r="B13" s="18"/>
      <c r="C13" s="19" t="s">
        <v>56</v>
      </c>
      <c r="D13" s="15" t="n">
        <v>91.43</v>
      </c>
      <c r="E13" s="15" t="n">
        <v>91.83</v>
      </c>
      <c r="F13" s="15" t="n">
        <v>92.32</v>
      </c>
      <c r="G13" s="15" t="n">
        <v>91.86</v>
      </c>
    </row>
    <row r="14" customFormat="false" ht="24.95" hidden="false" customHeight="true" outlineLevel="0" collapsed="false">
      <c r="B14" s="18" t="s">
        <v>57</v>
      </c>
      <c r="C14" s="19" t="s">
        <v>58</v>
      </c>
      <c r="D14" s="15" t="n">
        <v>4288884707</v>
      </c>
      <c r="E14" s="15" t="n">
        <v>4239934926</v>
      </c>
      <c r="F14" s="15" t="n">
        <v>4138383887</v>
      </c>
      <c r="G14" s="15" t="n">
        <v>3851359983</v>
      </c>
    </row>
    <row r="15" customFormat="false" ht="24.95" hidden="false" customHeight="true" outlineLevel="0" collapsed="false">
      <c r="B15" s="18"/>
      <c r="C15" s="20" t="s">
        <v>59</v>
      </c>
      <c r="D15" s="15" t="n">
        <v>46487987</v>
      </c>
      <c r="E15" s="15" t="n">
        <v>50551708</v>
      </c>
      <c r="F15" s="15" t="n">
        <v>43562108</v>
      </c>
      <c r="G15" s="15" t="n">
        <v>41324661</v>
      </c>
    </row>
    <row r="16" customFormat="false" ht="24.95" hidden="false" customHeight="true" outlineLevel="0" collapsed="false">
      <c r="B16" s="16" t="s">
        <v>60</v>
      </c>
      <c r="C16" s="16"/>
      <c r="D16" s="21" t="n">
        <v>30191</v>
      </c>
      <c r="E16" s="21" t="n">
        <v>23721</v>
      </c>
      <c r="F16" s="21" t="n">
        <v>15095</v>
      </c>
      <c r="G16" s="22" t="s">
        <v>51</v>
      </c>
    </row>
    <row r="17" customFormat="false" ht="23.25" hidden="false" customHeight="true" outlineLevel="0" collapsed="false">
      <c r="D17" s="23"/>
      <c r="E17" s="23"/>
      <c r="F17" s="23"/>
      <c r="G17" s="10"/>
      <c r="H17" s="10"/>
      <c r="I17" s="10"/>
      <c r="J17" s="10"/>
    </row>
    <row r="18" customFormat="false" ht="20.1" hidden="false" customHeight="true" outlineLevel="0" collapsed="false">
      <c r="B18" s="11" t="s">
        <v>45</v>
      </c>
      <c r="C18" s="11"/>
      <c r="D18" s="24" t="s">
        <v>61</v>
      </c>
      <c r="E18" s="24" t="n">
        <v>2</v>
      </c>
      <c r="F18" s="24" t="n">
        <v>3</v>
      </c>
      <c r="G18" s="24" t="n">
        <v>4</v>
      </c>
      <c r="H18" s="10"/>
      <c r="I18" s="10"/>
      <c r="J18" s="10"/>
    </row>
    <row r="19" customFormat="false" ht="24.95" hidden="false" customHeight="true" outlineLevel="0" collapsed="false">
      <c r="B19" s="11" t="s">
        <v>46</v>
      </c>
      <c r="C19" s="11"/>
      <c r="D19" s="25" t="n">
        <v>10037</v>
      </c>
      <c r="E19" s="25" t="n">
        <v>9934</v>
      </c>
      <c r="F19" s="25" t="n">
        <v>9695</v>
      </c>
      <c r="G19" s="25" t="n">
        <v>9445</v>
      </c>
      <c r="H19" s="10"/>
      <c r="I19" s="10"/>
      <c r="J19" s="10"/>
    </row>
    <row r="20" customFormat="false" ht="24.95" hidden="false" customHeight="true" outlineLevel="0" collapsed="false">
      <c r="B20" s="11" t="s">
        <v>47</v>
      </c>
      <c r="C20" s="11"/>
      <c r="D20" s="25" t="n">
        <v>14724</v>
      </c>
      <c r="E20" s="25" t="n">
        <v>14340</v>
      </c>
      <c r="F20" s="25" t="n">
        <v>13911</v>
      </c>
      <c r="G20" s="25" t="n">
        <v>13385</v>
      </c>
      <c r="H20" s="10"/>
      <c r="I20" s="10"/>
      <c r="J20" s="10"/>
    </row>
    <row r="21" customFormat="false" ht="24.95" hidden="false" customHeight="true" outlineLevel="0" collapsed="false">
      <c r="B21" s="16" t="s">
        <v>62</v>
      </c>
      <c r="C21" s="16"/>
      <c r="D21" s="25" t="n">
        <v>642804409</v>
      </c>
      <c r="E21" s="25" t="n">
        <v>600232922</v>
      </c>
      <c r="F21" s="25" t="n">
        <v>730911561</v>
      </c>
      <c r="G21" s="25" t="n">
        <v>786753490</v>
      </c>
      <c r="H21" s="10"/>
      <c r="I21" s="10"/>
      <c r="J21" s="10"/>
    </row>
    <row r="22" customFormat="false" ht="24.95" hidden="false" customHeight="true" outlineLevel="0" collapsed="false">
      <c r="B22" s="11" t="s">
        <v>49</v>
      </c>
      <c r="C22" s="11"/>
      <c r="D22" s="25" t="n">
        <v>4095871401</v>
      </c>
      <c r="E22" s="25" t="n">
        <v>3980548215</v>
      </c>
      <c r="F22" s="25" t="n">
        <v>4076249683</v>
      </c>
      <c r="G22" s="25" t="n">
        <v>4155139702</v>
      </c>
    </row>
    <row r="23" customFormat="false" ht="24.95" hidden="false" customHeight="true" outlineLevel="0" collapsed="false">
      <c r="B23" s="16" t="s">
        <v>50</v>
      </c>
      <c r="C23" s="16"/>
      <c r="D23" s="25" t="s">
        <v>51</v>
      </c>
      <c r="E23" s="25" t="s">
        <v>51</v>
      </c>
      <c r="F23" s="25" t="s">
        <v>51</v>
      </c>
      <c r="G23" s="25" t="s">
        <v>51</v>
      </c>
    </row>
    <row r="24" customFormat="false" ht="24.95" hidden="false" customHeight="true" outlineLevel="0" collapsed="false">
      <c r="B24" s="18" t="s">
        <v>52</v>
      </c>
      <c r="C24" s="19" t="s">
        <v>53</v>
      </c>
      <c r="D24" s="25" t="n">
        <v>1596346100</v>
      </c>
      <c r="E24" s="25" t="n">
        <v>1542728100</v>
      </c>
      <c r="F24" s="25" t="n">
        <v>1601395300</v>
      </c>
      <c r="G24" s="25" t="n">
        <v>1606866000</v>
      </c>
    </row>
    <row r="25" customFormat="false" ht="24.95" hidden="false" customHeight="true" outlineLevel="0" collapsed="false">
      <c r="B25" s="18"/>
      <c r="C25" s="19" t="s">
        <v>54</v>
      </c>
      <c r="D25" s="25" t="n">
        <v>1465450090</v>
      </c>
      <c r="E25" s="25" t="n">
        <v>1428116368</v>
      </c>
      <c r="F25" s="25" t="n">
        <v>1500871755</v>
      </c>
      <c r="G25" s="25" t="n">
        <v>1494926049</v>
      </c>
    </row>
    <row r="26" customFormat="false" ht="24.95" hidden="false" customHeight="true" outlineLevel="0" collapsed="false">
      <c r="B26" s="18"/>
      <c r="C26" s="19" t="s">
        <v>55</v>
      </c>
      <c r="D26" s="25" t="n">
        <v>130896010</v>
      </c>
      <c r="E26" s="25" t="n">
        <v>114611732</v>
      </c>
      <c r="F26" s="25" t="n">
        <v>100523545</v>
      </c>
      <c r="G26" s="25" t="n">
        <v>111939951</v>
      </c>
    </row>
    <row r="27" customFormat="false" ht="24.95" hidden="false" customHeight="true" outlineLevel="0" collapsed="false">
      <c r="B27" s="18"/>
      <c r="C27" s="19" t="s">
        <v>56</v>
      </c>
      <c r="D27" s="26" t="n">
        <v>91.67</v>
      </c>
      <c r="E27" s="26" t="n">
        <v>92.45</v>
      </c>
      <c r="F27" s="26" t="n">
        <v>93.55</v>
      </c>
      <c r="G27" s="26" t="n">
        <v>92.77</v>
      </c>
    </row>
    <row r="28" customFormat="false" ht="24.95" hidden="false" customHeight="true" outlineLevel="0" collapsed="false">
      <c r="B28" s="18" t="s">
        <v>57</v>
      </c>
      <c r="C28" s="19" t="s">
        <v>58</v>
      </c>
      <c r="D28" s="25" t="n">
        <v>3938375411</v>
      </c>
      <c r="E28" s="25" t="n">
        <v>3752122617</v>
      </c>
      <c r="F28" s="25" t="n">
        <v>3832663877</v>
      </c>
      <c r="G28" s="25" t="n">
        <v>3961561102</v>
      </c>
    </row>
    <row r="29" customFormat="false" ht="24.95" hidden="false" customHeight="true" outlineLevel="0" collapsed="false">
      <c r="B29" s="18"/>
      <c r="C29" s="20" t="s">
        <v>59</v>
      </c>
      <c r="D29" s="25" t="n">
        <v>38754142</v>
      </c>
      <c r="E29" s="25" t="n">
        <v>36463151</v>
      </c>
      <c r="F29" s="25" t="n">
        <v>30861384</v>
      </c>
      <c r="G29" s="25" t="n">
        <v>28079231</v>
      </c>
    </row>
    <row r="30" customFormat="false" ht="24.95" hidden="false" customHeight="true" outlineLevel="0" collapsed="false">
      <c r="B30" s="16" t="s">
        <v>60</v>
      </c>
      <c r="C30" s="16"/>
      <c r="D30" s="27" t="s">
        <v>51</v>
      </c>
      <c r="E30" s="27" t="s">
        <v>51</v>
      </c>
      <c r="F30" s="27" t="s">
        <v>51</v>
      </c>
      <c r="G30" s="27" t="s">
        <v>51</v>
      </c>
    </row>
    <row r="31" customFormat="false" ht="12" hidden="false" customHeight="false" outlineLevel="0" collapsed="false">
      <c r="G31" s="28"/>
    </row>
    <row r="32" customFormat="false" ht="12" hidden="false" customHeight="false" outlineLevel="0" collapsed="false">
      <c r="B32" s="29" t="s">
        <v>63</v>
      </c>
      <c r="G32" s="28"/>
    </row>
    <row r="33" customFormat="false" ht="12" hidden="false" customHeight="false" outlineLevel="0" collapsed="false">
      <c r="B33" s="29" t="s">
        <v>64</v>
      </c>
    </row>
  </sheetData>
  <mergeCells count="18">
    <mergeCell ref="B4:C4"/>
    <mergeCell ref="B5:C5"/>
    <mergeCell ref="B6:C6"/>
    <mergeCell ref="B7:C7"/>
    <mergeCell ref="B8:C8"/>
    <mergeCell ref="B9:C9"/>
    <mergeCell ref="B10:B13"/>
    <mergeCell ref="B14:B15"/>
    <mergeCell ref="B16:C16"/>
    <mergeCell ref="B18:C18"/>
    <mergeCell ref="B19:C19"/>
    <mergeCell ref="B20:C20"/>
    <mergeCell ref="B21:C21"/>
    <mergeCell ref="B22:C22"/>
    <mergeCell ref="B23:C23"/>
    <mergeCell ref="B24:B27"/>
    <mergeCell ref="B28:B29"/>
    <mergeCell ref="B30:C30"/>
  </mergeCells>
  <hyperlinks>
    <hyperlink ref="A1" location="目次!A2" display="目次へ戻る"/>
  </hyperlinks>
  <printOptions headings="false" gridLines="false" gridLinesSet="true" horizontalCentered="false" verticalCentered="false"/>
  <pageMargins left="0.7875" right="0.984027777777778"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C&amp;"ＭＳ ゴシック,Regular"&amp;11８　社会保障</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30" width="10.62"/>
    <col collapsed="false" customWidth="true" hidden="false" outlineLevel="0" max="2" min="2" style="30" width="5.62"/>
    <col collapsed="false" customWidth="true" hidden="false" outlineLevel="0" max="3" min="3" style="30" width="2.62"/>
    <col collapsed="false" customWidth="true" hidden="false" outlineLevel="0" max="4" min="4" style="30" width="5.49"/>
    <col collapsed="false" customWidth="true" hidden="false" outlineLevel="0" max="5" min="5" style="30" width="9.12"/>
    <col collapsed="false" customWidth="true" hidden="false" outlineLevel="0" max="7" min="6" style="30" width="14.99"/>
    <col collapsed="false" customWidth="true" hidden="false" outlineLevel="0" max="8" min="8" style="30" width="9.12"/>
    <col collapsed="false" customWidth="true" hidden="false" outlineLevel="0" max="10" min="9" style="30" width="14.99"/>
    <col collapsed="false" customWidth="false" hidden="false" outlineLevel="0" max="257" min="11" style="30" width="8.99"/>
  </cols>
  <sheetData>
    <row r="1" customFormat="false" ht="15.75" hidden="false" customHeight="true" outlineLevel="0" collapsed="false">
      <c r="A1" s="8" t="s">
        <v>43</v>
      </c>
    </row>
    <row r="2" customFormat="false" ht="16.5" hidden="false" customHeight="true" outlineLevel="0" collapsed="false">
      <c r="B2" s="1" t="s">
        <v>65</v>
      </c>
    </row>
    <row r="3" customFormat="false" ht="12" hidden="false" customHeight="true" outlineLevel="0" collapsed="false"/>
    <row r="4" customFormat="false" ht="12" hidden="false" customHeight="false" outlineLevel="0" collapsed="false">
      <c r="B4" s="31" t="s">
        <v>45</v>
      </c>
      <c r="C4" s="31"/>
      <c r="D4" s="31"/>
      <c r="E4" s="32" t="s">
        <v>66</v>
      </c>
      <c r="F4" s="32"/>
      <c r="G4" s="32"/>
      <c r="H4" s="33"/>
      <c r="I4" s="33"/>
      <c r="J4" s="33"/>
    </row>
    <row r="5" customFormat="false" ht="15" hidden="false" customHeight="true" outlineLevel="0" collapsed="false">
      <c r="B5" s="31"/>
      <c r="C5" s="31"/>
      <c r="D5" s="31"/>
      <c r="E5" s="34" t="s">
        <v>67</v>
      </c>
      <c r="F5" s="35" t="s">
        <v>68</v>
      </c>
      <c r="G5" s="32" t="s">
        <v>69</v>
      </c>
    </row>
    <row r="6" s="33" customFormat="true" ht="21.75" hidden="false" customHeight="true" outlineLevel="0" collapsed="false">
      <c r="B6" s="36"/>
      <c r="C6" s="36"/>
      <c r="D6" s="37"/>
      <c r="E6" s="38"/>
      <c r="F6" s="36"/>
      <c r="G6" s="39" t="s">
        <v>70</v>
      </c>
      <c r="H6" s="0"/>
      <c r="I6" s="0"/>
      <c r="J6" s="0"/>
    </row>
    <row r="7" s="33" customFormat="true" ht="21.75" hidden="false" customHeight="true" outlineLevel="0" collapsed="false">
      <c r="B7" s="40" t="s">
        <v>71</v>
      </c>
      <c r="C7" s="41" t="n">
        <v>30</v>
      </c>
      <c r="D7" s="42" t="s">
        <v>45</v>
      </c>
      <c r="E7" s="43" t="n">
        <v>6733</v>
      </c>
      <c r="F7" s="23" t="n">
        <v>211219</v>
      </c>
      <c r="G7" s="23" t="n">
        <v>5538051750</v>
      </c>
    </row>
    <row r="8" s="33" customFormat="true" ht="21.75" hidden="false" customHeight="true" outlineLevel="0" collapsed="false">
      <c r="B8" s="40" t="s">
        <v>72</v>
      </c>
      <c r="C8" s="44" t="s">
        <v>73</v>
      </c>
      <c r="D8" s="42" t="s">
        <v>45</v>
      </c>
      <c r="E8" s="43" t="n">
        <v>6948</v>
      </c>
      <c r="F8" s="23" t="n">
        <v>221800</v>
      </c>
      <c r="G8" s="23" t="n">
        <v>5869876770</v>
      </c>
    </row>
    <row r="9" s="33" customFormat="true" ht="21.75" hidden="false" customHeight="true" outlineLevel="0" collapsed="false">
      <c r="B9" s="45"/>
      <c r="C9" s="41" t="n">
        <v>2</v>
      </c>
      <c r="D9" s="42"/>
      <c r="E9" s="43" t="n">
        <v>7061</v>
      </c>
      <c r="F9" s="23" t="n">
        <v>209969</v>
      </c>
      <c r="G9" s="23" t="n">
        <v>5831900491</v>
      </c>
    </row>
    <row r="10" s="33" customFormat="true" ht="21.75" hidden="false" customHeight="true" outlineLevel="0" collapsed="false">
      <c r="B10" s="45"/>
      <c r="C10" s="41" t="n">
        <v>3</v>
      </c>
      <c r="D10" s="42"/>
      <c r="E10" s="43" t="n">
        <v>7366</v>
      </c>
      <c r="F10" s="23" t="n">
        <v>224928</v>
      </c>
      <c r="G10" s="23" t="n">
        <v>6111028429</v>
      </c>
    </row>
    <row r="11" customFormat="false" ht="12" hidden="false" customHeight="true" outlineLevel="0" collapsed="false">
      <c r="B11" s="45"/>
      <c r="C11" s="41" t="n">
        <v>4</v>
      </c>
      <c r="D11" s="42"/>
      <c r="E11" s="43" t="n">
        <v>7830</v>
      </c>
      <c r="F11" s="23" t="n">
        <v>240470</v>
      </c>
      <c r="G11" s="23" t="n">
        <v>6629653973</v>
      </c>
      <c r="H11" s="33"/>
      <c r="I11" s="33"/>
      <c r="J11" s="33"/>
    </row>
    <row r="12" customFormat="false" ht="15" hidden="false" customHeight="true" outlineLevel="0" collapsed="false">
      <c r="B12" s="46"/>
      <c r="C12" s="47"/>
      <c r="D12" s="48"/>
      <c r="E12" s="49"/>
      <c r="F12" s="50"/>
      <c r="G12" s="50"/>
      <c r="H12" s="33"/>
      <c r="I12" s="33"/>
      <c r="J12" s="33"/>
    </row>
    <row r="13" customFormat="false" ht="12" hidden="false" customHeight="true" outlineLevel="0" collapsed="false">
      <c r="B13" s="36"/>
      <c r="C13" s="36"/>
      <c r="D13" s="36"/>
    </row>
    <row r="14" customFormat="false" ht="14.25" hidden="false" customHeight="true" outlineLevel="0" collapsed="false">
      <c r="B14" s="51" t="s">
        <v>74</v>
      </c>
      <c r="C14" s="7"/>
      <c r="D14" s="7"/>
      <c r="E14" s="7"/>
    </row>
    <row r="15" customFormat="false" ht="16.5" hidden="false" customHeight="true" outlineLevel="0" collapsed="false"/>
    <row r="16" customFormat="false" ht="12" hidden="false" customHeight="true" outlineLevel="0" collapsed="false"/>
    <row r="17" s="33" customFormat="true" ht="15" hidden="false" customHeight="true" outlineLevel="0" collapsed="false">
      <c r="B17" s="0"/>
      <c r="C17" s="0"/>
      <c r="D17" s="0"/>
      <c r="E17" s="0"/>
      <c r="F17" s="0"/>
      <c r="G17" s="0"/>
      <c r="H17" s="0"/>
      <c r="I17" s="0"/>
      <c r="J17" s="0"/>
    </row>
    <row r="18" customFormat="false" ht="24" hidden="false" customHeight="true" outlineLevel="0" collapsed="false"/>
    <row r="19" s="33" customFormat="true" ht="21.75" hidden="false" customHeight="true" outlineLevel="0" collapsed="false">
      <c r="B19" s="0"/>
      <c r="C19" s="0"/>
      <c r="D19" s="0"/>
      <c r="E19" s="0"/>
      <c r="F19" s="0"/>
      <c r="G19" s="0"/>
      <c r="H19" s="0"/>
      <c r="I19" s="0"/>
      <c r="J19" s="0"/>
    </row>
    <row r="20" s="33" customFormat="true" ht="21.75" hidden="false" customHeight="true" outlineLevel="0" collapsed="false">
      <c r="B20" s="0"/>
      <c r="C20" s="0"/>
      <c r="D20" s="0"/>
      <c r="E20" s="0"/>
      <c r="F20" s="0"/>
      <c r="G20" s="0"/>
      <c r="H20" s="0"/>
      <c r="I20" s="0"/>
      <c r="J20" s="0"/>
    </row>
    <row r="21" s="33" customFormat="true" ht="21.75" hidden="false" customHeight="true" outlineLevel="0" collapsed="false">
      <c r="B21" s="0"/>
      <c r="C21" s="0"/>
      <c r="D21" s="0"/>
      <c r="E21" s="0"/>
      <c r="F21" s="0"/>
      <c r="G21" s="0"/>
      <c r="H21" s="0"/>
      <c r="I21" s="0"/>
      <c r="J21" s="0"/>
    </row>
    <row r="22" s="33" customFormat="true" ht="21.75" hidden="false" customHeight="true" outlineLevel="0" collapsed="false">
      <c r="B22" s="0"/>
      <c r="C22" s="0"/>
      <c r="D22" s="0"/>
      <c r="E22" s="0"/>
      <c r="F22" s="0"/>
      <c r="G22" s="0"/>
      <c r="H22" s="0"/>
      <c r="I22" s="0"/>
      <c r="J22" s="0"/>
    </row>
    <row r="23" s="33" customFormat="true" ht="21.75" hidden="false" customHeight="true" outlineLevel="0" collapsed="false">
      <c r="B23" s="0"/>
      <c r="C23" s="0"/>
      <c r="D23" s="0"/>
      <c r="E23" s="0"/>
      <c r="F23" s="0"/>
      <c r="G23" s="0"/>
      <c r="H23" s="0"/>
      <c r="I23" s="0"/>
      <c r="J23" s="0"/>
    </row>
    <row r="24" s="33" customFormat="true" ht="21.75" hidden="false" customHeight="true" outlineLevel="0" collapsed="false">
      <c r="B24" s="0"/>
      <c r="C24" s="0"/>
      <c r="D24" s="0"/>
      <c r="E24" s="0"/>
      <c r="F24" s="0"/>
      <c r="G24" s="0"/>
      <c r="H24" s="0"/>
      <c r="I24" s="0"/>
      <c r="J24" s="0"/>
    </row>
    <row r="25" s="33" customFormat="true" ht="21.75" hidden="false" customHeight="true" outlineLevel="0" collapsed="false">
      <c r="B25" s="0"/>
      <c r="C25" s="0"/>
      <c r="D25" s="0"/>
      <c r="E25" s="0"/>
      <c r="F25" s="0"/>
      <c r="G25" s="0"/>
      <c r="H25" s="0"/>
      <c r="I25" s="0"/>
      <c r="J25" s="0"/>
    </row>
    <row r="26" customFormat="false" ht="12" hidden="false" customHeight="true" outlineLevel="0" collapsed="false"/>
    <row r="27" customFormat="false" ht="15" hidden="false" customHeight="true" outlineLevel="0" collapsed="false"/>
    <row r="28" customFormat="false" ht="14.25" hidden="false" customHeight="true" outlineLevel="0" collapsed="false"/>
    <row r="29" customFormat="false" ht="14.25" hidden="false" customHeight="true" outlineLevel="0" collapsed="false"/>
    <row r="30" customFormat="false" ht="16.5" hidden="false" customHeight="true" outlineLevel="0" collapsed="false"/>
    <row r="31" customFormat="false" ht="12" hidden="false" customHeight="true" outlineLevel="0" collapsed="false"/>
    <row r="32" s="33" customFormat="true" ht="15" hidden="false" customHeight="true" outlineLevel="0" collapsed="false">
      <c r="B32" s="0"/>
      <c r="C32" s="0"/>
      <c r="D32" s="0"/>
      <c r="E32" s="0"/>
      <c r="F32" s="0"/>
      <c r="G32" s="0"/>
      <c r="H32" s="0"/>
      <c r="I32" s="0"/>
      <c r="J32" s="0"/>
    </row>
    <row r="34" customFormat="false" ht="10.5" hidden="false" customHeight="true" outlineLevel="0" collapsed="false"/>
    <row r="35" s="33" customFormat="true" ht="21.75" hidden="false" customHeight="true" outlineLevel="0" collapsed="false">
      <c r="B35" s="0"/>
      <c r="C35" s="0"/>
      <c r="D35" s="0"/>
      <c r="E35" s="0"/>
      <c r="F35" s="0"/>
      <c r="G35" s="0"/>
      <c r="H35" s="0"/>
      <c r="I35" s="0"/>
      <c r="J35" s="0"/>
    </row>
    <row r="36" s="33" customFormat="true" ht="21.75" hidden="false" customHeight="true" outlineLevel="0" collapsed="false">
      <c r="B36" s="0"/>
      <c r="C36" s="0"/>
      <c r="D36" s="0"/>
      <c r="E36" s="0"/>
      <c r="F36" s="0"/>
      <c r="G36" s="0"/>
      <c r="H36" s="0"/>
      <c r="I36" s="0"/>
      <c r="J36" s="0"/>
    </row>
    <row r="37" s="33" customFormat="true" ht="21.75" hidden="false" customHeight="true" outlineLevel="0" collapsed="false">
      <c r="B37" s="0"/>
      <c r="C37" s="0"/>
      <c r="D37" s="0"/>
      <c r="E37" s="0"/>
      <c r="F37" s="0"/>
      <c r="G37" s="0"/>
      <c r="H37" s="0"/>
      <c r="I37" s="0"/>
      <c r="J37" s="0"/>
    </row>
    <row r="38" s="33" customFormat="true" ht="21.75" hidden="false" customHeight="true" outlineLevel="0" collapsed="false">
      <c r="B38" s="0"/>
      <c r="C38" s="0"/>
      <c r="D38" s="0"/>
      <c r="E38" s="0"/>
      <c r="F38" s="0"/>
      <c r="G38" s="0"/>
      <c r="H38" s="0"/>
      <c r="I38" s="0"/>
      <c r="J38" s="0"/>
    </row>
    <row r="39" s="33" customFormat="true" ht="21.75" hidden="false" customHeight="true" outlineLevel="0" collapsed="false">
      <c r="B39" s="0"/>
      <c r="C39" s="0"/>
      <c r="D39" s="0"/>
      <c r="E39" s="0"/>
      <c r="F39" s="0"/>
      <c r="G39" s="0"/>
      <c r="H39" s="0"/>
      <c r="I39" s="0"/>
      <c r="J39" s="0"/>
    </row>
    <row r="40" s="33" customFormat="true" ht="7.5" hidden="false" customHeight="true" outlineLevel="0" collapsed="false">
      <c r="B40" s="0"/>
      <c r="C40" s="0"/>
      <c r="D40" s="0"/>
      <c r="E40" s="0"/>
      <c r="F40" s="0"/>
      <c r="G40" s="0"/>
      <c r="H40" s="0"/>
      <c r="I40" s="0"/>
      <c r="J40" s="0"/>
    </row>
    <row r="41" customFormat="false" ht="12" hidden="false" customHeight="true" outlineLevel="0" collapsed="false"/>
    <row r="42" customFormat="false" ht="15" hidden="false" customHeight="true" outlineLevel="0" collapsed="false"/>
  </sheetData>
  <mergeCells count="2">
    <mergeCell ref="B4:D5"/>
    <mergeCell ref="E4:G4"/>
  </mergeCells>
  <hyperlinks>
    <hyperlink ref="A1" location="目次!A2" display="目次へ戻る"/>
  </hyperlinks>
  <printOptions headings="false" gridLines="false" gridLinesSet="true" horizontalCentered="false" verticalCentered="false"/>
  <pageMargins left="0.7875" right="0.7875" top="0.984027777777778" bottom="0.905555555555556" header="0.511805555555556" footer="0.511811023622047"/>
  <pageSetup paperSize="9" scale="86" fitToWidth="1" fitToHeight="1" pageOrder="downThenOver" orientation="portrait" blackAndWhite="false" draft="false" cellComments="none" firstPageNumber="47" useFirstPageNumber="true" horizontalDpi="300" verticalDpi="300" copies="1"/>
  <headerFooter differentFirst="false" differentOddEven="false">
    <oddHeader>&amp;C&amp;"ＭＳ ゴシック,Regular"&amp;11８　社会保障</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7" width="10.62"/>
    <col collapsed="false" customWidth="true" hidden="false" outlineLevel="0" max="2" min="2" style="7" width="3.37"/>
    <col collapsed="false" customWidth="true" hidden="false" outlineLevel="0" max="3" min="3" style="7" width="5.99"/>
    <col collapsed="false" customWidth="true" hidden="false" outlineLevel="0" max="4" min="4" style="7" width="20.99"/>
    <col collapsed="false" customWidth="true" hidden="false" outlineLevel="0" max="8" min="5" style="7" width="11.62"/>
    <col collapsed="false" customWidth="true" hidden="false" outlineLevel="0" max="12" min="9" style="7" width="13.75"/>
    <col collapsed="false" customWidth="false" hidden="false" outlineLevel="0" max="257" min="13" style="7" width="8.99"/>
  </cols>
  <sheetData>
    <row r="1" customFormat="false" ht="15.95" hidden="false" customHeight="true" outlineLevel="0" collapsed="false">
      <c r="A1" s="8" t="s">
        <v>43</v>
      </c>
    </row>
    <row r="2" customFormat="false" ht="16.5" hidden="false" customHeight="true" outlineLevel="0" collapsed="false">
      <c r="B2" s="9" t="s">
        <v>75</v>
      </c>
    </row>
    <row r="3" customFormat="false" ht="12" hidden="false" customHeight="true" outlineLevel="0" collapsed="false">
      <c r="I3" s="52"/>
      <c r="J3" s="52"/>
      <c r="K3" s="52"/>
      <c r="L3" s="52"/>
    </row>
    <row r="4" s="10" customFormat="true" ht="21" hidden="false" customHeight="true" outlineLevel="0" collapsed="false">
      <c r="B4" s="11" t="s">
        <v>45</v>
      </c>
      <c r="C4" s="11"/>
      <c r="D4" s="11"/>
      <c r="E4" s="12" t="n">
        <v>27</v>
      </c>
      <c r="F4" s="13" t="n">
        <f aca="false">E4+1</f>
        <v>28</v>
      </c>
      <c r="G4" s="14" t="n">
        <f aca="false">F4+1</f>
        <v>29</v>
      </c>
      <c r="H4" s="14" t="n">
        <f aca="false">G4+1</f>
        <v>30</v>
      </c>
    </row>
    <row r="5" s="10" customFormat="true" ht="18" hidden="false" customHeight="true" outlineLevel="0" collapsed="false">
      <c r="B5" s="53" t="s">
        <v>76</v>
      </c>
      <c r="C5" s="19" t="s">
        <v>77</v>
      </c>
      <c r="D5" s="19"/>
      <c r="E5" s="54" t="n">
        <v>17248</v>
      </c>
      <c r="F5" s="54" t="n">
        <v>16475</v>
      </c>
      <c r="G5" s="54" t="n">
        <v>16038</v>
      </c>
      <c r="H5" s="54" t="n">
        <v>15837</v>
      </c>
    </row>
    <row r="6" s="10" customFormat="true" ht="18" hidden="false" customHeight="true" outlineLevel="0" collapsed="false">
      <c r="B6" s="53"/>
      <c r="C6" s="19" t="s">
        <v>78</v>
      </c>
      <c r="D6" s="19"/>
      <c r="E6" s="54" t="n">
        <v>10259</v>
      </c>
      <c r="F6" s="54" t="n">
        <v>9675</v>
      </c>
      <c r="G6" s="54" t="n">
        <v>9382</v>
      </c>
      <c r="H6" s="54" t="n">
        <v>9302</v>
      </c>
    </row>
    <row r="7" s="10" customFormat="true" ht="18" hidden="false" customHeight="true" outlineLevel="0" collapsed="false">
      <c r="B7" s="53"/>
      <c r="C7" s="19" t="s">
        <v>79</v>
      </c>
      <c r="D7" s="19"/>
      <c r="E7" s="55" t="n">
        <v>6989</v>
      </c>
      <c r="F7" s="55" t="n">
        <v>6800</v>
      </c>
      <c r="G7" s="55" t="n">
        <v>6656</v>
      </c>
      <c r="H7" s="55" t="n">
        <v>6535</v>
      </c>
    </row>
    <row r="8" s="10" customFormat="true" ht="18" hidden="false" customHeight="true" outlineLevel="0" collapsed="false">
      <c r="B8" s="56" t="s">
        <v>80</v>
      </c>
      <c r="C8" s="20" t="s">
        <v>77</v>
      </c>
      <c r="D8" s="20"/>
      <c r="E8" s="54" t="n">
        <v>13090</v>
      </c>
      <c r="F8" s="54" t="n">
        <v>13418</v>
      </c>
      <c r="G8" s="54" t="n">
        <v>13989</v>
      </c>
      <c r="H8" s="54" t="n">
        <v>14278</v>
      </c>
      <c r="J8" s="23"/>
      <c r="K8" s="57"/>
    </row>
    <row r="9" s="10" customFormat="true" ht="18" hidden="false" customHeight="true" outlineLevel="0" collapsed="false">
      <c r="B9" s="56"/>
      <c r="C9" s="20"/>
      <c r="D9" s="20"/>
      <c r="E9" s="54" t="n">
        <v>2</v>
      </c>
      <c r="F9" s="54" t="n">
        <v>2</v>
      </c>
      <c r="G9" s="54" t="n">
        <v>2</v>
      </c>
      <c r="H9" s="54" t="n">
        <v>2</v>
      </c>
    </row>
    <row r="10" s="10" customFormat="true" ht="18" hidden="false" customHeight="true" outlineLevel="0" collapsed="false">
      <c r="B10" s="56"/>
      <c r="C10" s="20" t="s">
        <v>81</v>
      </c>
      <c r="D10" s="20" t="s">
        <v>82</v>
      </c>
      <c r="E10" s="54" t="n">
        <v>12431</v>
      </c>
      <c r="F10" s="54" t="n">
        <v>12763</v>
      </c>
      <c r="G10" s="54" t="n">
        <v>13290</v>
      </c>
      <c r="H10" s="54" t="n">
        <v>13534</v>
      </c>
    </row>
    <row r="11" s="10" customFormat="true" ht="18" hidden="false" customHeight="true" outlineLevel="0" collapsed="false">
      <c r="B11" s="56"/>
      <c r="C11" s="20"/>
      <c r="D11" s="20"/>
      <c r="E11" s="54" t="n">
        <v>2</v>
      </c>
      <c r="F11" s="54" t="n">
        <v>2</v>
      </c>
      <c r="G11" s="54" t="n">
        <v>2</v>
      </c>
      <c r="H11" s="54" t="n">
        <v>2</v>
      </c>
    </row>
    <row r="12" s="10" customFormat="true" ht="18" hidden="false" customHeight="true" outlineLevel="0" collapsed="false">
      <c r="B12" s="56"/>
      <c r="C12" s="20"/>
      <c r="D12" s="58" t="s">
        <v>83</v>
      </c>
      <c r="E12" s="54" t="n">
        <v>648191</v>
      </c>
      <c r="F12" s="54" t="n">
        <v>651889</v>
      </c>
      <c r="G12" s="54" t="n">
        <v>647013</v>
      </c>
      <c r="H12" s="54" t="n">
        <v>648988</v>
      </c>
    </row>
    <row r="13" s="10" customFormat="true" ht="18" hidden="false" customHeight="true" outlineLevel="0" collapsed="false">
      <c r="B13" s="56"/>
      <c r="C13" s="20"/>
      <c r="D13" s="58"/>
      <c r="E13" s="54" t="n">
        <v>413580</v>
      </c>
      <c r="F13" s="54" t="n">
        <v>417432</v>
      </c>
      <c r="G13" s="54" t="n">
        <v>417018</v>
      </c>
      <c r="H13" s="54" t="n">
        <v>347960</v>
      </c>
    </row>
    <row r="14" s="10" customFormat="true" ht="18" hidden="false" customHeight="true" outlineLevel="0" collapsed="false">
      <c r="B14" s="56"/>
      <c r="C14" s="20" t="s">
        <v>84</v>
      </c>
      <c r="D14" s="19" t="s">
        <v>82</v>
      </c>
      <c r="E14" s="54" t="n">
        <v>569</v>
      </c>
      <c r="F14" s="54" t="n">
        <v>580</v>
      </c>
      <c r="G14" s="54" t="n">
        <v>604</v>
      </c>
      <c r="H14" s="54" t="n">
        <v>621</v>
      </c>
    </row>
    <row r="15" s="10" customFormat="true" ht="18" hidden="false" customHeight="true" outlineLevel="0" collapsed="false">
      <c r="B15" s="56"/>
      <c r="C15" s="20"/>
      <c r="D15" s="59" t="s">
        <v>83</v>
      </c>
      <c r="E15" s="54" t="n">
        <v>852716</v>
      </c>
      <c r="F15" s="54" t="n">
        <v>854136</v>
      </c>
      <c r="G15" s="54" t="n">
        <v>849263</v>
      </c>
      <c r="H15" s="54" t="n">
        <v>852243</v>
      </c>
    </row>
    <row r="16" s="10" customFormat="true" ht="18" hidden="false" customHeight="true" outlineLevel="0" collapsed="false">
      <c r="B16" s="56"/>
      <c r="C16" s="20" t="s">
        <v>85</v>
      </c>
      <c r="D16" s="19" t="s">
        <v>82</v>
      </c>
      <c r="E16" s="54" t="n">
        <v>86</v>
      </c>
      <c r="F16" s="54" t="n">
        <v>73</v>
      </c>
      <c r="G16" s="54" t="n">
        <v>94</v>
      </c>
      <c r="H16" s="54" t="n">
        <v>122</v>
      </c>
    </row>
    <row r="17" s="10" customFormat="true" ht="18" hidden="false" customHeight="true" outlineLevel="0" collapsed="false">
      <c r="B17" s="56"/>
      <c r="C17" s="20"/>
      <c r="D17" s="58" t="s">
        <v>86</v>
      </c>
      <c r="E17" s="54" t="n">
        <v>799293</v>
      </c>
      <c r="F17" s="54" t="n">
        <v>820853</v>
      </c>
      <c r="G17" s="54" t="n">
        <v>800502</v>
      </c>
      <c r="H17" s="54" t="n">
        <v>801434</v>
      </c>
    </row>
    <row r="18" s="10" customFormat="true" ht="18" hidden="false" customHeight="true" outlineLevel="0" collapsed="false">
      <c r="B18" s="56"/>
      <c r="C18" s="20" t="s">
        <v>87</v>
      </c>
      <c r="D18" s="19" t="s">
        <v>82</v>
      </c>
      <c r="E18" s="54" t="n">
        <v>4</v>
      </c>
      <c r="F18" s="54" t="n">
        <v>2</v>
      </c>
      <c r="G18" s="54" t="n">
        <v>1</v>
      </c>
      <c r="H18" s="54" t="n">
        <v>1</v>
      </c>
    </row>
    <row r="19" s="10" customFormat="true" ht="18" hidden="false" customHeight="true" outlineLevel="0" collapsed="false">
      <c r="B19" s="56"/>
      <c r="C19" s="20"/>
      <c r="D19" s="58" t="s">
        <v>86</v>
      </c>
      <c r="E19" s="55" t="n">
        <v>390606</v>
      </c>
      <c r="F19" s="55" t="n">
        <v>501581</v>
      </c>
      <c r="G19" s="55" t="n">
        <v>452969</v>
      </c>
      <c r="H19" s="55" t="n">
        <v>452969</v>
      </c>
    </row>
    <row r="20" customFormat="false" ht="24.95" hidden="false" customHeight="true" outlineLevel="0" collapsed="false">
      <c r="H20" s="28"/>
    </row>
    <row r="21" customFormat="false" ht="21" hidden="false" customHeight="true" outlineLevel="0" collapsed="false">
      <c r="B21" s="11" t="s">
        <v>45</v>
      </c>
      <c r="C21" s="11"/>
      <c r="D21" s="11"/>
      <c r="E21" s="60" t="s">
        <v>61</v>
      </c>
      <c r="F21" s="13" t="n">
        <v>2</v>
      </c>
      <c r="G21" s="60" t="n">
        <f aca="false">F21+1</f>
        <v>3</v>
      </c>
      <c r="H21" s="60" t="n">
        <f aca="false">G21+1</f>
        <v>4</v>
      </c>
    </row>
    <row r="22" customFormat="false" ht="18" hidden="false" customHeight="true" outlineLevel="0" collapsed="false">
      <c r="B22" s="53" t="s">
        <v>76</v>
      </c>
      <c r="C22" s="19" t="s">
        <v>77</v>
      </c>
      <c r="D22" s="19"/>
      <c r="E22" s="17" t="n">
        <v>15572</v>
      </c>
      <c r="F22" s="17" t="n">
        <v>15498</v>
      </c>
      <c r="G22" s="17" t="n">
        <v>15104</v>
      </c>
      <c r="H22" s="17" t="n">
        <v>14755</v>
      </c>
    </row>
    <row r="23" customFormat="false" ht="18" hidden="false" customHeight="true" outlineLevel="0" collapsed="false">
      <c r="B23" s="53"/>
      <c r="C23" s="19" t="s">
        <v>78</v>
      </c>
      <c r="D23" s="19"/>
      <c r="E23" s="17" t="n">
        <v>9230</v>
      </c>
      <c r="F23" s="17" t="n">
        <v>9336</v>
      </c>
      <c r="G23" s="17" t="n">
        <v>9239</v>
      </c>
      <c r="H23" s="17" t="n">
        <v>9136</v>
      </c>
    </row>
    <row r="24" customFormat="false" ht="18" hidden="false" customHeight="true" outlineLevel="0" collapsed="false">
      <c r="B24" s="53"/>
      <c r="C24" s="19" t="s">
        <v>79</v>
      </c>
      <c r="D24" s="19"/>
      <c r="E24" s="22" t="n">
        <v>6342</v>
      </c>
      <c r="F24" s="22" t="n">
        <v>6162</v>
      </c>
      <c r="G24" s="22" t="n">
        <v>5865</v>
      </c>
      <c r="H24" s="22" t="n">
        <v>5619</v>
      </c>
      <c r="I24" s="10"/>
      <c r="J24" s="10"/>
    </row>
    <row r="25" customFormat="false" ht="18" hidden="false" customHeight="true" outlineLevel="0" collapsed="false">
      <c r="B25" s="56" t="s">
        <v>80</v>
      </c>
      <c r="C25" s="20" t="s">
        <v>77</v>
      </c>
      <c r="D25" s="20"/>
      <c r="E25" s="17" t="n">
        <v>14538</v>
      </c>
      <c r="F25" s="17" t="n">
        <v>14735</v>
      </c>
      <c r="G25" s="17" t="n">
        <v>14795</v>
      </c>
      <c r="H25" s="17" t="n">
        <v>14925</v>
      </c>
    </row>
    <row r="26" customFormat="false" ht="18" hidden="false" customHeight="true" outlineLevel="0" collapsed="false">
      <c r="B26" s="56"/>
      <c r="C26" s="20"/>
      <c r="D26" s="20"/>
      <c r="E26" s="17" t="n">
        <v>1</v>
      </c>
      <c r="F26" s="17" t="n">
        <v>1</v>
      </c>
      <c r="G26" s="17" t="n">
        <v>1</v>
      </c>
      <c r="H26" s="17" t="n">
        <v>1</v>
      </c>
    </row>
    <row r="27" customFormat="false" ht="18" hidden="false" customHeight="true" outlineLevel="0" collapsed="false">
      <c r="B27" s="56"/>
      <c r="C27" s="20" t="s">
        <v>81</v>
      </c>
      <c r="D27" s="20" t="s">
        <v>82</v>
      </c>
      <c r="E27" s="17" t="n">
        <v>13727</v>
      </c>
      <c r="F27" s="17" t="n">
        <v>13914</v>
      </c>
      <c r="G27" s="17" t="n">
        <v>13972</v>
      </c>
      <c r="H27" s="17" t="n">
        <v>14076</v>
      </c>
    </row>
    <row r="28" customFormat="false" ht="18" hidden="false" customHeight="true" outlineLevel="0" collapsed="false">
      <c r="B28" s="56"/>
      <c r="C28" s="20"/>
      <c r="D28" s="20"/>
      <c r="E28" s="17" t="n">
        <v>1</v>
      </c>
      <c r="F28" s="17" t="n">
        <v>1</v>
      </c>
      <c r="G28" s="17" t="n">
        <v>1</v>
      </c>
      <c r="H28" s="17" t="n">
        <v>1</v>
      </c>
    </row>
    <row r="29" customFormat="false" ht="18" hidden="false" customHeight="true" outlineLevel="0" collapsed="false">
      <c r="B29" s="56"/>
      <c r="C29" s="20"/>
      <c r="D29" s="58" t="s">
        <v>83</v>
      </c>
      <c r="E29" s="17" t="n">
        <v>651278</v>
      </c>
      <c r="F29" s="17" t="n">
        <v>655032.848569786</v>
      </c>
      <c r="G29" s="17" t="n">
        <v>656363.319639279</v>
      </c>
      <c r="H29" s="17" t="n">
        <v>654224</v>
      </c>
    </row>
    <row r="30" customFormat="false" ht="18" hidden="false" customHeight="true" outlineLevel="0" collapsed="false">
      <c r="B30" s="56"/>
      <c r="C30" s="20"/>
      <c r="D30" s="58"/>
      <c r="E30" s="17" t="n">
        <v>500640</v>
      </c>
      <c r="F30" s="17" t="n">
        <v>503520</v>
      </c>
      <c r="G30" s="17" t="n">
        <v>503520</v>
      </c>
      <c r="H30" s="17" t="n">
        <v>502080</v>
      </c>
    </row>
    <row r="31" customFormat="false" ht="18" hidden="false" customHeight="true" outlineLevel="0" collapsed="false">
      <c r="B31" s="56"/>
      <c r="C31" s="20" t="s">
        <v>84</v>
      </c>
      <c r="D31" s="19" t="s">
        <v>82</v>
      </c>
      <c r="E31" s="17" t="n">
        <v>682</v>
      </c>
      <c r="F31" s="17" t="n">
        <v>688</v>
      </c>
      <c r="G31" s="17" t="n">
        <v>705</v>
      </c>
      <c r="H31" s="17" t="n">
        <v>718</v>
      </c>
    </row>
    <row r="32" customFormat="false" ht="18" hidden="false" customHeight="true" outlineLevel="0" collapsed="false">
      <c r="B32" s="56"/>
      <c r="C32" s="20"/>
      <c r="D32" s="58" t="s">
        <v>86</v>
      </c>
      <c r="E32" s="17" t="n">
        <v>853684</v>
      </c>
      <c r="F32" s="17" t="n">
        <v>855683.030523256</v>
      </c>
      <c r="G32" s="17" t="n">
        <v>855921.843971631</v>
      </c>
      <c r="H32" s="17" t="n">
        <v>853170</v>
      </c>
    </row>
    <row r="33" customFormat="false" ht="18" hidden="false" customHeight="true" outlineLevel="0" collapsed="false">
      <c r="B33" s="56"/>
      <c r="C33" s="20" t="s">
        <v>85</v>
      </c>
      <c r="D33" s="19" t="s">
        <v>82</v>
      </c>
      <c r="E33" s="17" t="n">
        <v>128</v>
      </c>
      <c r="F33" s="17" t="n">
        <v>133</v>
      </c>
      <c r="G33" s="17" t="n">
        <v>118</v>
      </c>
      <c r="H33" s="17" t="n">
        <v>129</v>
      </c>
    </row>
    <row r="34" customFormat="false" ht="18" hidden="false" customHeight="true" outlineLevel="0" collapsed="false">
      <c r="B34" s="56"/>
      <c r="C34" s="20"/>
      <c r="D34" s="58" t="s">
        <v>86</v>
      </c>
      <c r="E34" s="17" t="n">
        <v>796022</v>
      </c>
      <c r="F34" s="17" t="n">
        <v>799996.984962406</v>
      </c>
      <c r="G34" s="17" t="n">
        <v>789099.161016949</v>
      </c>
      <c r="H34" s="17" t="n">
        <v>776681</v>
      </c>
    </row>
    <row r="35" customFormat="false" ht="18" hidden="false" customHeight="true" outlineLevel="0" collapsed="false">
      <c r="B35" s="56"/>
      <c r="C35" s="20" t="s">
        <v>87</v>
      </c>
      <c r="D35" s="19" t="s">
        <v>82</v>
      </c>
      <c r="E35" s="17" t="n">
        <v>1</v>
      </c>
      <c r="F35" s="17" t="s">
        <v>51</v>
      </c>
      <c r="G35" s="17" t="s">
        <v>51</v>
      </c>
      <c r="H35" s="17" t="n">
        <v>2</v>
      </c>
    </row>
    <row r="36" customFormat="false" ht="18" hidden="false" customHeight="true" outlineLevel="0" collapsed="false">
      <c r="B36" s="56"/>
      <c r="C36" s="20"/>
      <c r="D36" s="58" t="s">
        <v>86</v>
      </c>
      <c r="E36" s="22" t="n">
        <v>453434</v>
      </c>
      <c r="F36" s="22" t="s">
        <v>51</v>
      </c>
      <c r="G36" s="22" t="s">
        <v>51</v>
      </c>
      <c r="H36" s="22" t="n">
        <v>343934</v>
      </c>
    </row>
    <row r="37" customFormat="false" ht="12" hidden="false" customHeight="true" outlineLevel="0" collapsed="false">
      <c r="B37" s="61"/>
      <c r="C37" s="62"/>
      <c r="D37" s="63"/>
      <c r="E37" s="23"/>
      <c r="F37" s="23"/>
      <c r="G37" s="23"/>
      <c r="H37" s="64"/>
    </row>
    <row r="38" customFormat="false" ht="12" hidden="false" customHeight="true" outlineLevel="0" collapsed="false">
      <c r="B38" s="29" t="s">
        <v>88</v>
      </c>
    </row>
    <row r="39" customFormat="false" ht="12" hidden="false" customHeight="true" outlineLevel="0" collapsed="false">
      <c r="B39" s="29" t="s">
        <v>89</v>
      </c>
    </row>
    <row r="40" customFormat="false" ht="12" hidden="false" customHeight="false" outlineLevel="0" collapsed="false">
      <c r="B40" s="29" t="s">
        <v>90</v>
      </c>
    </row>
    <row r="41" customFormat="false" ht="12" hidden="false" customHeight="false" outlineLevel="0" collapsed="false">
      <c r="B41" s="29" t="s">
        <v>91</v>
      </c>
      <c r="D41" s="10"/>
    </row>
  </sheetData>
  <mergeCells count="27">
    <mergeCell ref="I3:L3"/>
    <mergeCell ref="B4:D4"/>
    <mergeCell ref="B5:B7"/>
    <mergeCell ref="C5:D5"/>
    <mergeCell ref="C6:D6"/>
    <mergeCell ref="C7:D7"/>
    <mergeCell ref="B8:B19"/>
    <mergeCell ref="C8:D9"/>
    <mergeCell ref="C10:C13"/>
    <mergeCell ref="D10:D11"/>
    <mergeCell ref="D12:D13"/>
    <mergeCell ref="C14:C15"/>
    <mergeCell ref="C16:C17"/>
    <mergeCell ref="C18:C19"/>
    <mergeCell ref="B21:D21"/>
    <mergeCell ref="B22:B24"/>
    <mergeCell ref="C22:D22"/>
    <mergeCell ref="C23:D23"/>
    <mergeCell ref="C24:D24"/>
    <mergeCell ref="B25:B36"/>
    <mergeCell ref="C25:D26"/>
    <mergeCell ref="C27:C30"/>
    <mergeCell ref="D27:D28"/>
    <mergeCell ref="D29:D30"/>
    <mergeCell ref="C31:C32"/>
    <mergeCell ref="C33:C34"/>
    <mergeCell ref="C35:C36"/>
  </mergeCells>
  <hyperlinks>
    <hyperlink ref="A1" location="目次!A2" display="目次へ戻る"/>
  </hyperlinks>
  <printOptions headings="false" gridLines="false" gridLinesSet="true" horizontalCentered="false" verticalCentered="false"/>
  <pageMargins left="0.7875" right="0.984027777777778"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C&amp;"ＭＳ ゴシック,Regular"&amp;11８　社会保障</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7" width="10.62"/>
    <col collapsed="false" customWidth="true" hidden="false" outlineLevel="0" max="2" min="2" style="7" width="4.37"/>
    <col collapsed="false" customWidth="true" hidden="false" outlineLevel="0" max="4" min="3" style="7" width="2.75"/>
    <col collapsed="false" customWidth="true" hidden="false" outlineLevel="0" max="10" min="5" style="7" width="10.62"/>
    <col collapsed="false" customWidth="false" hidden="false" outlineLevel="0" max="257" min="11" style="7" width="8.99"/>
  </cols>
  <sheetData>
    <row r="1" customFormat="false" ht="15.75" hidden="false" customHeight="true" outlineLevel="0" collapsed="false">
      <c r="A1" s="8" t="s">
        <v>43</v>
      </c>
    </row>
    <row r="2" customFormat="false" ht="16.5" hidden="false" customHeight="true" outlineLevel="0" collapsed="false">
      <c r="B2" s="9" t="s">
        <v>92</v>
      </c>
    </row>
    <row r="3" customFormat="false" ht="12" hidden="false" customHeight="true" outlineLevel="0" collapsed="false"/>
    <row r="4" customFormat="false" ht="12" hidden="false" customHeight="true" outlineLevel="0" collapsed="false">
      <c r="B4" s="29" t="s">
        <v>93</v>
      </c>
      <c r="I4" s="65" t="s">
        <v>94</v>
      </c>
      <c r="J4" s="65"/>
    </row>
    <row r="5" customFormat="false" ht="24.95" hidden="false" customHeight="true" outlineLevel="0" collapsed="false">
      <c r="B5" s="11" t="s">
        <v>95</v>
      </c>
      <c r="C5" s="11"/>
      <c r="D5" s="11"/>
      <c r="E5" s="19" t="s">
        <v>77</v>
      </c>
      <c r="F5" s="19" t="s">
        <v>96</v>
      </c>
      <c r="G5" s="19" t="s">
        <v>97</v>
      </c>
      <c r="H5" s="20" t="s">
        <v>98</v>
      </c>
      <c r="I5" s="19" t="s">
        <v>99</v>
      </c>
      <c r="J5" s="60" t="s">
        <v>100</v>
      </c>
    </row>
    <row r="6" customFormat="false" ht="16.5" hidden="false" customHeight="true" outlineLevel="0" collapsed="false">
      <c r="B6" s="66" t="s">
        <v>72</v>
      </c>
      <c r="C6" s="62" t="n">
        <v>3</v>
      </c>
      <c r="D6" s="67" t="s">
        <v>101</v>
      </c>
      <c r="E6" s="43" t="n">
        <f aca="false">SUM(F6:J6)</f>
        <v>1524</v>
      </c>
      <c r="F6" s="64" t="n">
        <v>97</v>
      </c>
      <c r="G6" s="64" t="n">
        <v>122</v>
      </c>
      <c r="H6" s="64" t="n">
        <v>30</v>
      </c>
      <c r="I6" s="64" t="n">
        <v>789</v>
      </c>
      <c r="J6" s="64" t="n">
        <v>486</v>
      </c>
    </row>
    <row r="7" customFormat="false" ht="16.5" hidden="false" customHeight="true" outlineLevel="0" collapsed="false">
      <c r="B7" s="66"/>
      <c r="C7" s="62" t="n">
        <v>4</v>
      </c>
      <c r="D7" s="67"/>
      <c r="E7" s="43" t="n">
        <f aca="false">SUM(F7:J7)</f>
        <v>1498</v>
      </c>
      <c r="F7" s="64" t="n">
        <v>90</v>
      </c>
      <c r="G7" s="64" t="n">
        <v>120</v>
      </c>
      <c r="H7" s="64" t="n">
        <v>29</v>
      </c>
      <c r="I7" s="64" t="n">
        <v>771</v>
      </c>
      <c r="J7" s="64" t="n">
        <v>488</v>
      </c>
    </row>
    <row r="8" customFormat="false" ht="16.5" hidden="false" customHeight="true" outlineLevel="0" collapsed="false">
      <c r="B8" s="68"/>
      <c r="C8" s="69" t="n">
        <v>5</v>
      </c>
      <c r="D8" s="70"/>
      <c r="E8" s="49" t="n">
        <f aca="false">SUM(F8:J8)</f>
        <v>1500</v>
      </c>
      <c r="F8" s="71" t="n">
        <v>90</v>
      </c>
      <c r="G8" s="71" t="n">
        <v>114</v>
      </c>
      <c r="H8" s="71" t="n">
        <v>30</v>
      </c>
      <c r="I8" s="71" t="n">
        <v>751</v>
      </c>
      <c r="J8" s="71" t="n">
        <v>515</v>
      </c>
    </row>
    <row r="9" customFormat="false" ht="14.25" hidden="false" customHeight="true" outlineLevel="0" collapsed="false"/>
    <row r="10" s="28" customFormat="true" ht="12" hidden="false" customHeight="true" outlineLevel="0" collapsed="false">
      <c r="B10" s="29" t="s">
        <v>102</v>
      </c>
      <c r="H10" s="65" t="s">
        <v>94</v>
      </c>
      <c r="I10" s="65"/>
    </row>
    <row r="11" customFormat="false" ht="16.5" hidden="false" customHeight="true" outlineLevel="0" collapsed="false">
      <c r="B11" s="11" t="s">
        <v>95</v>
      </c>
      <c r="C11" s="11"/>
      <c r="D11" s="11"/>
      <c r="E11" s="19" t="s">
        <v>77</v>
      </c>
      <c r="F11" s="19" t="s">
        <v>103</v>
      </c>
      <c r="G11" s="19" t="s">
        <v>103</v>
      </c>
      <c r="H11" s="20" t="s">
        <v>104</v>
      </c>
      <c r="I11" s="60" t="s">
        <v>105</v>
      </c>
      <c r="J11" s="62"/>
    </row>
    <row r="12" customFormat="false" ht="16.5" hidden="false" customHeight="true" outlineLevel="0" collapsed="false">
      <c r="B12" s="72" t="s">
        <v>72</v>
      </c>
      <c r="C12" s="62" t="n">
        <f aca="false">C6</f>
        <v>3</v>
      </c>
      <c r="D12" s="66" t="s">
        <v>101</v>
      </c>
      <c r="E12" s="73" t="n">
        <f aca="false">SUM(F12:I12)</f>
        <v>439</v>
      </c>
      <c r="F12" s="74" t="n">
        <v>91</v>
      </c>
      <c r="G12" s="75" t="n">
        <v>87</v>
      </c>
      <c r="H12" s="74" t="n">
        <v>121</v>
      </c>
      <c r="I12" s="74" t="n">
        <v>140</v>
      </c>
      <c r="J12" s="62"/>
    </row>
    <row r="13" s="28" customFormat="true" ht="16.5" hidden="false" customHeight="true" outlineLevel="0" collapsed="false">
      <c r="B13" s="66"/>
      <c r="C13" s="62" t="n">
        <f aca="false">C7</f>
        <v>4</v>
      </c>
      <c r="D13" s="66"/>
      <c r="E13" s="73" t="n">
        <f aca="false">SUM(F13:I13)</f>
        <v>459</v>
      </c>
      <c r="F13" s="74" t="n">
        <v>102</v>
      </c>
      <c r="G13" s="75" t="n">
        <v>93</v>
      </c>
      <c r="H13" s="74" t="n">
        <v>112</v>
      </c>
      <c r="I13" s="74" t="n">
        <v>152</v>
      </c>
    </row>
    <row r="14" s="28" customFormat="true" ht="16.5" hidden="false" customHeight="true" outlineLevel="0" collapsed="false">
      <c r="B14" s="68"/>
      <c r="C14" s="69" t="n">
        <f aca="false">C8</f>
        <v>5</v>
      </c>
      <c r="D14" s="69"/>
      <c r="E14" s="76" t="n">
        <f aca="false">SUM(F14:I14)</f>
        <v>463</v>
      </c>
      <c r="F14" s="77" t="n">
        <v>100</v>
      </c>
      <c r="G14" s="78" t="n">
        <v>103</v>
      </c>
      <c r="H14" s="77" t="n">
        <v>112</v>
      </c>
      <c r="I14" s="77" t="n">
        <v>148</v>
      </c>
    </row>
    <row r="15" s="28" customFormat="true" ht="14.25" hidden="false" customHeight="true" outlineLevel="0" collapsed="false">
      <c r="B15" s="66"/>
      <c r="C15" s="66"/>
      <c r="D15" s="66"/>
      <c r="E15" s="66"/>
      <c r="F15" s="66"/>
      <c r="G15" s="66"/>
      <c r="H15" s="66"/>
    </row>
    <row r="16" s="28" customFormat="true" ht="12" hidden="false" customHeight="true" outlineLevel="0" collapsed="false">
      <c r="B16" s="66" t="s">
        <v>106</v>
      </c>
      <c r="C16" s="66"/>
      <c r="D16" s="66"/>
      <c r="E16" s="66"/>
      <c r="F16" s="66"/>
      <c r="G16" s="79" t="s">
        <v>94</v>
      </c>
      <c r="H16" s="79"/>
    </row>
    <row r="17" customFormat="false" ht="16.5" hidden="false" customHeight="true" outlineLevel="0" collapsed="false">
      <c r="B17" s="11" t="s">
        <v>95</v>
      </c>
      <c r="C17" s="11"/>
      <c r="D17" s="11"/>
      <c r="E17" s="19" t="s">
        <v>77</v>
      </c>
      <c r="F17" s="19" t="s">
        <v>107</v>
      </c>
      <c r="G17" s="19" t="s">
        <v>108</v>
      </c>
      <c r="H17" s="80" t="s">
        <v>109</v>
      </c>
      <c r="I17" s="62"/>
      <c r="J17" s="62"/>
    </row>
    <row r="18" s="28" customFormat="true" ht="16.5" hidden="false" customHeight="true" outlineLevel="0" collapsed="false">
      <c r="B18" s="72" t="s">
        <v>72</v>
      </c>
      <c r="C18" s="62" t="n">
        <f aca="false">C12</f>
        <v>3</v>
      </c>
      <c r="D18" s="66" t="s">
        <v>101</v>
      </c>
      <c r="E18" s="73" t="n">
        <f aca="false">SUM(F18:H18)</f>
        <v>656</v>
      </c>
      <c r="F18" s="74" t="n">
        <v>58</v>
      </c>
      <c r="G18" s="74" t="n">
        <v>388</v>
      </c>
      <c r="H18" s="74" t="n">
        <v>210</v>
      </c>
      <c r="I18" s="62"/>
      <c r="J18" s="62"/>
    </row>
    <row r="19" s="28" customFormat="true" ht="16.5" hidden="false" customHeight="true" outlineLevel="0" collapsed="false">
      <c r="B19" s="66"/>
      <c r="C19" s="62" t="n">
        <f aca="false">C13</f>
        <v>4</v>
      </c>
      <c r="D19" s="66"/>
      <c r="E19" s="73" t="n">
        <f aca="false">SUM(F19:H19)</f>
        <v>700</v>
      </c>
      <c r="F19" s="74" t="n">
        <v>50</v>
      </c>
      <c r="G19" s="74" t="n">
        <v>421</v>
      </c>
      <c r="H19" s="74" t="n">
        <v>229</v>
      </c>
    </row>
    <row r="20" s="28" customFormat="true" ht="16.5" hidden="false" customHeight="true" outlineLevel="0" collapsed="false">
      <c r="B20" s="68"/>
      <c r="C20" s="69" t="n">
        <f aca="false">C14</f>
        <v>5</v>
      </c>
      <c r="D20" s="68"/>
      <c r="E20" s="76" t="n">
        <f aca="false">SUM(F20:H20)</f>
        <v>769</v>
      </c>
      <c r="F20" s="77" t="n">
        <v>57</v>
      </c>
      <c r="G20" s="77" t="n">
        <v>449</v>
      </c>
      <c r="H20" s="77" t="n">
        <v>263</v>
      </c>
    </row>
    <row r="21" s="28" customFormat="true" ht="12" hidden="false" customHeight="true" outlineLevel="0" collapsed="false">
      <c r="B21" s="66"/>
      <c r="C21" s="62"/>
      <c r="D21" s="66"/>
      <c r="E21" s="66"/>
      <c r="F21" s="74"/>
      <c r="G21" s="74"/>
      <c r="H21" s="74"/>
    </row>
    <row r="22" s="28" customFormat="true" ht="12" hidden="false" customHeight="true" outlineLevel="0" collapsed="false">
      <c r="B22" s="81" t="s">
        <v>110</v>
      </c>
      <c r="C22" s="62"/>
      <c r="D22" s="66"/>
      <c r="E22" s="66"/>
      <c r="F22" s="74"/>
      <c r="G22" s="74"/>
      <c r="H22" s="74"/>
    </row>
    <row r="23" s="28" customFormat="true" ht="14.25" hidden="false" customHeight="true" outlineLevel="0" collapsed="false">
      <c r="B23" s="66" t="s">
        <v>111</v>
      </c>
      <c r="C23" s="82"/>
      <c r="D23" s="82"/>
      <c r="E23" s="82"/>
      <c r="F23" s="82"/>
      <c r="G23" s="82"/>
      <c r="H23" s="82"/>
      <c r="I23" s="82"/>
      <c r="J23" s="82"/>
    </row>
    <row r="24" s="7" customFormat="true" ht="14.25" hidden="false" customHeight="true" outlineLevel="0" collapsed="false">
      <c r="B24" s="10"/>
      <c r="C24" s="83"/>
      <c r="D24" s="83"/>
      <c r="E24" s="83"/>
      <c r="F24" s="83"/>
      <c r="G24" s="83"/>
      <c r="H24" s="83"/>
      <c r="I24" s="83"/>
      <c r="J24" s="83"/>
    </row>
    <row r="25" s="28" customFormat="true" ht="14.25" hidden="false" customHeight="true" outlineLevel="0" collapsed="false">
      <c r="B25" s="84"/>
      <c r="C25" s="82"/>
      <c r="D25" s="82"/>
      <c r="E25" s="82"/>
      <c r="F25" s="82"/>
      <c r="G25" s="82"/>
      <c r="H25" s="82"/>
      <c r="I25" s="82"/>
      <c r="J25" s="82"/>
    </row>
    <row r="26" s="28" customFormat="true" ht="16.5" hidden="false" customHeight="true" outlineLevel="0" collapsed="false">
      <c r="B26" s="85" t="s">
        <v>112</v>
      </c>
      <c r="C26" s="85"/>
      <c r="D26" s="86"/>
      <c r="E26" s="86"/>
      <c r="F26" s="86"/>
      <c r="G26" s="86"/>
      <c r="H26" s="87"/>
    </row>
    <row r="27" s="28" customFormat="true" ht="12" hidden="false" customHeight="true" outlineLevel="0" collapsed="false">
      <c r="B27" s="86"/>
      <c r="C27" s="86"/>
      <c r="D27" s="86"/>
      <c r="E27" s="86"/>
      <c r="F27" s="86"/>
      <c r="G27" s="86"/>
      <c r="H27" s="87"/>
    </row>
    <row r="28" customFormat="false" ht="24.95" hidden="false" customHeight="true" outlineLevel="0" collapsed="false">
      <c r="B28" s="88" t="s">
        <v>113</v>
      </c>
      <c r="C28" s="88"/>
      <c r="D28" s="88"/>
      <c r="E28" s="88"/>
      <c r="F28" s="88"/>
      <c r="G28" s="89" t="s">
        <v>61</v>
      </c>
      <c r="H28" s="89" t="n">
        <v>2</v>
      </c>
      <c r="I28" s="89" t="n">
        <v>3</v>
      </c>
      <c r="J28" s="89" t="n">
        <v>4</v>
      </c>
    </row>
    <row r="29" customFormat="false" ht="12" hidden="false" customHeight="true" outlineLevel="0" collapsed="false">
      <c r="B29" s="90" t="s">
        <v>114</v>
      </c>
      <c r="C29" s="90"/>
      <c r="D29" s="90"/>
      <c r="E29" s="90"/>
      <c r="F29" s="91" t="s">
        <v>115</v>
      </c>
      <c r="G29" s="23" t="n">
        <v>4</v>
      </c>
      <c r="H29" s="57" t="s">
        <v>116</v>
      </c>
      <c r="I29" s="92" t="s">
        <v>116</v>
      </c>
      <c r="J29" s="92" t="s">
        <v>116</v>
      </c>
    </row>
    <row r="30" customFormat="false" ht="16.5" hidden="false" customHeight="true" outlineLevel="0" collapsed="false">
      <c r="B30" s="90"/>
      <c r="C30" s="90"/>
      <c r="D30" s="90"/>
      <c r="E30" s="90"/>
      <c r="F30" s="91" t="s">
        <v>117</v>
      </c>
      <c r="G30" s="57" t="n">
        <v>960</v>
      </c>
      <c r="H30" s="57" t="s">
        <v>116</v>
      </c>
      <c r="I30" s="57" t="s">
        <v>116</v>
      </c>
      <c r="J30" s="57" t="s">
        <v>116</v>
      </c>
    </row>
    <row r="31" customFormat="false" ht="16.5" hidden="false" customHeight="true" outlineLevel="0" collapsed="false">
      <c r="B31" s="90" t="s">
        <v>118</v>
      </c>
      <c r="C31" s="90"/>
      <c r="D31" s="90"/>
      <c r="E31" s="90"/>
      <c r="F31" s="91" t="s">
        <v>115</v>
      </c>
      <c r="G31" s="23" t="n">
        <v>47</v>
      </c>
      <c r="H31" s="57" t="n">
        <v>51</v>
      </c>
      <c r="I31" s="23" t="n">
        <v>53</v>
      </c>
      <c r="J31" s="23" t="n">
        <v>56</v>
      </c>
    </row>
    <row r="32" customFormat="false" ht="16.5" hidden="false" customHeight="true" outlineLevel="0" collapsed="false">
      <c r="B32" s="90"/>
      <c r="C32" s="90"/>
      <c r="D32" s="90"/>
      <c r="E32" s="90"/>
      <c r="F32" s="91" t="s">
        <v>117</v>
      </c>
      <c r="G32" s="57" t="n">
        <v>10388</v>
      </c>
      <c r="H32" s="57" t="n">
        <v>11429</v>
      </c>
      <c r="I32" s="57" t="n">
        <v>12288</v>
      </c>
      <c r="J32" s="57" t="n">
        <v>12309</v>
      </c>
    </row>
    <row r="33" customFormat="false" ht="16.5" hidden="false" customHeight="true" outlineLevel="0" collapsed="false">
      <c r="B33" s="93" t="s">
        <v>119</v>
      </c>
      <c r="C33" s="93"/>
      <c r="D33" s="93"/>
      <c r="E33" s="93"/>
      <c r="F33" s="91" t="s">
        <v>120</v>
      </c>
      <c r="G33" s="23" t="n">
        <v>45</v>
      </c>
      <c r="H33" s="57" t="n">
        <v>46</v>
      </c>
      <c r="I33" s="23" t="n">
        <v>45</v>
      </c>
      <c r="J33" s="23" t="n">
        <v>41</v>
      </c>
    </row>
    <row r="34" customFormat="false" ht="16.5" hidden="false" customHeight="true" outlineLevel="0" collapsed="false">
      <c r="B34" s="93"/>
      <c r="C34" s="93"/>
      <c r="D34" s="93"/>
      <c r="E34" s="93"/>
      <c r="F34" s="91" t="s">
        <v>117</v>
      </c>
      <c r="G34" s="23" t="n">
        <v>4515</v>
      </c>
      <c r="H34" s="57" t="n">
        <v>4436</v>
      </c>
      <c r="I34" s="23" t="n">
        <v>4748</v>
      </c>
      <c r="J34" s="23" t="n">
        <v>4545</v>
      </c>
    </row>
    <row r="35" customFormat="false" ht="16.5" hidden="false" customHeight="true" outlineLevel="0" collapsed="false">
      <c r="B35" s="94" t="s">
        <v>121</v>
      </c>
      <c r="C35" s="94"/>
      <c r="D35" s="94"/>
      <c r="E35" s="94"/>
      <c r="F35" s="91" t="s">
        <v>120</v>
      </c>
      <c r="G35" s="23" t="n">
        <v>23</v>
      </c>
      <c r="H35" s="57" t="n">
        <v>21</v>
      </c>
      <c r="I35" s="23" t="n">
        <v>22</v>
      </c>
      <c r="J35" s="23" t="n">
        <v>23</v>
      </c>
    </row>
    <row r="36" customFormat="false" ht="16.5" hidden="false" customHeight="true" outlineLevel="0" collapsed="false">
      <c r="B36" s="94"/>
      <c r="C36" s="94"/>
      <c r="D36" s="94"/>
      <c r="E36" s="94"/>
      <c r="F36" s="91" t="s">
        <v>117</v>
      </c>
      <c r="G36" s="23" t="n">
        <v>3300</v>
      </c>
      <c r="H36" s="57" t="n">
        <v>3918</v>
      </c>
      <c r="I36" s="23" t="n">
        <v>3866</v>
      </c>
      <c r="J36" s="23" t="n">
        <v>4114</v>
      </c>
    </row>
    <row r="37" customFormat="false" ht="16.5" hidden="false" customHeight="true" outlineLevel="0" collapsed="false">
      <c r="B37" s="94" t="s">
        <v>122</v>
      </c>
      <c r="C37" s="94"/>
      <c r="D37" s="94"/>
      <c r="E37" s="94"/>
      <c r="F37" s="91" t="s">
        <v>123</v>
      </c>
      <c r="G37" s="23" t="n">
        <v>174</v>
      </c>
      <c r="H37" s="57" t="n">
        <v>174</v>
      </c>
      <c r="I37" s="23" t="n">
        <v>157</v>
      </c>
      <c r="J37" s="23" t="n">
        <v>166</v>
      </c>
    </row>
    <row r="38" customFormat="false" ht="16.5" hidden="false" customHeight="true" outlineLevel="0" collapsed="false">
      <c r="B38" s="94"/>
      <c r="C38" s="94"/>
      <c r="D38" s="94"/>
      <c r="E38" s="94"/>
      <c r="F38" s="91" t="s">
        <v>124</v>
      </c>
      <c r="G38" s="50" t="n">
        <v>60805</v>
      </c>
      <c r="H38" s="95" t="n">
        <v>53747</v>
      </c>
      <c r="I38" s="50" t="n">
        <v>26501</v>
      </c>
      <c r="J38" s="50" t="n">
        <v>35174</v>
      </c>
    </row>
    <row r="39" customFormat="false" ht="16.5" hidden="false" customHeight="true" outlineLevel="0" collapsed="false">
      <c r="B39" s="96"/>
      <c r="C39" s="96"/>
      <c r="D39" s="96"/>
      <c r="E39" s="97"/>
      <c r="F39" s="97"/>
      <c r="G39" s="97"/>
      <c r="H39" s="98"/>
    </row>
    <row r="40" customFormat="false" ht="16.5" hidden="false" customHeight="true" outlineLevel="0" collapsed="false">
      <c r="B40" s="99" t="s">
        <v>110</v>
      </c>
      <c r="C40" s="99"/>
      <c r="D40" s="99"/>
      <c r="E40" s="97"/>
      <c r="F40" s="97"/>
      <c r="G40" s="97"/>
      <c r="H40" s="98"/>
    </row>
    <row r="41" customFormat="false" ht="12" hidden="false" customHeight="true" outlineLevel="0" collapsed="false">
      <c r="B41" s="99" t="s">
        <v>125</v>
      </c>
      <c r="C41" s="99"/>
      <c r="D41" s="97"/>
      <c r="E41" s="97"/>
      <c r="F41" s="97"/>
      <c r="G41" s="97"/>
      <c r="H41" s="98"/>
    </row>
    <row r="42" customFormat="false" ht="12" hidden="false" customHeight="true" outlineLevel="0" collapsed="false"/>
  </sheetData>
  <mergeCells count="12">
    <mergeCell ref="I4:J4"/>
    <mergeCell ref="B5:D5"/>
    <mergeCell ref="H10:I10"/>
    <mergeCell ref="B11:D11"/>
    <mergeCell ref="G16:H16"/>
    <mergeCell ref="B17:D17"/>
    <mergeCell ref="B28:F28"/>
    <mergeCell ref="B29:E30"/>
    <mergeCell ref="B31:E32"/>
    <mergeCell ref="B33:E34"/>
    <mergeCell ref="B35:E36"/>
    <mergeCell ref="B37:E38"/>
  </mergeCells>
  <hyperlinks>
    <hyperlink ref="A1" location="目次!A2" display="目次へ戻る"/>
  </hyperlinks>
  <printOptions headings="false" gridLines="false" gridLinesSet="true" horizontalCentered="fals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C&amp;"ＭＳ ゴシック,Regular"&amp;11８　社会保障</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30" width="10.62"/>
    <col collapsed="false" customWidth="true" hidden="false" outlineLevel="0" max="2" min="2" style="30" width="5.62"/>
    <col collapsed="false" customWidth="true" hidden="false" outlineLevel="0" max="3" min="3" style="30" width="2.62"/>
    <col collapsed="false" customWidth="true" hidden="false" outlineLevel="0" max="4" min="4" style="30" width="5.49"/>
    <col collapsed="false" customWidth="true" hidden="false" outlineLevel="0" max="5" min="5" style="30" width="9.12"/>
    <col collapsed="false" customWidth="true" hidden="false" outlineLevel="0" max="7" min="6" style="30" width="14.99"/>
    <col collapsed="false" customWidth="true" hidden="false" outlineLevel="0" max="8" min="8" style="30" width="9.12"/>
    <col collapsed="false" customWidth="true" hidden="false" outlineLevel="0" max="10" min="9" style="30" width="14.99"/>
    <col collapsed="false" customWidth="false" hidden="false" outlineLevel="0" max="257" min="11" style="30" width="8.99"/>
  </cols>
  <sheetData>
    <row r="1" customFormat="false" ht="15.75" hidden="false" customHeight="true" outlineLevel="0" collapsed="false">
      <c r="A1" s="8" t="s">
        <v>43</v>
      </c>
    </row>
    <row r="2" customFormat="false" ht="16.5" hidden="false" customHeight="true" outlineLevel="0" collapsed="false">
      <c r="B2" s="1" t="s">
        <v>126</v>
      </c>
    </row>
    <row r="3" customFormat="false" ht="12" hidden="false" customHeight="true" outlineLevel="0" collapsed="false"/>
    <row r="4" customFormat="false" ht="24" hidden="false" customHeight="true" outlineLevel="0" collapsed="false">
      <c r="B4" s="31" t="s">
        <v>45</v>
      </c>
      <c r="C4" s="31"/>
      <c r="D4" s="31"/>
      <c r="E4" s="34" t="s">
        <v>127</v>
      </c>
      <c r="F4" s="34" t="s">
        <v>128</v>
      </c>
      <c r="G4" s="34" t="s">
        <v>129</v>
      </c>
    </row>
    <row r="5" customFormat="false" ht="15" hidden="false" customHeight="true" outlineLevel="0" collapsed="false">
      <c r="B5" s="31"/>
      <c r="C5" s="31"/>
      <c r="D5" s="31"/>
      <c r="E5" s="34"/>
      <c r="F5" s="34" t="s">
        <v>130</v>
      </c>
      <c r="G5" s="34" t="s">
        <v>130</v>
      </c>
    </row>
    <row r="6" s="33" customFormat="true" ht="21.75" hidden="false" customHeight="true" outlineLevel="0" collapsed="false">
      <c r="B6" s="40" t="s">
        <v>71</v>
      </c>
      <c r="C6" s="41" t="n">
        <v>30</v>
      </c>
      <c r="D6" s="100" t="s">
        <v>45</v>
      </c>
      <c r="E6" s="43" t="n">
        <f aca="false">SUM(F6:G6)</f>
        <v>67894</v>
      </c>
      <c r="F6" s="64" t="n">
        <v>28258</v>
      </c>
      <c r="G6" s="57" t="n">
        <v>39636</v>
      </c>
    </row>
    <row r="7" s="33" customFormat="true" ht="21.75" hidden="false" customHeight="true" outlineLevel="0" collapsed="false">
      <c r="B7" s="40" t="s">
        <v>72</v>
      </c>
      <c r="C7" s="44" t="s">
        <v>73</v>
      </c>
      <c r="D7" s="101" t="s">
        <v>45</v>
      </c>
      <c r="E7" s="43" t="n">
        <f aca="false">SUM(F7:G7)</f>
        <v>54537</v>
      </c>
      <c r="F7" s="64" t="n">
        <v>24181</v>
      </c>
      <c r="G7" s="57" t="n">
        <v>30356</v>
      </c>
    </row>
    <row r="8" s="33" customFormat="true" ht="21.75" hidden="false" customHeight="true" outlineLevel="0" collapsed="false">
      <c r="B8" s="40"/>
      <c r="C8" s="41" t="n">
        <v>2</v>
      </c>
      <c r="D8" s="101"/>
      <c r="E8" s="43" t="n">
        <f aca="false">SUM(F8:G8)</f>
        <v>6673</v>
      </c>
      <c r="F8" s="64" t="n">
        <v>4714</v>
      </c>
      <c r="G8" s="57" t="n">
        <v>1959</v>
      </c>
    </row>
    <row r="9" s="33" customFormat="true" ht="21.75" hidden="false" customHeight="true" outlineLevel="0" collapsed="false">
      <c r="B9" s="40"/>
      <c r="C9" s="41" t="n">
        <v>3</v>
      </c>
      <c r="D9" s="102"/>
      <c r="E9" s="43" t="n">
        <f aca="false">SUM(F9:G9)</f>
        <v>15710</v>
      </c>
      <c r="F9" s="64" t="n">
        <v>8819</v>
      </c>
      <c r="G9" s="57" t="n">
        <v>6891</v>
      </c>
    </row>
    <row r="10" s="33" customFormat="true" ht="21.75" hidden="false" customHeight="true" outlineLevel="0" collapsed="false">
      <c r="B10" s="103"/>
      <c r="C10" s="47" t="n">
        <v>4</v>
      </c>
      <c r="D10" s="104"/>
      <c r="E10" s="49" t="n">
        <f aca="false">SUM(F10:G10)</f>
        <v>28659</v>
      </c>
      <c r="F10" s="71" t="n">
        <v>11923</v>
      </c>
      <c r="G10" s="95" t="n">
        <v>16736</v>
      </c>
      <c r="H10" s="10"/>
      <c r="I10" s="10"/>
    </row>
    <row r="11" customFormat="false" ht="12" hidden="false" customHeight="true" outlineLevel="0" collapsed="false">
      <c r="E11" s="30" t="s">
        <v>131</v>
      </c>
    </row>
    <row r="12" customFormat="false" ht="15" hidden="false" customHeight="true" outlineLevel="0" collapsed="false">
      <c r="B12" s="105" t="s">
        <v>132</v>
      </c>
    </row>
    <row r="13" customFormat="false" ht="12" hidden="false" customHeight="true" outlineLevel="0" collapsed="false"/>
    <row r="14" customFormat="false" ht="14.25" hidden="false" customHeight="true" outlineLevel="0" collapsed="false"/>
    <row r="15" customFormat="false" ht="16.5" hidden="false" customHeight="true" outlineLevel="0" collapsed="false">
      <c r="B15" s="1" t="s">
        <v>133</v>
      </c>
    </row>
    <row r="16" customFormat="false" ht="12" hidden="false" customHeight="true" outlineLevel="0" collapsed="false"/>
    <row r="17" s="33" customFormat="true" ht="15" hidden="false" customHeight="true" outlineLevel="0" collapsed="false">
      <c r="B17" s="31" t="s">
        <v>45</v>
      </c>
      <c r="C17" s="31"/>
      <c r="D17" s="31"/>
      <c r="E17" s="35" t="s">
        <v>134</v>
      </c>
      <c r="F17" s="35"/>
      <c r="G17" s="35"/>
      <c r="H17" s="32" t="s">
        <v>135</v>
      </c>
      <c r="I17" s="32"/>
      <c r="J17" s="32"/>
    </row>
    <row r="18" customFormat="false" ht="24" hidden="false" customHeight="true" outlineLevel="0" collapsed="false">
      <c r="B18" s="31"/>
      <c r="C18" s="31"/>
      <c r="D18" s="31"/>
      <c r="E18" s="34" t="s">
        <v>136</v>
      </c>
      <c r="F18" s="35" t="s">
        <v>137</v>
      </c>
      <c r="G18" s="34" t="s">
        <v>138</v>
      </c>
      <c r="H18" s="34" t="s">
        <v>139</v>
      </c>
      <c r="I18" s="35" t="s">
        <v>137</v>
      </c>
      <c r="J18" s="106" t="s">
        <v>138</v>
      </c>
    </row>
    <row r="19" s="33" customFormat="true" ht="21.75" hidden="false" customHeight="true" outlineLevel="0" collapsed="false">
      <c r="B19" s="40" t="s">
        <v>71</v>
      </c>
      <c r="C19" s="41" t="n">
        <v>28</v>
      </c>
      <c r="D19" s="101" t="s">
        <v>45</v>
      </c>
      <c r="E19" s="107" t="n">
        <v>5627</v>
      </c>
      <c r="F19" s="64" t="n">
        <v>110947</v>
      </c>
      <c r="G19" s="108" t="n">
        <v>170456</v>
      </c>
      <c r="H19" s="107" t="n">
        <v>6007</v>
      </c>
      <c r="I19" s="64" t="n">
        <v>80906</v>
      </c>
      <c r="J19" s="64" t="n">
        <v>162688</v>
      </c>
    </row>
    <row r="20" s="33" customFormat="true" ht="21.75" hidden="false" customHeight="true" outlineLevel="0" collapsed="false">
      <c r="B20" s="40"/>
      <c r="C20" s="41" t="n">
        <v>29</v>
      </c>
      <c r="D20" s="101"/>
      <c r="E20" s="107" t="n">
        <v>5608</v>
      </c>
      <c r="F20" s="64" t="n">
        <v>111389</v>
      </c>
      <c r="G20" s="108" t="n">
        <v>170036</v>
      </c>
      <c r="H20" s="107" t="n">
        <v>6000</v>
      </c>
      <c r="I20" s="64" t="n">
        <v>79251</v>
      </c>
      <c r="J20" s="64" t="n">
        <v>158636</v>
      </c>
    </row>
    <row r="21" s="33" customFormat="true" ht="21.75" hidden="false" customHeight="true" outlineLevel="0" collapsed="false">
      <c r="B21" s="40"/>
      <c r="C21" s="41" t="n">
        <v>30</v>
      </c>
      <c r="D21" s="101"/>
      <c r="E21" s="107" t="n">
        <v>5557</v>
      </c>
      <c r="F21" s="64" t="n">
        <v>110303</v>
      </c>
      <c r="G21" s="108" t="n">
        <v>168718</v>
      </c>
      <c r="H21" s="107" t="n">
        <v>6052</v>
      </c>
      <c r="I21" s="64" t="n">
        <v>81625</v>
      </c>
      <c r="J21" s="64" t="n">
        <v>163959</v>
      </c>
    </row>
    <row r="22" s="33" customFormat="true" ht="21.75" hidden="false" customHeight="true" outlineLevel="0" collapsed="false">
      <c r="B22" s="40" t="s">
        <v>72</v>
      </c>
      <c r="C22" s="44" t="s">
        <v>73</v>
      </c>
      <c r="D22" s="101" t="s">
        <v>45</v>
      </c>
      <c r="E22" s="107" t="n">
        <v>5624</v>
      </c>
      <c r="F22" s="64" t="n">
        <v>109299</v>
      </c>
      <c r="G22" s="108" t="n">
        <v>171593</v>
      </c>
      <c r="H22" s="107" t="n">
        <v>6089</v>
      </c>
      <c r="I22" s="64" t="n">
        <v>79421</v>
      </c>
      <c r="J22" s="64" t="n">
        <v>163185</v>
      </c>
    </row>
    <row r="23" s="33" customFormat="true" ht="21.75" hidden="false" customHeight="true" outlineLevel="0" collapsed="false">
      <c r="B23" s="40"/>
      <c r="C23" s="109" t="n">
        <v>2</v>
      </c>
      <c r="D23" s="101"/>
      <c r="E23" s="107" t="n">
        <v>5405</v>
      </c>
      <c r="F23" s="64" t="n">
        <v>77760</v>
      </c>
      <c r="G23" s="108" t="n">
        <v>125762</v>
      </c>
      <c r="H23" s="107" t="n">
        <v>6173</v>
      </c>
      <c r="I23" s="64" t="n">
        <v>66141</v>
      </c>
      <c r="J23" s="64" t="n">
        <v>145278</v>
      </c>
    </row>
    <row r="24" s="33" customFormat="true" ht="21.75" hidden="false" customHeight="true" outlineLevel="0" collapsed="false">
      <c r="B24" s="40"/>
      <c r="C24" s="41" t="n">
        <v>3</v>
      </c>
      <c r="D24" s="101"/>
      <c r="E24" s="107" t="n">
        <v>5115</v>
      </c>
      <c r="F24" s="64" t="n">
        <v>92159</v>
      </c>
      <c r="G24" s="108" t="n">
        <v>157825</v>
      </c>
      <c r="H24" s="107" t="n">
        <v>6197</v>
      </c>
      <c r="I24" s="64" t="n">
        <v>74800</v>
      </c>
      <c r="J24" s="64" t="n">
        <v>159734</v>
      </c>
    </row>
    <row r="25" s="33" customFormat="true" ht="21.75" hidden="false" customHeight="true" outlineLevel="0" collapsed="false">
      <c r="B25" s="103"/>
      <c r="C25" s="47" t="n">
        <v>4</v>
      </c>
      <c r="D25" s="110"/>
      <c r="E25" s="111" t="n">
        <v>4928</v>
      </c>
      <c r="F25" s="71" t="n">
        <v>94991</v>
      </c>
      <c r="G25" s="112" t="n">
        <v>157619</v>
      </c>
      <c r="H25" s="111" t="n">
        <v>6199</v>
      </c>
      <c r="I25" s="71" t="n">
        <v>80481</v>
      </c>
      <c r="J25" s="71" t="n">
        <v>171081</v>
      </c>
    </row>
    <row r="26" customFormat="false" ht="12" hidden="false" customHeight="true" outlineLevel="0" collapsed="false">
      <c r="F26" s="113"/>
      <c r="G26" s="113"/>
    </row>
    <row r="27" customFormat="false" ht="15" hidden="false" customHeight="true" outlineLevel="0" collapsed="false">
      <c r="B27" s="105" t="s">
        <v>140</v>
      </c>
    </row>
    <row r="28" customFormat="false" ht="14.25" hidden="false" customHeight="true" outlineLevel="0" collapsed="false"/>
    <row r="29" customFormat="false" ht="14.25" hidden="false" customHeight="true" outlineLevel="0" collapsed="false"/>
    <row r="30" customFormat="false" ht="16.5" hidden="false" customHeight="true" outlineLevel="0" collapsed="false">
      <c r="B30" s="114"/>
      <c r="C30" s="36"/>
      <c r="D30" s="36"/>
      <c r="E30" s="36"/>
      <c r="F30" s="36"/>
      <c r="G30" s="36"/>
    </row>
    <row r="31" customFormat="false" ht="12" hidden="false" customHeight="true" outlineLevel="0" collapsed="false">
      <c r="B31" s="36"/>
      <c r="C31" s="36"/>
      <c r="D31" s="36"/>
      <c r="E31" s="36"/>
      <c r="F31" s="36"/>
      <c r="G31" s="36"/>
    </row>
    <row r="32" s="33" customFormat="true" ht="15" hidden="false" customHeight="true" outlineLevel="0" collapsed="false">
      <c r="B32" s="41"/>
      <c r="C32" s="41"/>
      <c r="D32" s="41"/>
      <c r="E32" s="41"/>
      <c r="F32" s="41"/>
      <c r="G32" s="41"/>
    </row>
    <row r="33" customFormat="false" ht="12" hidden="false" customHeight="false" outlineLevel="0" collapsed="false">
      <c r="B33" s="41"/>
      <c r="C33" s="41"/>
      <c r="D33" s="41"/>
      <c r="E33" s="115"/>
      <c r="F33" s="41"/>
      <c r="G33" s="41"/>
    </row>
    <row r="34" customFormat="false" ht="10.5" hidden="false" customHeight="true" outlineLevel="0" collapsed="false">
      <c r="B34" s="36"/>
      <c r="C34" s="36"/>
      <c r="D34" s="36"/>
      <c r="E34" s="36"/>
      <c r="F34" s="36"/>
      <c r="G34" s="39"/>
    </row>
    <row r="35" s="33" customFormat="true" ht="21.75" hidden="false" customHeight="true" outlineLevel="0" collapsed="false">
      <c r="B35" s="40"/>
      <c r="C35" s="41"/>
      <c r="D35" s="45"/>
      <c r="E35" s="23"/>
      <c r="F35" s="23"/>
      <c r="G35" s="23"/>
    </row>
    <row r="36" s="33" customFormat="true" ht="21.75" hidden="false" customHeight="true" outlineLevel="0" collapsed="false">
      <c r="B36" s="40"/>
      <c r="C36" s="41"/>
      <c r="D36" s="45"/>
      <c r="E36" s="23"/>
      <c r="F36" s="23"/>
      <c r="G36" s="23"/>
    </row>
    <row r="37" s="33" customFormat="true" ht="21.75" hidden="false" customHeight="true" outlineLevel="0" collapsed="false">
      <c r="B37" s="45"/>
      <c r="C37" s="41"/>
      <c r="D37" s="45"/>
      <c r="E37" s="23"/>
      <c r="F37" s="23"/>
      <c r="G37" s="23"/>
    </row>
    <row r="38" s="33" customFormat="true" ht="21.75" hidden="false" customHeight="true" outlineLevel="0" collapsed="false">
      <c r="B38" s="45"/>
      <c r="C38" s="41"/>
      <c r="D38" s="45"/>
      <c r="E38" s="23"/>
      <c r="F38" s="23"/>
      <c r="G38" s="23"/>
    </row>
    <row r="39" s="33" customFormat="true" ht="21.75" hidden="false" customHeight="true" outlineLevel="0" collapsed="false">
      <c r="B39" s="45"/>
      <c r="C39" s="41"/>
      <c r="D39" s="45"/>
      <c r="E39" s="23"/>
      <c r="F39" s="23"/>
      <c r="G39" s="23"/>
    </row>
    <row r="40" s="33" customFormat="true" ht="7.5" hidden="false" customHeight="true" outlineLevel="0" collapsed="false">
      <c r="B40" s="45"/>
      <c r="C40" s="41"/>
      <c r="D40" s="45"/>
      <c r="E40" s="23"/>
      <c r="F40" s="23"/>
      <c r="G40" s="23"/>
    </row>
    <row r="41" customFormat="false" ht="12" hidden="false" customHeight="true" outlineLevel="0" collapsed="false">
      <c r="B41" s="36"/>
      <c r="C41" s="36"/>
      <c r="D41" s="36"/>
      <c r="E41" s="36"/>
      <c r="F41" s="36"/>
      <c r="G41" s="36"/>
    </row>
    <row r="42" customFormat="false" ht="15" hidden="false" customHeight="true" outlineLevel="0" collapsed="false">
      <c r="B42" s="51"/>
      <c r="C42" s="7"/>
      <c r="D42" s="7"/>
      <c r="E42" s="7"/>
    </row>
  </sheetData>
  <mergeCells count="7">
    <mergeCell ref="B4:D5"/>
    <mergeCell ref="E4:E5"/>
    <mergeCell ref="B17:D18"/>
    <mergeCell ref="E17:G17"/>
    <mergeCell ref="H17:J17"/>
    <mergeCell ref="B32:D33"/>
    <mergeCell ref="E32:G32"/>
  </mergeCells>
  <hyperlinks>
    <hyperlink ref="A1" location="目次!A2" display="目次へ戻る"/>
  </hyperlinks>
  <printOptions headings="false" gridLines="false" gridLinesSet="true" horizontalCentered="false" verticalCentered="false"/>
  <pageMargins left="0.7875" right="0.7875" top="0.984027777777778" bottom="0.905555555555556" header="0.511805555555556" footer="0.511811023622047"/>
  <pageSetup paperSize="9" scale="86" fitToWidth="1" fitToHeight="1" pageOrder="downThenOver" orientation="portrait" blackAndWhite="false" draft="false" cellComments="none" firstPageNumber="47" useFirstPageNumber="true" horizontalDpi="300" verticalDpi="300" copies="1"/>
  <headerFooter differentFirst="false" differentOddEven="false">
    <oddHeader>&amp;C&amp;"ＭＳ ゴシック,Regular"&amp;11８　社会保障</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8" activeCellId="0" sqref="I48"/>
    </sheetView>
  </sheetViews>
  <sheetFormatPr defaultColWidth="8.99609375" defaultRowHeight="12" zeroHeight="false" outlineLevelRow="0" outlineLevelCol="0"/>
  <cols>
    <col collapsed="false" customWidth="true" hidden="false" outlineLevel="0" max="1" min="1" style="30" width="10.62"/>
    <col collapsed="false" customWidth="true" hidden="false" outlineLevel="0" max="2" min="2" style="30" width="5.62"/>
    <col collapsed="false" customWidth="true" hidden="false" outlineLevel="0" max="3" min="3" style="30" width="3.99"/>
    <col collapsed="false" customWidth="true" hidden="false" outlineLevel="0" max="4" min="4" style="30" width="4.87"/>
    <col collapsed="false" customWidth="true" hidden="false" outlineLevel="0" max="5" min="5" style="30" width="4.99"/>
    <col collapsed="false" customWidth="true" hidden="false" outlineLevel="0" max="11" min="6" style="30" width="11.62"/>
    <col collapsed="false" customWidth="false" hidden="false" outlineLevel="0" max="257" min="12" style="30" width="8.99"/>
  </cols>
  <sheetData>
    <row r="1" customFormat="false" ht="15.75" hidden="false" customHeight="true" outlineLevel="0" collapsed="false">
      <c r="A1" s="8" t="s">
        <v>43</v>
      </c>
    </row>
    <row r="2" s="116" customFormat="true" ht="20.25" hidden="false" customHeight="true" outlineLevel="0" collapsed="false">
      <c r="B2" s="117" t="s">
        <v>141</v>
      </c>
    </row>
    <row r="3" s="116" customFormat="true" ht="11.25" hidden="false" customHeight="true" outlineLevel="0" collapsed="false"/>
    <row r="4" s="116" customFormat="true" ht="22.5" hidden="false" customHeight="true" outlineLevel="0" collapsed="false">
      <c r="B4" s="118" t="s">
        <v>45</v>
      </c>
      <c r="C4" s="118"/>
      <c r="D4" s="118"/>
      <c r="E4" s="119" t="s">
        <v>113</v>
      </c>
      <c r="F4" s="119"/>
      <c r="G4" s="119"/>
      <c r="H4" s="119" t="s">
        <v>142</v>
      </c>
      <c r="I4" s="120" t="s">
        <v>138</v>
      </c>
    </row>
    <row r="5" s="121" customFormat="true" ht="15" hidden="false" customHeight="true" outlineLevel="0" collapsed="false">
      <c r="B5" s="122" t="s">
        <v>72</v>
      </c>
      <c r="C5" s="122" t="s">
        <v>73</v>
      </c>
      <c r="D5" s="118" t="s">
        <v>45</v>
      </c>
      <c r="E5" s="123" t="s">
        <v>143</v>
      </c>
      <c r="F5" s="124" t="s">
        <v>144</v>
      </c>
      <c r="G5" s="124"/>
      <c r="H5" s="125" t="n">
        <v>20178</v>
      </c>
      <c r="I5" s="125" t="n">
        <v>302670</v>
      </c>
    </row>
    <row r="6" s="121" customFormat="true" ht="15" hidden="false" customHeight="true" outlineLevel="0" collapsed="false">
      <c r="B6" s="122"/>
      <c r="C6" s="122"/>
      <c r="D6" s="118"/>
      <c r="E6" s="123"/>
      <c r="F6" s="126" t="s">
        <v>145</v>
      </c>
      <c r="G6" s="126"/>
      <c r="H6" s="125" t="n">
        <v>61481</v>
      </c>
      <c r="I6" s="125" t="n">
        <v>614810</v>
      </c>
    </row>
    <row r="7" s="121" customFormat="true" ht="15" hidden="false" customHeight="true" outlineLevel="0" collapsed="false">
      <c r="B7" s="122"/>
      <c r="C7" s="122"/>
      <c r="D7" s="118"/>
      <c r="E7" s="123"/>
      <c r="F7" s="126" t="s">
        <v>146</v>
      </c>
      <c r="G7" s="126"/>
      <c r="H7" s="125" t="n">
        <v>3733</v>
      </c>
      <c r="I7" s="125" t="n">
        <v>55995</v>
      </c>
    </row>
    <row r="8" s="121" customFormat="true" ht="15" hidden="false" customHeight="true" outlineLevel="0" collapsed="false">
      <c r="B8" s="122"/>
      <c r="C8" s="122"/>
      <c r="D8" s="118"/>
      <c r="E8" s="123"/>
      <c r="F8" s="127" t="s">
        <v>147</v>
      </c>
      <c r="G8" s="127"/>
      <c r="H8" s="125" t="n">
        <v>10272</v>
      </c>
      <c r="I8" s="125" t="n">
        <v>102720</v>
      </c>
    </row>
    <row r="9" s="121" customFormat="true" ht="15" hidden="false" customHeight="true" outlineLevel="0" collapsed="false">
      <c r="B9" s="122"/>
      <c r="C9" s="122"/>
      <c r="D9" s="118"/>
      <c r="E9" s="123"/>
      <c r="F9" s="127" t="s">
        <v>148</v>
      </c>
      <c r="G9" s="127"/>
      <c r="H9" s="125" t="n">
        <v>3623</v>
      </c>
      <c r="I9" s="125" t="n">
        <v>54345</v>
      </c>
    </row>
    <row r="10" s="121" customFormat="true" ht="15" hidden="false" customHeight="true" outlineLevel="0" collapsed="false">
      <c r="B10" s="122"/>
      <c r="C10" s="122"/>
      <c r="D10" s="118"/>
      <c r="E10" s="123"/>
      <c r="F10" s="128" t="s">
        <v>149</v>
      </c>
      <c r="G10" s="128"/>
      <c r="H10" s="129" t="n">
        <v>18086</v>
      </c>
      <c r="I10" s="129" t="n">
        <v>90430</v>
      </c>
    </row>
    <row r="11" s="121" customFormat="true" ht="15" hidden="false" customHeight="true" outlineLevel="0" collapsed="false">
      <c r="B11" s="122"/>
      <c r="C11" s="122" t="n">
        <v>2</v>
      </c>
      <c r="D11" s="118"/>
      <c r="E11" s="123" t="s">
        <v>143</v>
      </c>
      <c r="F11" s="124" t="s">
        <v>144</v>
      </c>
      <c r="G11" s="124"/>
      <c r="H11" s="125" t="n">
        <v>20394</v>
      </c>
      <c r="I11" s="125" t="n">
        <v>305910</v>
      </c>
    </row>
    <row r="12" s="121" customFormat="true" ht="15" hidden="false" customHeight="true" outlineLevel="0" collapsed="false">
      <c r="B12" s="122"/>
      <c r="C12" s="122"/>
      <c r="D12" s="118"/>
      <c r="E12" s="123"/>
      <c r="F12" s="126" t="s">
        <v>145</v>
      </c>
      <c r="G12" s="126"/>
      <c r="H12" s="125" t="n">
        <v>61924</v>
      </c>
      <c r="I12" s="125" t="n">
        <v>619240</v>
      </c>
    </row>
    <row r="13" s="121" customFormat="true" ht="15" hidden="false" customHeight="true" outlineLevel="0" collapsed="false">
      <c r="B13" s="122"/>
      <c r="C13" s="122"/>
      <c r="D13" s="118"/>
      <c r="E13" s="123"/>
      <c r="F13" s="126" t="s">
        <v>146</v>
      </c>
      <c r="G13" s="126"/>
      <c r="H13" s="125" t="n">
        <v>3703</v>
      </c>
      <c r="I13" s="125" t="n">
        <v>55545</v>
      </c>
    </row>
    <row r="14" s="121" customFormat="true" ht="15" hidden="false" customHeight="true" outlineLevel="0" collapsed="false">
      <c r="B14" s="122"/>
      <c r="C14" s="122"/>
      <c r="D14" s="118"/>
      <c r="E14" s="123"/>
      <c r="F14" s="127" t="s">
        <v>147</v>
      </c>
      <c r="G14" s="127"/>
      <c r="H14" s="125" t="n">
        <v>9854</v>
      </c>
      <c r="I14" s="125" t="n">
        <v>98540</v>
      </c>
    </row>
    <row r="15" s="121" customFormat="true" ht="15" hidden="false" customHeight="true" outlineLevel="0" collapsed="false">
      <c r="B15" s="122"/>
      <c r="C15" s="122"/>
      <c r="D15" s="118"/>
      <c r="E15" s="123"/>
      <c r="F15" s="127" t="s">
        <v>148</v>
      </c>
      <c r="G15" s="127"/>
      <c r="H15" s="125" t="n">
        <v>3396</v>
      </c>
      <c r="I15" s="125" t="n">
        <v>50940</v>
      </c>
    </row>
    <row r="16" s="121" customFormat="true" ht="15" hidden="false" customHeight="true" outlineLevel="0" collapsed="false">
      <c r="B16" s="122"/>
      <c r="C16" s="122"/>
      <c r="D16" s="118"/>
      <c r="E16" s="123"/>
      <c r="F16" s="128" t="s">
        <v>149</v>
      </c>
      <c r="G16" s="128"/>
      <c r="H16" s="129" t="n">
        <v>19610</v>
      </c>
      <c r="I16" s="129" t="n">
        <v>98050</v>
      </c>
    </row>
    <row r="17" s="121" customFormat="true" ht="15" hidden="false" customHeight="true" outlineLevel="0" collapsed="false">
      <c r="B17" s="122"/>
      <c r="C17" s="122" t="n">
        <v>3</v>
      </c>
      <c r="D17" s="118"/>
      <c r="E17" s="123" t="s">
        <v>143</v>
      </c>
      <c r="F17" s="124" t="s">
        <v>144</v>
      </c>
      <c r="G17" s="124"/>
      <c r="H17" s="125" t="n">
        <v>18999</v>
      </c>
      <c r="I17" s="125" t="n">
        <v>284985</v>
      </c>
    </row>
    <row r="18" s="121" customFormat="true" ht="15" hidden="false" customHeight="true" outlineLevel="0" collapsed="false">
      <c r="B18" s="122"/>
      <c r="C18" s="122"/>
      <c r="D18" s="118"/>
      <c r="E18" s="123"/>
      <c r="F18" s="126" t="s">
        <v>145</v>
      </c>
      <c r="G18" s="126"/>
      <c r="H18" s="125" t="n">
        <v>61802</v>
      </c>
      <c r="I18" s="125" t="n">
        <v>618020</v>
      </c>
    </row>
    <row r="19" s="121" customFormat="true" ht="15" hidden="false" customHeight="true" outlineLevel="0" collapsed="false">
      <c r="B19" s="122"/>
      <c r="C19" s="122"/>
      <c r="D19" s="118"/>
      <c r="E19" s="123"/>
      <c r="F19" s="126" t="s">
        <v>146</v>
      </c>
      <c r="G19" s="126"/>
      <c r="H19" s="125" t="n">
        <v>3777</v>
      </c>
      <c r="I19" s="125" t="n">
        <v>56655</v>
      </c>
    </row>
    <row r="20" s="121" customFormat="true" ht="15" hidden="false" customHeight="true" outlineLevel="0" collapsed="false">
      <c r="B20" s="122"/>
      <c r="C20" s="122"/>
      <c r="D20" s="118"/>
      <c r="E20" s="123"/>
      <c r="F20" s="127" t="s">
        <v>147</v>
      </c>
      <c r="G20" s="127"/>
      <c r="H20" s="125" t="n">
        <v>9451</v>
      </c>
      <c r="I20" s="125" t="n">
        <v>94510</v>
      </c>
    </row>
    <row r="21" s="121" customFormat="true" ht="15" hidden="false" customHeight="true" outlineLevel="0" collapsed="false">
      <c r="B21" s="122"/>
      <c r="C21" s="122"/>
      <c r="D21" s="118"/>
      <c r="E21" s="123"/>
      <c r="F21" s="127" t="s">
        <v>148</v>
      </c>
      <c r="G21" s="127"/>
      <c r="H21" s="125" t="n">
        <v>2930</v>
      </c>
      <c r="I21" s="125" t="n">
        <v>43950</v>
      </c>
    </row>
    <row r="22" s="121" customFormat="true" ht="15" hidden="false" customHeight="true" outlineLevel="0" collapsed="false">
      <c r="B22" s="122"/>
      <c r="C22" s="122"/>
      <c r="D22" s="118"/>
      <c r="E22" s="123"/>
      <c r="F22" s="128" t="s">
        <v>149</v>
      </c>
      <c r="G22" s="128"/>
      <c r="H22" s="129" t="n">
        <v>20107</v>
      </c>
      <c r="I22" s="129" t="n">
        <v>100535</v>
      </c>
    </row>
    <row r="23" s="121" customFormat="true" ht="15" hidden="false" customHeight="true" outlineLevel="0" collapsed="false">
      <c r="B23" s="122"/>
      <c r="C23" s="122" t="n">
        <v>4</v>
      </c>
      <c r="D23" s="118"/>
      <c r="E23" s="123" t="s">
        <v>143</v>
      </c>
      <c r="F23" s="124" t="s">
        <v>144</v>
      </c>
      <c r="G23" s="124"/>
      <c r="H23" s="125" t="n">
        <v>19429</v>
      </c>
      <c r="I23" s="125" t="n">
        <v>291435</v>
      </c>
    </row>
    <row r="24" s="121" customFormat="true" ht="15" hidden="false" customHeight="true" outlineLevel="0" collapsed="false">
      <c r="B24" s="122"/>
      <c r="C24" s="122"/>
      <c r="D24" s="118"/>
      <c r="E24" s="123"/>
      <c r="F24" s="126" t="s">
        <v>145</v>
      </c>
      <c r="G24" s="126"/>
      <c r="H24" s="125" t="n">
        <v>60684</v>
      </c>
      <c r="I24" s="125" t="n">
        <v>606840</v>
      </c>
    </row>
    <row r="25" s="121" customFormat="true" ht="15" hidden="false" customHeight="true" outlineLevel="0" collapsed="false">
      <c r="B25" s="122"/>
      <c r="C25" s="122"/>
      <c r="D25" s="118"/>
      <c r="E25" s="123"/>
      <c r="F25" s="126" t="s">
        <v>146</v>
      </c>
      <c r="G25" s="126"/>
      <c r="H25" s="125" t="n">
        <v>3587</v>
      </c>
      <c r="I25" s="125" t="n">
        <v>53805</v>
      </c>
    </row>
    <row r="26" s="121" customFormat="true" ht="15" hidden="false" customHeight="true" outlineLevel="0" collapsed="false">
      <c r="B26" s="122"/>
      <c r="C26" s="122"/>
      <c r="D26" s="118"/>
      <c r="E26" s="123"/>
      <c r="F26" s="127" t="s">
        <v>147</v>
      </c>
      <c r="G26" s="127"/>
      <c r="H26" s="125" t="n">
        <v>9039</v>
      </c>
      <c r="I26" s="125" t="n">
        <v>90390</v>
      </c>
    </row>
    <row r="27" s="121" customFormat="true" ht="15" hidden="false" customHeight="true" outlineLevel="0" collapsed="false">
      <c r="B27" s="122"/>
      <c r="C27" s="122"/>
      <c r="D27" s="118"/>
      <c r="E27" s="123"/>
      <c r="F27" s="127" t="s">
        <v>148</v>
      </c>
      <c r="G27" s="127"/>
      <c r="H27" s="125" t="n">
        <v>888</v>
      </c>
      <c r="I27" s="125" t="n">
        <v>13320</v>
      </c>
    </row>
    <row r="28" s="121" customFormat="true" ht="15" hidden="false" customHeight="true" outlineLevel="0" collapsed="false">
      <c r="B28" s="122"/>
      <c r="C28" s="122"/>
      <c r="D28" s="118"/>
      <c r="E28" s="123"/>
      <c r="F28" s="128" t="s">
        <v>149</v>
      </c>
      <c r="G28" s="128"/>
      <c r="H28" s="129" t="n">
        <v>15551</v>
      </c>
      <c r="I28" s="129" t="n">
        <v>77755</v>
      </c>
    </row>
    <row r="29" s="116" customFormat="true" ht="10.5" hidden="false" customHeight="true" outlineLevel="0" collapsed="false">
      <c r="G29" s="130"/>
      <c r="H29" s="130"/>
    </row>
    <row r="30" s="116" customFormat="true" ht="12" hidden="false" customHeight="true" outlineLevel="0" collapsed="false">
      <c r="B30" s="131" t="s">
        <v>140</v>
      </c>
    </row>
    <row r="31" s="116" customFormat="true" ht="14.25" hidden="false" customHeight="true" outlineLevel="0" collapsed="false"/>
    <row r="32" s="116" customFormat="true" ht="14.25" hidden="false" customHeight="true" outlineLevel="0" collapsed="false"/>
    <row r="33" customFormat="false" ht="20.25" hidden="false" customHeight="true" outlineLevel="0" collapsed="false">
      <c r="B33" s="1" t="s">
        <v>150</v>
      </c>
      <c r="I33" s="23"/>
      <c r="J33" s="36"/>
      <c r="K33" s="36"/>
    </row>
    <row r="34" customFormat="false" ht="12" hidden="false" customHeight="true" outlineLevel="0" collapsed="false">
      <c r="G34" s="132"/>
      <c r="H34" s="132"/>
      <c r="I34" s="133" t="s">
        <v>151</v>
      </c>
      <c r="J34" s="36"/>
      <c r="K34" s="57"/>
    </row>
    <row r="35" customFormat="false" ht="28.5" hidden="false" customHeight="true" outlineLevel="0" collapsed="false">
      <c r="B35" s="31" t="s">
        <v>95</v>
      </c>
      <c r="C35" s="31"/>
      <c r="D35" s="31"/>
      <c r="E35" s="31"/>
      <c r="F35" s="35" t="s">
        <v>152</v>
      </c>
      <c r="G35" s="35" t="s">
        <v>153</v>
      </c>
      <c r="H35" s="34" t="s">
        <v>154</v>
      </c>
      <c r="I35" s="32" t="s">
        <v>155</v>
      </c>
      <c r="J35" s="134"/>
      <c r="K35" s="134"/>
    </row>
    <row r="36" customFormat="false" ht="14.25" hidden="false" customHeight="true" outlineLevel="0" collapsed="false">
      <c r="B36" s="40"/>
      <c r="C36" s="41"/>
      <c r="D36" s="135"/>
      <c r="E36" s="37"/>
      <c r="F36" s="41"/>
      <c r="G36" s="41"/>
      <c r="H36" s="136" t="s">
        <v>156</v>
      </c>
      <c r="I36" s="40" t="s">
        <v>156</v>
      </c>
      <c r="J36" s="23"/>
      <c r="K36" s="23"/>
    </row>
    <row r="37" customFormat="false" ht="14.25" hidden="false" customHeight="true" outlineLevel="0" collapsed="false">
      <c r="B37" s="44" t="s">
        <v>71</v>
      </c>
      <c r="C37" s="44"/>
      <c r="D37" s="109" t="n">
        <v>25</v>
      </c>
      <c r="E37" s="137" t="s">
        <v>101</v>
      </c>
      <c r="F37" s="138" t="n">
        <v>14</v>
      </c>
      <c r="G37" s="138" t="n">
        <v>61</v>
      </c>
      <c r="H37" s="139" t="n">
        <v>412</v>
      </c>
      <c r="I37" s="140" t="n">
        <v>1235</v>
      </c>
      <c r="J37" s="23"/>
      <c r="K37" s="23"/>
    </row>
    <row r="38" customFormat="false" ht="14.25" hidden="false" customHeight="true" outlineLevel="0" collapsed="false">
      <c r="B38" s="44"/>
      <c r="C38" s="44"/>
      <c r="D38" s="109" t="n">
        <v>26</v>
      </c>
      <c r="E38" s="141"/>
      <c r="F38" s="142" t="n">
        <v>14</v>
      </c>
      <c r="G38" s="45" t="n">
        <v>61</v>
      </c>
      <c r="H38" s="140" t="n">
        <v>433</v>
      </c>
      <c r="I38" s="140" t="n">
        <v>1303</v>
      </c>
      <c r="J38" s="23"/>
      <c r="K38" s="23"/>
    </row>
    <row r="39" customFormat="false" ht="14.25" hidden="false" customHeight="true" outlineLevel="0" collapsed="false">
      <c r="B39" s="44"/>
      <c r="C39" s="44"/>
      <c r="D39" s="109" t="n">
        <v>27</v>
      </c>
      <c r="F39" s="142" t="n">
        <v>14</v>
      </c>
      <c r="G39" s="45" t="n">
        <v>61</v>
      </c>
      <c r="H39" s="140" t="n">
        <v>429</v>
      </c>
      <c r="I39" s="140" t="n">
        <v>1359</v>
      </c>
      <c r="J39" s="23"/>
      <c r="K39" s="23"/>
    </row>
    <row r="40" customFormat="false" ht="14.25" hidden="false" customHeight="true" outlineLevel="0" collapsed="false">
      <c r="B40" s="44"/>
      <c r="C40" s="44"/>
      <c r="D40" s="109" t="n">
        <v>28</v>
      </c>
      <c r="F40" s="143" t="n">
        <v>15</v>
      </c>
      <c r="G40" s="144" t="n">
        <v>73</v>
      </c>
      <c r="H40" s="145" t="n">
        <v>429</v>
      </c>
      <c r="I40" s="145" t="n">
        <v>1350</v>
      </c>
      <c r="J40" s="23"/>
      <c r="K40" s="23"/>
    </row>
    <row r="41" customFormat="false" ht="12" hidden="false" customHeight="true" outlineLevel="0" collapsed="false">
      <c r="B41" s="44"/>
      <c r="C41" s="44"/>
      <c r="D41" s="41" t="n">
        <v>29</v>
      </c>
      <c r="E41" s="141"/>
      <c r="F41" s="143" t="n">
        <v>18</v>
      </c>
      <c r="G41" s="144" t="n">
        <v>82</v>
      </c>
      <c r="H41" s="64" t="n">
        <v>512</v>
      </c>
      <c r="I41" s="64" t="n">
        <v>1453</v>
      </c>
      <c r="J41" s="36"/>
      <c r="K41" s="36"/>
    </row>
    <row r="42" customFormat="false" ht="12" hidden="false" customHeight="false" outlineLevel="0" collapsed="false">
      <c r="B42" s="44"/>
      <c r="C42" s="44"/>
      <c r="D42" s="41" t="n">
        <v>30</v>
      </c>
      <c r="F42" s="146" t="n">
        <v>18</v>
      </c>
      <c r="G42" s="147" t="n">
        <v>82</v>
      </c>
      <c r="H42" s="64" t="n">
        <v>472</v>
      </c>
      <c r="I42" s="64" t="n">
        <v>1529</v>
      </c>
    </row>
    <row r="43" customFormat="false" ht="12" hidden="false" customHeight="false" outlineLevel="0" collapsed="false">
      <c r="B43" s="44"/>
      <c r="C43" s="44"/>
      <c r="D43" s="41" t="n">
        <v>31</v>
      </c>
      <c r="F43" s="146" t="n">
        <v>18</v>
      </c>
      <c r="G43" s="147" t="n">
        <v>84</v>
      </c>
      <c r="H43" s="64" t="n">
        <v>490</v>
      </c>
      <c r="I43" s="64" t="n">
        <v>1585</v>
      </c>
    </row>
    <row r="44" customFormat="false" ht="12" hidden="false" customHeight="false" outlineLevel="0" collapsed="false">
      <c r="B44" s="44" t="s">
        <v>72</v>
      </c>
      <c r="C44" s="44"/>
      <c r="D44" s="41" t="n">
        <v>2</v>
      </c>
      <c r="F44" s="146" t="n">
        <v>19</v>
      </c>
      <c r="G44" s="147" t="n">
        <v>89</v>
      </c>
      <c r="H44" s="64" t="n">
        <v>510</v>
      </c>
      <c r="I44" s="64" t="n">
        <v>1632</v>
      </c>
    </row>
    <row r="45" customFormat="false" ht="12" hidden="false" customHeight="false" outlineLevel="0" collapsed="false">
      <c r="B45" s="44"/>
      <c r="C45" s="44"/>
      <c r="D45" s="41" t="n">
        <v>3</v>
      </c>
      <c r="F45" s="146" t="n">
        <v>19</v>
      </c>
      <c r="G45" s="147" t="n">
        <v>89</v>
      </c>
      <c r="H45" s="64" t="n">
        <v>534</v>
      </c>
      <c r="I45" s="64" t="n">
        <v>1594</v>
      </c>
    </row>
    <row r="46" customFormat="false" ht="12" hidden="false" customHeight="false" outlineLevel="0" collapsed="false">
      <c r="B46" s="44"/>
      <c r="C46" s="44"/>
      <c r="D46" s="41" t="n">
        <v>4</v>
      </c>
      <c r="F46" s="146" t="n">
        <v>19</v>
      </c>
      <c r="G46" s="147" t="n">
        <v>89</v>
      </c>
      <c r="H46" s="64" t="n">
        <v>544</v>
      </c>
      <c r="I46" s="64" t="n">
        <v>1560</v>
      </c>
    </row>
    <row r="47" customFormat="false" ht="12" hidden="false" customHeight="false" outlineLevel="0" collapsed="false">
      <c r="B47" s="47"/>
      <c r="C47" s="47"/>
      <c r="D47" s="47" t="n">
        <v>5</v>
      </c>
      <c r="E47" s="148"/>
      <c r="F47" s="149" t="n">
        <v>19</v>
      </c>
      <c r="G47" s="150" t="n">
        <v>89</v>
      </c>
      <c r="H47" s="71" t="n">
        <v>516</v>
      </c>
      <c r="I47" s="71" t="n">
        <v>1540</v>
      </c>
    </row>
    <row r="48" customFormat="false" ht="12" hidden="false" customHeight="false" outlineLevel="0" collapsed="false">
      <c r="B48" s="45"/>
      <c r="C48" s="45"/>
      <c r="D48" s="45"/>
      <c r="E48" s="144"/>
      <c r="F48" s="144"/>
      <c r="G48" s="144"/>
      <c r="H48" s="144"/>
    </row>
    <row r="49" customFormat="false" ht="12" hidden="false" customHeight="false" outlineLevel="0" collapsed="false">
      <c r="B49" s="151" t="s">
        <v>157</v>
      </c>
    </row>
  </sheetData>
  <mergeCells count="54">
    <mergeCell ref="B4:D4"/>
    <mergeCell ref="E4:G4"/>
    <mergeCell ref="B5:B10"/>
    <mergeCell ref="C5:C10"/>
    <mergeCell ref="D5:D10"/>
    <mergeCell ref="E5:E10"/>
    <mergeCell ref="F5:G5"/>
    <mergeCell ref="F6:G6"/>
    <mergeCell ref="F7:G7"/>
    <mergeCell ref="F8:G8"/>
    <mergeCell ref="F9:G9"/>
    <mergeCell ref="F10:G10"/>
    <mergeCell ref="B11:B16"/>
    <mergeCell ref="C11:C16"/>
    <mergeCell ref="D11:D16"/>
    <mergeCell ref="E11:E16"/>
    <mergeCell ref="F11:G11"/>
    <mergeCell ref="F12:G12"/>
    <mergeCell ref="F13:G13"/>
    <mergeCell ref="F14:G14"/>
    <mergeCell ref="F15:G15"/>
    <mergeCell ref="F16:G16"/>
    <mergeCell ref="B17:B22"/>
    <mergeCell ref="C17:C22"/>
    <mergeCell ref="D17:D22"/>
    <mergeCell ref="E17:E22"/>
    <mergeCell ref="F17:G17"/>
    <mergeCell ref="F18:G18"/>
    <mergeCell ref="F19:G19"/>
    <mergeCell ref="F20:G20"/>
    <mergeCell ref="F21:G21"/>
    <mergeCell ref="F22:G22"/>
    <mergeCell ref="B23:B28"/>
    <mergeCell ref="C23:C28"/>
    <mergeCell ref="D23:D28"/>
    <mergeCell ref="E23:E28"/>
    <mergeCell ref="F23:G23"/>
    <mergeCell ref="F24:G24"/>
    <mergeCell ref="F25:G25"/>
    <mergeCell ref="F26:G26"/>
    <mergeCell ref="F27:G27"/>
    <mergeCell ref="F28:G28"/>
    <mergeCell ref="B35:E35"/>
    <mergeCell ref="B37:C37"/>
    <mergeCell ref="B38:C38"/>
    <mergeCell ref="B39:C39"/>
    <mergeCell ref="B40:C40"/>
    <mergeCell ref="B41:C41"/>
    <mergeCell ref="B42:C42"/>
    <mergeCell ref="B43:C43"/>
    <mergeCell ref="B44:C44"/>
    <mergeCell ref="B45:C45"/>
    <mergeCell ref="B46:C46"/>
    <mergeCell ref="B47:C47"/>
  </mergeCells>
  <hyperlinks>
    <hyperlink ref="A1" location="目次!A2" display="目次へ戻る"/>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88" fitToWidth="1" fitToHeight="1" pageOrder="downThenOver" orientation="portrait" blackAndWhite="false" draft="false" cellComments="none" firstPageNumber="48" useFirstPageNumber="true" horizontalDpi="300" verticalDpi="300" copies="1"/>
  <headerFooter differentFirst="false" differentOddEven="false">
    <oddHeader>&amp;C&amp;"ＭＳ ゴシック,Regular"&amp;11８　社会保障</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7" width="10.62"/>
    <col collapsed="false" customWidth="true" hidden="false" outlineLevel="0" max="2" min="2" style="7" width="8.62"/>
    <col collapsed="false" customWidth="true" hidden="false" outlineLevel="0" max="3" min="3" style="152" width="2.62"/>
    <col collapsed="false" customWidth="true" hidden="false" outlineLevel="0" max="4" min="4" style="7" width="4.99"/>
    <col collapsed="false" customWidth="true" hidden="false" outlineLevel="0" max="10" min="5" style="7" width="9.62"/>
    <col collapsed="false" customWidth="false" hidden="false" outlineLevel="0" max="257" min="11" style="7" width="8.99"/>
  </cols>
  <sheetData>
    <row r="1" customFormat="false" ht="15.75" hidden="false" customHeight="true" outlineLevel="0" collapsed="false">
      <c r="A1" s="153" t="s">
        <v>43</v>
      </c>
    </row>
    <row r="2" customFormat="false" ht="16.5" hidden="false" customHeight="true" outlineLevel="0" collapsed="false">
      <c r="B2" s="9" t="s">
        <v>158</v>
      </c>
    </row>
    <row r="3" customFormat="false" ht="12" hidden="false" customHeight="true" outlineLevel="0" collapsed="false"/>
    <row r="4" s="154" customFormat="true" ht="14.25" hidden="false" customHeight="true" outlineLevel="0" collapsed="false">
      <c r="B4" s="155" t="s">
        <v>45</v>
      </c>
      <c r="C4" s="155"/>
      <c r="D4" s="155"/>
      <c r="E4" s="24" t="s">
        <v>159</v>
      </c>
      <c r="F4" s="24"/>
    </row>
    <row r="5" s="154" customFormat="true" ht="14.25" hidden="false" customHeight="true" outlineLevel="0" collapsed="false">
      <c r="B5" s="155"/>
      <c r="C5" s="155"/>
      <c r="D5" s="155"/>
      <c r="E5" s="156" t="s">
        <v>124</v>
      </c>
      <c r="F5" s="24" t="s">
        <v>160</v>
      </c>
    </row>
    <row r="6" s="23" customFormat="true" ht="15" hidden="false" customHeight="true" outlineLevel="0" collapsed="false">
      <c r="B6" s="157" t="s">
        <v>71</v>
      </c>
      <c r="C6" s="134" t="n">
        <v>30</v>
      </c>
      <c r="D6" s="158" t="s">
        <v>45</v>
      </c>
      <c r="E6" s="23" t="n">
        <v>104400</v>
      </c>
      <c r="F6" s="23" t="n">
        <v>352</v>
      </c>
    </row>
    <row r="7" s="23" customFormat="true" ht="15" hidden="false" customHeight="true" outlineLevel="0" collapsed="false">
      <c r="B7" s="157" t="s">
        <v>72</v>
      </c>
      <c r="C7" s="159" t="s">
        <v>73</v>
      </c>
      <c r="D7" s="160" t="s">
        <v>45</v>
      </c>
      <c r="E7" s="23" t="n">
        <v>58013</v>
      </c>
      <c r="F7" s="23" t="n">
        <v>195</v>
      </c>
    </row>
    <row r="8" s="23" customFormat="true" ht="15" hidden="false" customHeight="true" outlineLevel="0" collapsed="false">
      <c r="B8" s="57"/>
      <c r="C8" s="134" t="n">
        <v>2</v>
      </c>
      <c r="D8" s="160"/>
      <c r="E8" s="43" t="n">
        <v>1412</v>
      </c>
      <c r="F8" s="23" t="n">
        <v>7</v>
      </c>
    </row>
    <row r="9" s="23" customFormat="true" ht="15" hidden="false" customHeight="true" outlineLevel="0" collapsed="false">
      <c r="B9" s="57"/>
      <c r="C9" s="134" t="n">
        <v>3</v>
      </c>
      <c r="D9" s="160"/>
      <c r="E9" s="43" t="n">
        <v>46196</v>
      </c>
      <c r="F9" s="23" t="n">
        <v>496.731182795699</v>
      </c>
    </row>
    <row r="10" s="23" customFormat="true" ht="15" hidden="false" customHeight="true" outlineLevel="0" collapsed="false">
      <c r="B10" s="157" t="s">
        <v>72</v>
      </c>
      <c r="C10" s="134" t="n">
        <v>4</v>
      </c>
      <c r="D10" s="160" t="s">
        <v>45</v>
      </c>
      <c r="E10" s="43" t="n">
        <f aca="false">SUM(E11:E22)</f>
        <v>176896</v>
      </c>
      <c r="F10" s="23" t="n">
        <f aca="false">AVERAGE(F11:F22)</f>
        <v>527.166666666667</v>
      </c>
      <c r="G10" s="30"/>
      <c r="H10" s="30"/>
      <c r="I10" s="30"/>
      <c r="K10" s="30"/>
    </row>
    <row r="11" s="23" customFormat="true" ht="15" hidden="false" customHeight="true" outlineLevel="0" collapsed="false">
      <c r="B11" s="161" t="s">
        <v>161</v>
      </c>
      <c r="C11" s="134" t="n">
        <v>4</v>
      </c>
      <c r="D11" s="162" t="s">
        <v>162</v>
      </c>
      <c r="E11" s="163" t="n">
        <v>13184</v>
      </c>
      <c r="F11" s="164" t="n">
        <v>471</v>
      </c>
      <c r="G11" s="165"/>
      <c r="H11" s="30"/>
      <c r="I11" s="30"/>
      <c r="K11" s="165"/>
    </row>
    <row r="12" s="23" customFormat="true" ht="15" hidden="false" customHeight="true" outlineLevel="0" collapsed="false">
      <c r="B12" s="57"/>
      <c r="C12" s="134" t="n">
        <v>5</v>
      </c>
      <c r="D12" s="162"/>
      <c r="E12" s="163" t="n">
        <v>13750</v>
      </c>
      <c r="F12" s="164" t="n">
        <v>474</v>
      </c>
      <c r="G12" s="7"/>
      <c r="H12" s="30"/>
      <c r="I12" s="30"/>
      <c r="K12" s="7"/>
    </row>
    <row r="13" s="23" customFormat="true" ht="15" hidden="false" customHeight="true" outlineLevel="0" collapsed="false">
      <c r="B13" s="57"/>
      <c r="C13" s="134" t="n">
        <v>6</v>
      </c>
      <c r="D13" s="162"/>
      <c r="E13" s="163" t="n">
        <v>13232</v>
      </c>
      <c r="F13" s="164" t="n">
        <v>473</v>
      </c>
      <c r="G13" s="7"/>
      <c r="H13" s="30"/>
      <c r="I13" s="30"/>
      <c r="K13" s="7"/>
    </row>
    <row r="14" s="23" customFormat="true" ht="15" hidden="false" customHeight="true" outlineLevel="0" collapsed="false">
      <c r="B14" s="57"/>
      <c r="C14" s="134" t="n">
        <v>7</v>
      </c>
      <c r="D14" s="162"/>
      <c r="E14" s="163" t="n">
        <v>16478</v>
      </c>
      <c r="F14" s="164" t="n">
        <v>568</v>
      </c>
      <c r="G14" s="7"/>
      <c r="H14" s="30"/>
      <c r="I14" s="30"/>
      <c r="K14" s="7"/>
    </row>
    <row r="15" s="23" customFormat="true" ht="15" hidden="false" customHeight="true" outlineLevel="0" collapsed="false">
      <c r="B15" s="57"/>
      <c r="C15" s="134" t="n">
        <v>8</v>
      </c>
      <c r="D15" s="162"/>
      <c r="E15" s="163" t="n">
        <v>17517</v>
      </c>
      <c r="F15" s="164" t="n">
        <v>604</v>
      </c>
      <c r="G15" s="7"/>
      <c r="H15" s="30"/>
      <c r="I15" s="30"/>
      <c r="K15" s="7"/>
    </row>
    <row r="16" s="23" customFormat="true" ht="15" hidden="false" customHeight="true" outlineLevel="0" collapsed="false">
      <c r="B16" s="57"/>
      <c r="C16" s="134" t="n">
        <v>9</v>
      </c>
      <c r="D16" s="162"/>
      <c r="E16" s="163" t="n">
        <v>16185</v>
      </c>
      <c r="F16" s="164" t="n">
        <v>578</v>
      </c>
      <c r="G16" s="7"/>
      <c r="H16" s="30"/>
      <c r="I16" s="30"/>
      <c r="K16" s="7"/>
    </row>
    <row r="17" s="23" customFormat="true" ht="15" hidden="false" customHeight="true" outlineLevel="0" collapsed="false">
      <c r="B17" s="57"/>
      <c r="C17" s="134" t="n">
        <v>10</v>
      </c>
      <c r="D17" s="162"/>
      <c r="E17" s="163" t="n">
        <v>14271</v>
      </c>
      <c r="F17" s="164" t="n">
        <v>492</v>
      </c>
      <c r="G17" s="7"/>
      <c r="H17" s="30"/>
      <c r="I17" s="30"/>
      <c r="K17" s="7"/>
    </row>
    <row r="18" s="23" customFormat="true" ht="15" hidden="false" customHeight="true" outlineLevel="0" collapsed="false">
      <c r="B18" s="57"/>
      <c r="C18" s="134" t="n">
        <v>11</v>
      </c>
      <c r="D18" s="162"/>
      <c r="E18" s="163" t="n">
        <v>14369</v>
      </c>
      <c r="F18" s="164" t="n">
        <v>513</v>
      </c>
      <c r="G18" s="7"/>
      <c r="H18" s="30"/>
      <c r="I18" s="30"/>
      <c r="K18" s="7"/>
    </row>
    <row r="19" s="23" customFormat="true" ht="15" hidden="false" customHeight="true" outlineLevel="0" collapsed="false">
      <c r="B19" s="57"/>
      <c r="C19" s="134" t="n">
        <v>12</v>
      </c>
      <c r="D19" s="162"/>
      <c r="E19" s="107" t="n">
        <v>11215</v>
      </c>
      <c r="F19" s="64" t="n">
        <v>431</v>
      </c>
      <c r="G19" s="7"/>
      <c r="H19" s="30"/>
      <c r="I19" s="30"/>
      <c r="K19" s="7"/>
    </row>
    <row r="20" s="23" customFormat="true" ht="15" hidden="false" customHeight="true" outlineLevel="0" collapsed="false">
      <c r="B20" s="161" t="s">
        <v>163</v>
      </c>
      <c r="C20" s="134" t="n">
        <v>1</v>
      </c>
      <c r="D20" s="162" t="s">
        <v>162</v>
      </c>
      <c r="E20" s="107" t="n">
        <v>13879</v>
      </c>
      <c r="F20" s="64" t="n">
        <v>534</v>
      </c>
      <c r="G20" s="7"/>
      <c r="H20" s="30"/>
      <c r="I20" s="30"/>
      <c r="K20" s="7"/>
    </row>
    <row r="21" s="23" customFormat="true" ht="15" hidden="false" customHeight="true" outlineLevel="0" collapsed="false">
      <c r="B21" s="57"/>
      <c r="C21" s="134" t="n">
        <v>2</v>
      </c>
      <c r="D21" s="162"/>
      <c r="E21" s="107" t="n">
        <v>14331</v>
      </c>
      <c r="F21" s="64" t="n">
        <v>551</v>
      </c>
      <c r="G21" s="7"/>
      <c r="H21" s="30"/>
      <c r="I21" s="30"/>
      <c r="K21" s="7"/>
    </row>
    <row r="22" s="23" customFormat="true" ht="15" hidden="false" customHeight="true" outlineLevel="0" collapsed="false">
      <c r="B22" s="95"/>
      <c r="C22" s="166" t="n">
        <v>3</v>
      </c>
      <c r="D22" s="167"/>
      <c r="E22" s="111" t="n">
        <v>18485</v>
      </c>
      <c r="F22" s="71" t="n">
        <v>637</v>
      </c>
      <c r="G22" s="7"/>
      <c r="H22" s="30"/>
      <c r="I22" s="30"/>
      <c r="K22" s="7"/>
    </row>
    <row r="23" customFormat="false" ht="12" hidden="false" customHeight="true" outlineLevel="0" collapsed="false">
      <c r="G23" s="168"/>
      <c r="H23" s="30"/>
      <c r="I23" s="30"/>
      <c r="K23" s="168"/>
    </row>
    <row r="24" customFormat="false" ht="12" hidden="false" customHeight="true" outlineLevel="0" collapsed="false">
      <c r="B24" s="29" t="s">
        <v>164</v>
      </c>
    </row>
    <row r="25" customFormat="false" ht="14.25" hidden="false" customHeight="true" outlineLevel="0" collapsed="false">
      <c r="B25" s="29" t="s">
        <v>165</v>
      </c>
    </row>
    <row r="26" customFormat="false" ht="14.25" hidden="false" customHeight="true" outlineLevel="0" collapsed="false">
      <c r="B26" s="66" t="s">
        <v>166</v>
      </c>
      <c r="C26" s="169"/>
      <c r="D26" s="169"/>
      <c r="E26" s="169"/>
      <c r="F26" s="169"/>
    </row>
    <row r="27" customFormat="false" ht="14.25" hidden="false" customHeight="true" outlineLevel="0" collapsed="false">
      <c r="B27" s="170" t="s">
        <v>167</v>
      </c>
      <c r="C27" s="171"/>
      <c r="D27" s="171"/>
      <c r="E27" s="171"/>
      <c r="F27" s="171"/>
    </row>
    <row r="28" customFormat="false" ht="14.25" hidden="false" customHeight="true" outlineLevel="0" collapsed="false">
      <c r="B28" s="10"/>
      <c r="C28" s="171"/>
      <c r="D28" s="171"/>
      <c r="E28" s="171"/>
      <c r="F28" s="171"/>
    </row>
    <row r="29" customFormat="false" ht="14.25" hidden="false" customHeight="true" outlineLevel="0" collapsed="false">
      <c r="B29" s="10"/>
      <c r="C29" s="171"/>
      <c r="D29" s="171"/>
      <c r="E29" s="171"/>
      <c r="F29" s="171"/>
    </row>
    <row r="30" customFormat="false" ht="15" hidden="false" customHeight="true" outlineLevel="0" collapsed="false">
      <c r="B30" s="172" t="s">
        <v>168</v>
      </c>
      <c r="C30" s="173"/>
      <c r="D30" s="30"/>
      <c r="E30" s="30"/>
      <c r="F30" s="30"/>
      <c r="G30" s="30"/>
      <c r="H30" s="30"/>
      <c r="I30" s="174"/>
      <c r="J30" s="174"/>
    </row>
    <row r="31" customFormat="false" ht="15" hidden="false" customHeight="true" outlineLevel="0" collapsed="false">
      <c r="B31" s="30"/>
      <c r="C31" s="141"/>
      <c r="D31" s="30"/>
      <c r="E31" s="30"/>
      <c r="F31" s="30"/>
      <c r="G31" s="30"/>
      <c r="H31" s="30"/>
      <c r="I31" s="174"/>
      <c r="J31" s="174"/>
    </row>
    <row r="32" customFormat="false" ht="15" hidden="false" customHeight="true" outlineLevel="0" collapsed="false">
      <c r="B32" s="155" t="s">
        <v>45</v>
      </c>
      <c r="C32" s="155"/>
      <c r="D32" s="155"/>
      <c r="E32" s="175" t="s">
        <v>169</v>
      </c>
      <c r="F32" s="175"/>
      <c r="G32" s="175" t="s">
        <v>170</v>
      </c>
      <c r="H32" s="175"/>
      <c r="I32" s="176" t="s">
        <v>171</v>
      </c>
      <c r="J32" s="176"/>
    </row>
    <row r="33" customFormat="false" ht="15" hidden="false" customHeight="true" outlineLevel="0" collapsed="false">
      <c r="B33" s="155"/>
      <c r="C33" s="155"/>
      <c r="D33" s="155"/>
      <c r="E33" s="156" t="s">
        <v>124</v>
      </c>
      <c r="F33" s="156" t="s">
        <v>160</v>
      </c>
      <c r="G33" s="156" t="s">
        <v>124</v>
      </c>
      <c r="H33" s="156" t="s">
        <v>160</v>
      </c>
      <c r="I33" s="177" t="s">
        <v>124</v>
      </c>
      <c r="J33" s="178" t="s">
        <v>160</v>
      </c>
    </row>
    <row r="34" customFormat="false" ht="15" hidden="false" customHeight="true" outlineLevel="0" collapsed="false">
      <c r="B34" s="179" t="s">
        <v>71</v>
      </c>
      <c r="C34" s="180" t="n">
        <v>30</v>
      </c>
      <c r="D34" s="181" t="s">
        <v>45</v>
      </c>
      <c r="E34" s="182" t="n">
        <v>35227</v>
      </c>
      <c r="F34" s="23" t="n">
        <v>119</v>
      </c>
      <c r="G34" s="182" t="n">
        <v>35430</v>
      </c>
      <c r="H34" s="160" t="n">
        <v>119</v>
      </c>
      <c r="I34" s="57" t="n">
        <v>39966</v>
      </c>
      <c r="J34" s="57" t="n">
        <v>135</v>
      </c>
    </row>
    <row r="35" customFormat="false" ht="15" hidden="false" customHeight="true" outlineLevel="0" collapsed="false">
      <c r="B35" s="157" t="s">
        <v>72</v>
      </c>
      <c r="C35" s="183" t="s">
        <v>73</v>
      </c>
      <c r="D35" s="184" t="s">
        <v>45</v>
      </c>
      <c r="E35" s="182" t="n">
        <v>36284</v>
      </c>
      <c r="F35" s="23" t="n">
        <v>124</v>
      </c>
      <c r="G35" s="182" t="n">
        <v>29913</v>
      </c>
      <c r="H35" s="160" t="n">
        <v>102</v>
      </c>
      <c r="I35" s="23" t="n">
        <v>37896</v>
      </c>
      <c r="J35" s="23" t="n">
        <v>129</v>
      </c>
    </row>
    <row r="36" customFormat="false" ht="15" hidden="false" customHeight="true" outlineLevel="0" collapsed="false">
      <c r="B36" s="57"/>
      <c r="C36" s="180" t="n">
        <v>2</v>
      </c>
      <c r="D36" s="23"/>
      <c r="E36" s="182" t="n">
        <v>17579</v>
      </c>
      <c r="F36" s="23" t="n">
        <v>86.5960591133005</v>
      </c>
      <c r="G36" s="182" t="n">
        <v>11378</v>
      </c>
      <c r="H36" s="160" t="n">
        <v>56.0492610837438</v>
      </c>
      <c r="I36" s="23" t="n">
        <v>16587</v>
      </c>
      <c r="J36" s="64" t="n">
        <v>81.7093596059113</v>
      </c>
    </row>
    <row r="37" customFormat="false" ht="15" hidden="false" customHeight="true" outlineLevel="0" collapsed="false">
      <c r="B37" s="57"/>
      <c r="C37" s="180" t="n">
        <v>3</v>
      </c>
      <c r="D37" s="23"/>
      <c r="E37" s="182" t="n">
        <v>29797</v>
      </c>
      <c r="F37" s="23" t="n">
        <v>112.867424242424</v>
      </c>
      <c r="G37" s="182" t="n">
        <v>14123</v>
      </c>
      <c r="H37" s="160" t="n">
        <v>53.4962121212121</v>
      </c>
      <c r="I37" s="23" t="n">
        <v>29677</v>
      </c>
      <c r="J37" s="64" t="n">
        <v>112.412878787879</v>
      </c>
      <c r="K37" s="30"/>
      <c r="L37" s="30"/>
      <c r="M37" s="30"/>
      <c r="N37" s="30"/>
    </row>
    <row r="38" customFormat="false" ht="15" hidden="false" customHeight="true" outlineLevel="0" collapsed="false">
      <c r="B38" s="157" t="s">
        <v>72</v>
      </c>
      <c r="C38" s="180" t="n">
        <v>4</v>
      </c>
      <c r="D38" s="184" t="s">
        <v>45</v>
      </c>
      <c r="E38" s="182" t="n">
        <f aca="false">SUM(E39:E50)</f>
        <v>30343</v>
      </c>
      <c r="F38" s="23" t="n">
        <f aca="false">AVERAGE(F39:F50)</f>
        <v>102.5</v>
      </c>
      <c r="G38" s="182" t="n">
        <f aca="false">SUM(G39:G50)</f>
        <v>15355</v>
      </c>
      <c r="H38" s="160" t="n">
        <f aca="false">AVERAGE(H39:H50)</f>
        <v>52.4166666666667</v>
      </c>
      <c r="I38" s="23" t="n">
        <f aca="false">SUM(I39:I50)</f>
        <v>35423</v>
      </c>
      <c r="J38" s="23" t="n">
        <f aca="false">AVERAGE(J39:J50)</f>
        <v>120.75</v>
      </c>
      <c r="K38" s="30"/>
      <c r="L38" s="30"/>
      <c r="M38" s="30"/>
      <c r="N38" s="30"/>
    </row>
    <row r="39" customFormat="false" ht="15" hidden="false" customHeight="true" outlineLevel="0" collapsed="false">
      <c r="B39" s="161" t="s">
        <v>161</v>
      </c>
      <c r="C39" s="134" t="n">
        <v>4</v>
      </c>
      <c r="D39" s="184" t="s">
        <v>162</v>
      </c>
      <c r="E39" s="107" t="n">
        <v>3119</v>
      </c>
      <c r="F39" s="23" t="n">
        <v>125</v>
      </c>
      <c r="G39" s="43" t="n">
        <v>1337</v>
      </c>
      <c r="H39" s="160" t="n">
        <v>56</v>
      </c>
      <c r="I39" s="23" t="n">
        <v>2681</v>
      </c>
      <c r="J39" s="23" t="n">
        <v>122</v>
      </c>
      <c r="K39" s="165"/>
      <c r="L39" s="165"/>
      <c r="M39" s="165"/>
      <c r="N39" s="185"/>
      <c r="P39" s="186"/>
    </row>
    <row r="40" customFormat="false" ht="15" hidden="false" customHeight="true" outlineLevel="0" collapsed="false">
      <c r="B40" s="23"/>
      <c r="C40" s="134" t="n">
        <v>5</v>
      </c>
      <c r="D40" s="23"/>
      <c r="E40" s="107" t="n">
        <v>2398</v>
      </c>
      <c r="F40" s="23" t="n">
        <v>96</v>
      </c>
      <c r="G40" s="43" t="n">
        <v>1405</v>
      </c>
      <c r="H40" s="160" t="n">
        <v>54</v>
      </c>
      <c r="I40" s="23" t="n">
        <v>2524</v>
      </c>
      <c r="J40" s="23" t="n">
        <v>101</v>
      </c>
      <c r="L40" s="186"/>
      <c r="N40" s="185"/>
      <c r="P40" s="186"/>
    </row>
    <row r="41" customFormat="false" ht="15" hidden="false" customHeight="true" outlineLevel="0" collapsed="false">
      <c r="B41" s="23"/>
      <c r="C41" s="134" t="n">
        <v>6</v>
      </c>
      <c r="D41" s="23"/>
      <c r="E41" s="107" t="n">
        <v>2529</v>
      </c>
      <c r="F41" s="23" t="n">
        <v>101</v>
      </c>
      <c r="G41" s="43" t="n">
        <v>1530</v>
      </c>
      <c r="H41" s="160" t="n">
        <v>56</v>
      </c>
      <c r="I41" s="23" t="n">
        <v>2893</v>
      </c>
      <c r="J41" s="23" t="n">
        <v>116</v>
      </c>
      <c r="L41" s="186"/>
      <c r="N41" s="185"/>
      <c r="P41" s="186"/>
    </row>
    <row r="42" customFormat="false" ht="15" hidden="false" customHeight="true" outlineLevel="0" collapsed="false">
      <c r="B42" s="23"/>
      <c r="C42" s="134" t="n">
        <v>7</v>
      </c>
      <c r="D42" s="23"/>
      <c r="E42" s="107" t="n">
        <v>2746</v>
      </c>
      <c r="F42" s="23" t="n">
        <v>106</v>
      </c>
      <c r="G42" s="43" t="n">
        <v>1259</v>
      </c>
      <c r="H42" s="160" t="n">
        <v>50</v>
      </c>
      <c r="I42" s="23" t="n">
        <v>3810</v>
      </c>
      <c r="J42" s="23" t="n">
        <v>147</v>
      </c>
      <c r="L42" s="186"/>
      <c r="N42" s="185"/>
      <c r="P42" s="186"/>
    </row>
    <row r="43" customFormat="false" ht="15" hidden="false" customHeight="true" outlineLevel="0" collapsed="false">
      <c r="B43" s="23"/>
      <c r="C43" s="134" t="n">
        <v>8</v>
      </c>
      <c r="D43" s="23"/>
      <c r="E43" s="107" t="n">
        <v>3167</v>
      </c>
      <c r="F43" s="23" t="n">
        <v>127</v>
      </c>
      <c r="G43" s="43" t="n">
        <v>1470</v>
      </c>
      <c r="H43" s="160" t="n">
        <v>66</v>
      </c>
      <c r="I43" s="23" t="n">
        <v>3456</v>
      </c>
      <c r="J43" s="23" t="n">
        <v>138</v>
      </c>
      <c r="L43" s="186"/>
      <c r="N43" s="185"/>
      <c r="P43" s="186"/>
    </row>
    <row r="44" customFormat="false" ht="15" hidden="false" customHeight="true" outlineLevel="0" collapsed="false">
      <c r="B44" s="23"/>
      <c r="C44" s="134" t="n">
        <v>9</v>
      </c>
      <c r="D44" s="23"/>
      <c r="E44" s="163" t="n">
        <v>2191</v>
      </c>
      <c r="F44" s="57" t="n">
        <v>88</v>
      </c>
      <c r="G44" s="182" t="n">
        <v>1248</v>
      </c>
      <c r="H44" s="187" t="n">
        <v>52</v>
      </c>
      <c r="I44" s="57" t="n">
        <v>2805</v>
      </c>
      <c r="J44" s="57" t="n">
        <v>112</v>
      </c>
      <c r="L44" s="186"/>
      <c r="N44" s="185"/>
      <c r="P44" s="186"/>
    </row>
    <row r="45" customFormat="false" ht="15" hidden="false" customHeight="true" outlineLevel="0" collapsed="false">
      <c r="B45" s="23"/>
      <c r="C45" s="134" t="n">
        <v>10</v>
      </c>
      <c r="D45" s="23"/>
      <c r="E45" s="107" t="n">
        <v>2319</v>
      </c>
      <c r="F45" s="23" t="n">
        <v>89</v>
      </c>
      <c r="G45" s="43" t="n">
        <v>1428</v>
      </c>
      <c r="H45" s="160" t="n">
        <v>55</v>
      </c>
      <c r="I45" s="23" t="n">
        <v>2864</v>
      </c>
      <c r="J45" s="23" t="n">
        <v>110</v>
      </c>
      <c r="L45" s="186"/>
      <c r="N45" s="185"/>
      <c r="P45" s="186"/>
    </row>
    <row r="46" customFormat="false" ht="15" hidden="false" customHeight="true" outlineLevel="0" collapsed="false">
      <c r="B46" s="23"/>
      <c r="C46" s="134" t="n">
        <v>11</v>
      </c>
      <c r="D46" s="23"/>
      <c r="E46" s="107" t="n">
        <v>2124</v>
      </c>
      <c r="F46" s="23" t="n">
        <v>89</v>
      </c>
      <c r="G46" s="43" t="n">
        <v>1193</v>
      </c>
      <c r="H46" s="160" t="n">
        <v>48</v>
      </c>
      <c r="I46" s="23" t="n">
        <v>2750</v>
      </c>
      <c r="J46" s="23" t="n">
        <v>115</v>
      </c>
      <c r="L46" s="186"/>
      <c r="N46" s="185"/>
      <c r="P46" s="186"/>
    </row>
    <row r="47" customFormat="false" ht="15" hidden="false" customHeight="true" outlineLevel="0" collapsed="false">
      <c r="B47" s="23"/>
      <c r="C47" s="134" t="n">
        <v>12</v>
      </c>
      <c r="D47" s="23"/>
      <c r="E47" s="107" t="n">
        <v>2356</v>
      </c>
      <c r="F47" s="23" t="n">
        <v>102</v>
      </c>
      <c r="G47" s="43" t="n">
        <v>1085</v>
      </c>
      <c r="H47" s="160" t="n">
        <v>47</v>
      </c>
      <c r="I47" s="23" t="n">
        <v>2832</v>
      </c>
      <c r="J47" s="23" t="n">
        <v>123</v>
      </c>
      <c r="L47" s="186"/>
      <c r="N47" s="185"/>
      <c r="P47" s="186"/>
    </row>
    <row r="48" customFormat="false" ht="15" hidden="false" customHeight="true" outlineLevel="0" collapsed="false">
      <c r="B48" s="161" t="s">
        <v>163</v>
      </c>
      <c r="C48" s="134" t="n">
        <v>1</v>
      </c>
      <c r="D48" s="184" t="s">
        <v>162</v>
      </c>
      <c r="E48" s="107" t="n">
        <v>2290</v>
      </c>
      <c r="F48" s="23" t="n">
        <v>100</v>
      </c>
      <c r="G48" s="43" t="n">
        <v>996</v>
      </c>
      <c r="H48" s="160" t="n">
        <v>45</v>
      </c>
      <c r="I48" s="23" t="n">
        <v>2471</v>
      </c>
      <c r="J48" s="23" t="n">
        <v>107</v>
      </c>
      <c r="L48" s="186"/>
      <c r="N48" s="30"/>
      <c r="P48" s="186"/>
    </row>
    <row r="49" customFormat="false" ht="15" hidden="false" customHeight="true" outlineLevel="0" collapsed="false">
      <c r="B49" s="23"/>
      <c r="C49" s="134" t="n">
        <v>2</v>
      </c>
      <c r="D49" s="23"/>
      <c r="E49" s="107" t="n">
        <v>2173</v>
      </c>
      <c r="F49" s="23" t="n">
        <v>94</v>
      </c>
      <c r="G49" s="43" t="n">
        <v>1248</v>
      </c>
      <c r="H49" s="160" t="n">
        <v>54</v>
      </c>
      <c r="I49" s="23" t="n">
        <v>2658</v>
      </c>
      <c r="J49" s="23" t="n">
        <v>116</v>
      </c>
      <c r="L49" s="186"/>
      <c r="N49" s="185"/>
      <c r="P49" s="186"/>
    </row>
    <row r="50" customFormat="false" ht="15" hidden="false" customHeight="true" outlineLevel="0" collapsed="false">
      <c r="B50" s="50"/>
      <c r="C50" s="166" t="n">
        <v>3</v>
      </c>
      <c r="D50" s="50"/>
      <c r="E50" s="111" t="n">
        <v>2931</v>
      </c>
      <c r="F50" s="50" t="n">
        <v>113</v>
      </c>
      <c r="G50" s="49" t="n">
        <v>1156</v>
      </c>
      <c r="H50" s="188" t="n">
        <v>46</v>
      </c>
      <c r="I50" s="50" t="n">
        <v>3679</v>
      </c>
      <c r="J50" s="50" t="n">
        <v>142</v>
      </c>
      <c r="L50" s="186"/>
      <c r="N50" s="185"/>
      <c r="P50" s="186"/>
    </row>
    <row r="51" customFormat="false" ht="12" hidden="false" customHeight="false" outlineLevel="0" collapsed="false">
      <c r="B51" s="30"/>
      <c r="C51" s="141"/>
      <c r="D51" s="30"/>
      <c r="E51" s="64"/>
      <c r="F51" s="64"/>
      <c r="G51" s="64"/>
      <c r="H51" s="64"/>
      <c r="I51" s="174"/>
      <c r="J51" s="174"/>
      <c r="K51" s="168"/>
      <c r="L51" s="168"/>
      <c r="M51" s="168"/>
      <c r="N51" s="30"/>
    </row>
    <row r="52" customFormat="false" ht="12" hidden="false" customHeight="false" outlineLevel="0" collapsed="false">
      <c r="B52" s="151" t="s">
        <v>172</v>
      </c>
      <c r="C52" s="141"/>
      <c r="D52" s="30"/>
      <c r="E52" s="30"/>
      <c r="F52" s="30"/>
      <c r="G52" s="30"/>
      <c r="H52" s="30"/>
      <c r="I52" s="174"/>
      <c r="J52" s="174"/>
    </row>
    <row r="53" customFormat="false" ht="12" hidden="false" customHeight="false" outlineLevel="0" collapsed="false">
      <c r="B53" s="189"/>
      <c r="C53" s="189"/>
      <c r="D53" s="189"/>
      <c r="E53" s="189"/>
      <c r="F53" s="189"/>
      <c r="G53" s="189"/>
      <c r="H53" s="189"/>
      <c r="I53" s="189"/>
      <c r="J53" s="189"/>
    </row>
    <row r="54" customFormat="false" ht="12" hidden="false" customHeight="false" outlineLevel="0" collapsed="false">
      <c r="B54" s="189"/>
      <c r="C54" s="189"/>
      <c r="D54" s="189"/>
      <c r="E54" s="189"/>
      <c r="F54" s="189"/>
      <c r="G54" s="189"/>
      <c r="H54" s="189"/>
      <c r="I54" s="189"/>
      <c r="J54" s="189"/>
    </row>
  </sheetData>
  <mergeCells count="7">
    <mergeCell ref="B4:D5"/>
    <mergeCell ref="E4:F4"/>
    <mergeCell ref="B32:D33"/>
    <mergeCell ref="E32:F32"/>
    <mergeCell ref="G32:H32"/>
    <mergeCell ref="I32:J32"/>
    <mergeCell ref="B53:J54"/>
  </mergeCells>
  <hyperlinks>
    <hyperlink ref="A1" location="目次!A2" display="目次へ戻る"/>
  </hyperlinks>
  <printOptions headings="false" gridLines="false" gridLinesSet="true" horizontalCentered="fals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C&amp;"ＭＳ ゴシック,Regular"&amp;11８　社会保障</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609375" defaultRowHeight="13.5" zeroHeight="false" outlineLevelRow="0" outlineLevelCol="0"/>
  <cols>
    <col collapsed="false" customWidth="true" hidden="false" outlineLevel="0" max="1" min="1" style="51" width="10.62"/>
    <col collapsed="false" customWidth="true" hidden="false" outlineLevel="0" max="2" min="2" style="51" width="8.62"/>
    <col collapsed="false" customWidth="true" hidden="false" outlineLevel="0" max="3" min="3" style="190" width="3.25"/>
    <col collapsed="false" customWidth="true" hidden="false" outlineLevel="0" max="4" min="4" style="51" width="4.62"/>
    <col collapsed="false" customWidth="true" hidden="false" outlineLevel="0" max="5" min="5" style="51" width="8.62"/>
    <col collapsed="false" customWidth="true" hidden="false" outlineLevel="0" max="6" min="6" style="51" width="15.12"/>
    <col collapsed="false" customWidth="true" hidden="false" outlineLevel="0" max="7" min="7" style="51" width="6.49"/>
    <col collapsed="false" customWidth="true" hidden="false" outlineLevel="0" max="8" min="8" style="51" width="12.75"/>
    <col collapsed="false" customWidth="true" hidden="false" outlineLevel="0" max="9" min="9" style="51" width="6.49"/>
    <col collapsed="false" customWidth="true" hidden="false" outlineLevel="0" max="10" min="10" style="51" width="12.75"/>
    <col collapsed="false" customWidth="true" hidden="false" outlineLevel="0" max="11" min="11" style="51" width="6.49"/>
    <col collapsed="false" customWidth="true" hidden="false" outlineLevel="0" max="12" min="12" style="51" width="12.75"/>
    <col collapsed="false" customWidth="true" hidden="false" outlineLevel="0" max="13" min="13" style="51" width="5.49"/>
    <col collapsed="false" customWidth="true" hidden="false" outlineLevel="0" max="14" min="14" style="51" width="10.49"/>
    <col collapsed="false" customWidth="true" hidden="false" outlineLevel="0" max="15" min="15" style="51" width="6.49"/>
    <col collapsed="false" customWidth="true" hidden="false" outlineLevel="0" max="16" min="16" style="51" width="11.62"/>
    <col collapsed="false" customWidth="true" hidden="false" outlineLevel="0" max="17" min="17" style="51" width="5.49"/>
    <col collapsed="false" customWidth="true" hidden="false" outlineLevel="0" max="18" min="18" style="51" width="10.49"/>
    <col collapsed="false" customWidth="true" hidden="false" outlineLevel="0" max="19" min="19" style="51" width="5.49"/>
    <col collapsed="false" customWidth="true" hidden="false" outlineLevel="0" max="20" min="20" style="51" width="10.49"/>
    <col collapsed="false" customWidth="true" hidden="false" outlineLevel="0" max="21" min="21" style="51" width="5.49"/>
    <col collapsed="false" customWidth="true" hidden="false" outlineLevel="0" max="22" min="22" style="51" width="10.49"/>
    <col collapsed="false" customWidth="true" hidden="false" outlineLevel="0" max="23" min="23" style="51" width="5.49"/>
    <col collapsed="false" customWidth="true" hidden="false" outlineLevel="0" max="24" min="24" style="51" width="8.49"/>
    <col collapsed="false" customWidth="true" hidden="false" outlineLevel="0" max="25" min="25" style="51" width="5.49"/>
    <col collapsed="false" customWidth="true" hidden="false" outlineLevel="0" max="26" min="26" style="51" width="8.49"/>
    <col collapsed="false" customWidth="true" hidden="false" outlineLevel="0" max="27" min="27" style="51" width="5.49"/>
    <col collapsed="false" customWidth="true" hidden="false" outlineLevel="0" max="28" min="28" style="51" width="8.49"/>
    <col collapsed="false" customWidth="true" hidden="false" outlineLevel="0" max="29" min="29" style="51" width="5.49"/>
    <col collapsed="false" customWidth="true" hidden="false" outlineLevel="0" max="30" min="30" style="51" width="10.49"/>
    <col collapsed="false" customWidth="true" hidden="false" outlineLevel="0" max="31" min="31" style="51" width="5.49"/>
    <col collapsed="false" customWidth="true" hidden="false" outlineLevel="0" max="32" min="32" style="51" width="8.49"/>
    <col collapsed="false" customWidth="true" hidden="false" outlineLevel="0" max="33" min="33" style="51" width="5.49"/>
    <col collapsed="false" customWidth="true" hidden="false" outlineLevel="0" max="34" min="34" style="51" width="10.49"/>
    <col collapsed="false" customWidth="true" hidden="false" outlineLevel="0" max="35" min="35" style="51" width="5.49"/>
    <col collapsed="false" customWidth="true" hidden="false" outlineLevel="0" max="36" min="36" style="51" width="8.49"/>
    <col collapsed="false" customWidth="true" hidden="false" outlineLevel="0" max="37" min="37" style="51" width="5.49"/>
    <col collapsed="false" customWidth="true" hidden="false" outlineLevel="0" max="38" min="38" style="51" width="8.49"/>
    <col collapsed="false" customWidth="false" hidden="false" outlineLevel="0" max="257" min="39" style="51" width="8.99"/>
  </cols>
  <sheetData>
    <row r="1" customFormat="false" ht="15.75" hidden="false" customHeight="true" outlineLevel="0" collapsed="false">
      <c r="A1" s="8" t="s">
        <v>43</v>
      </c>
    </row>
    <row r="2" customFormat="false" ht="42" hidden="false" customHeight="true" outlineLevel="0" collapsed="false">
      <c r="B2" s="191" t="s">
        <v>173</v>
      </c>
    </row>
    <row r="3" customFormat="false" ht="12" hidden="false" customHeight="true" outlineLevel="0" collapsed="false">
      <c r="AD3" s="192"/>
      <c r="AF3" s="192"/>
      <c r="AH3" s="192"/>
      <c r="AI3" s="193"/>
      <c r="AJ3" s="193"/>
      <c r="AK3" s="194" t="s">
        <v>174</v>
      </c>
      <c r="AL3" s="194"/>
    </row>
    <row r="4" s="195" customFormat="true" ht="15" hidden="false" customHeight="true" outlineLevel="0" collapsed="false">
      <c r="B4" s="196" t="s">
        <v>45</v>
      </c>
      <c r="C4" s="196"/>
      <c r="D4" s="196"/>
      <c r="E4" s="197" t="s">
        <v>77</v>
      </c>
      <c r="F4" s="197"/>
      <c r="G4" s="197" t="s">
        <v>175</v>
      </c>
      <c r="H4" s="197"/>
      <c r="I4" s="197" t="s">
        <v>176</v>
      </c>
      <c r="J4" s="197"/>
      <c r="K4" s="198" t="s">
        <v>177</v>
      </c>
      <c r="L4" s="198"/>
      <c r="M4" s="196" t="s">
        <v>178</v>
      </c>
      <c r="N4" s="196"/>
      <c r="O4" s="197" t="s">
        <v>179</v>
      </c>
      <c r="P4" s="197"/>
      <c r="Q4" s="197" t="s">
        <v>180</v>
      </c>
      <c r="R4" s="197"/>
      <c r="S4" s="197" t="s">
        <v>181</v>
      </c>
      <c r="T4" s="197"/>
      <c r="U4" s="198" t="s">
        <v>182</v>
      </c>
      <c r="V4" s="198"/>
      <c r="W4" s="198" t="s">
        <v>183</v>
      </c>
      <c r="X4" s="198"/>
      <c r="Y4" s="199" t="s">
        <v>184</v>
      </c>
      <c r="Z4" s="199"/>
      <c r="AA4" s="199" t="s">
        <v>185</v>
      </c>
      <c r="AB4" s="199"/>
      <c r="AC4" s="200" t="s">
        <v>186</v>
      </c>
      <c r="AD4" s="200"/>
      <c r="AE4" s="200" t="s">
        <v>187</v>
      </c>
      <c r="AF4" s="200"/>
      <c r="AG4" s="200" t="s">
        <v>188</v>
      </c>
      <c r="AH4" s="200"/>
      <c r="AI4" s="200" t="s">
        <v>189</v>
      </c>
      <c r="AJ4" s="200"/>
      <c r="AK4" s="200" t="s">
        <v>190</v>
      </c>
      <c r="AL4" s="200"/>
    </row>
    <row r="5" s="195" customFormat="true" ht="15" hidden="false" customHeight="true" outlineLevel="0" collapsed="false">
      <c r="B5" s="196"/>
      <c r="C5" s="196"/>
      <c r="D5" s="196"/>
      <c r="E5" s="197" t="s">
        <v>191</v>
      </c>
      <c r="F5" s="197" t="s">
        <v>192</v>
      </c>
      <c r="G5" s="197" t="s">
        <v>191</v>
      </c>
      <c r="H5" s="197" t="s">
        <v>192</v>
      </c>
      <c r="I5" s="197" t="s">
        <v>191</v>
      </c>
      <c r="J5" s="197" t="s">
        <v>192</v>
      </c>
      <c r="K5" s="197" t="s">
        <v>191</v>
      </c>
      <c r="L5" s="198" t="s">
        <v>192</v>
      </c>
      <c r="M5" s="196" t="s">
        <v>191</v>
      </c>
      <c r="N5" s="197" t="s">
        <v>192</v>
      </c>
      <c r="O5" s="197" t="s">
        <v>191</v>
      </c>
      <c r="P5" s="197" t="s">
        <v>192</v>
      </c>
      <c r="Q5" s="197" t="s">
        <v>191</v>
      </c>
      <c r="R5" s="197" t="s">
        <v>192</v>
      </c>
      <c r="S5" s="197" t="s">
        <v>191</v>
      </c>
      <c r="T5" s="197" t="s">
        <v>192</v>
      </c>
      <c r="U5" s="197" t="s">
        <v>191</v>
      </c>
      <c r="V5" s="198" t="s">
        <v>192</v>
      </c>
      <c r="W5" s="197" t="s">
        <v>191</v>
      </c>
      <c r="X5" s="198" t="s">
        <v>192</v>
      </c>
      <c r="Y5" s="197" t="s">
        <v>191</v>
      </c>
      <c r="Z5" s="198" t="s">
        <v>192</v>
      </c>
      <c r="AA5" s="197" t="s">
        <v>191</v>
      </c>
      <c r="AB5" s="198" t="s">
        <v>192</v>
      </c>
      <c r="AC5" s="197" t="s">
        <v>191</v>
      </c>
      <c r="AD5" s="197" t="s">
        <v>192</v>
      </c>
      <c r="AE5" s="197" t="s">
        <v>191</v>
      </c>
      <c r="AF5" s="197" t="s">
        <v>192</v>
      </c>
      <c r="AG5" s="197" t="s">
        <v>191</v>
      </c>
      <c r="AH5" s="197" t="s">
        <v>192</v>
      </c>
      <c r="AI5" s="197" t="s">
        <v>191</v>
      </c>
      <c r="AJ5" s="197" t="s">
        <v>192</v>
      </c>
      <c r="AK5" s="197" t="s">
        <v>191</v>
      </c>
      <c r="AL5" s="197" t="s">
        <v>192</v>
      </c>
    </row>
    <row r="6" s="195" customFormat="true" ht="30" hidden="false" customHeight="true" outlineLevel="0" collapsed="false">
      <c r="B6" s="201" t="s">
        <v>71</v>
      </c>
      <c r="C6" s="202" t="n">
        <v>29</v>
      </c>
      <c r="D6" s="203" t="s">
        <v>45</v>
      </c>
      <c r="E6" s="204" t="n">
        <v>22288</v>
      </c>
      <c r="F6" s="204" t="n">
        <v>1500209092</v>
      </c>
      <c r="G6" s="204" t="n">
        <v>7319</v>
      </c>
      <c r="H6" s="204" t="n">
        <v>406897210</v>
      </c>
      <c r="I6" s="204" t="n">
        <v>7339</v>
      </c>
      <c r="J6" s="204" t="n">
        <v>275753625</v>
      </c>
      <c r="K6" s="204" t="n">
        <v>5838</v>
      </c>
      <c r="L6" s="204" t="n">
        <v>774829439</v>
      </c>
      <c r="M6" s="204" t="n">
        <v>480</v>
      </c>
      <c r="N6" s="204" t="n">
        <v>4748625</v>
      </c>
      <c r="O6" s="204" t="n">
        <v>1032</v>
      </c>
      <c r="P6" s="204" t="n">
        <v>21156692</v>
      </c>
      <c r="Q6" s="204" t="n">
        <v>172</v>
      </c>
      <c r="R6" s="204" t="n">
        <v>2899201</v>
      </c>
      <c r="S6" s="204" t="n">
        <v>19</v>
      </c>
      <c r="T6" s="204" t="n">
        <v>2904172</v>
      </c>
      <c r="U6" s="204" t="n">
        <v>36</v>
      </c>
      <c r="V6" s="204" t="n">
        <v>6010310</v>
      </c>
      <c r="W6" s="204" t="n">
        <v>1</v>
      </c>
      <c r="X6" s="204" t="n">
        <v>50900</v>
      </c>
      <c r="Y6" s="205" t="n">
        <v>12</v>
      </c>
      <c r="Z6" s="205" t="n">
        <v>913896</v>
      </c>
      <c r="AA6" s="205" t="n">
        <v>12</v>
      </c>
      <c r="AB6" s="205" t="n">
        <v>637008</v>
      </c>
      <c r="AC6" s="205" t="n">
        <v>10</v>
      </c>
      <c r="AD6" s="205" t="n">
        <v>2545460</v>
      </c>
      <c r="AE6" s="205" t="n">
        <v>12</v>
      </c>
      <c r="AF6" s="205" t="n">
        <v>112554</v>
      </c>
      <c r="AG6" s="205" t="n">
        <v>6</v>
      </c>
      <c r="AH6" s="206" t="n">
        <v>750000</v>
      </c>
      <c r="AI6" s="206" t="s">
        <v>116</v>
      </c>
      <c r="AJ6" s="206" t="s">
        <v>116</v>
      </c>
      <c r="AK6" s="206" t="s">
        <v>116</v>
      </c>
      <c r="AL6" s="207" t="s">
        <v>116</v>
      </c>
    </row>
    <row r="7" s="195" customFormat="true" ht="30" hidden="false" customHeight="true" outlineLevel="0" collapsed="false">
      <c r="B7" s="208"/>
      <c r="C7" s="202" t="n">
        <v>30</v>
      </c>
      <c r="D7" s="209"/>
      <c r="E7" s="210" t="n">
        <v>22070</v>
      </c>
      <c r="F7" s="211" t="n">
        <v>1421125794</v>
      </c>
      <c r="G7" s="212" t="n">
        <v>7251</v>
      </c>
      <c r="H7" s="212" t="n">
        <v>396256642</v>
      </c>
      <c r="I7" s="212" t="n">
        <v>7308</v>
      </c>
      <c r="J7" s="212" t="n">
        <v>279809320</v>
      </c>
      <c r="K7" s="212" t="n">
        <v>5833</v>
      </c>
      <c r="L7" s="212" t="n">
        <v>709519411</v>
      </c>
      <c r="M7" s="212" t="n">
        <v>390</v>
      </c>
      <c r="N7" s="212" t="n">
        <v>3669618</v>
      </c>
      <c r="O7" s="212" t="n">
        <v>1077</v>
      </c>
      <c r="P7" s="212" t="n">
        <v>19468570</v>
      </c>
      <c r="Q7" s="212" t="n">
        <v>119</v>
      </c>
      <c r="R7" s="212" t="n">
        <v>1417061</v>
      </c>
      <c r="S7" s="212" t="n">
        <v>15</v>
      </c>
      <c r="T7" s="212" t="n">
        <v>2548198</v>
      </c>
      <c r="U7" s="212" t="n">
        <v>29</v>
      </c>
      <c r="V7" s="212" t="n">
        <v>4829534</v>
      </c>
      <c r="W7" s="212" t="n">
        <v>3</v>
      </c>
      <c r="X7" s="212" t="n">
        <v>94088</v>
      </c>
      <c r="Y7" s="212" t="n">
        <v>6</v>
      </c>
      <c r="Z7" s="212" t="n">
        <v>368512</v>
      </c>
      <c r="AA7" s="212" t="n">
        <v>5</v>
      </c>
      <c r="AB7" s="212" t="n">
        <v>238500</v>
      </c>
      <c r="AC7" s="212" t="n">
        <v>7</v>
      </c>
      <c r="AD7" s="212" t="n">
        <v>876776</v>
      </c>
      <c r="AE7" s="212" t="n">
        <v>7</v>
      </c>
      <c r="AF7" s="212" t="n">
        <v>55993</v>
      </c>
      <c r="AG7" s="212" t="n">
        <v>15</v>
      </c>
      <c r="AH7" s="212" t="n">
        <v>1273571</v>
      </c>
      <c r="AI7" s="213" t="n">
        <v>5</v>
      </c>
      <c r="AJ7" s="213" t="n">
        <v>700000</v>
      </c>
      <c r="AK7" s="213" t="s">
        <v>116</v>
      </c>
      <c r="AL7" s="214" t="s">
        <v>116</v>
      </c>
    </row>
    <row r="8" s="195" customFormat="true" ht="30" hidden="false" customHeight="true" outlineLevel="0" collapsed="false">
      <c r="B8" s="201" t="s">
        <v>72</v>
      </c>
      <c r="C8" s="215" t="s">
        <v>73</v>
      </c>
      <c r="D8" s="216" t="s">
        <v>45</v>
      </c>
      <c r="E8" s="211" t="n">
        <v>23100</v>
      </c>
      <c r="F8" s="211" t="n">
        <v>1556912899</v>
      </c>
      <c r="G8" s="212" t="n">
        <v>7560</v>
      </c>
      <c r="H8" s="212" t="n">
        <v>407213768</v>
      </c>
      <c r="I8" s="212" t="n">
        <v>7707</v>
      </c>
      <c r="J8" s="212" t="n">
        <v>296024474</v>
      </c>
      <c r="K8" s="212" t="n">
        <v>6073</v>
      </c>
      <c r="L8" s="212" t="n">
        <v>817933563</v>
      </c>
      <c r="M8" s="212" t="n">
        <v>387</v>
      </c>
      <c r="N8" s="212" t="n">
        <v>3335998</v>
      </c>
      <c r="O8" s="212" t="n">
        <v>1162</v>
      </c>
      <c r="P8" s="212" t="n">
        <v>23037687</v>
      </c>
      <c r="Q8" s="212" t="n">
        <v>163</v>
      </c>
      <c r="R8" s="212" t="n">
        <v>2080341</v>
      </c>
      <c r="S8" s="212" t="n">
        <v>16</v>
      </c>
      <c r="T8" s="212" t="n">
        <v>2594823</v>
      </c>
      <c r="U8" s="212" t="n">
        <v>24</v>
      </c>
      <c r="V8" s="212" t="n">
        <v>4195636</v>
      </c>
      <c r="W8" s="212" t="n">
        <v>1</v>
      </c>
      <c r="X8" s="212" t="n">
        <v>18940</v>
      </c>
      <c r="Y8" s="212" t="s">
        <v>116</v>
      </c>
      <c r="Z8" s="212" t="s">
        <v>116</v>
      </c>
      <c r="AA8" s="212" t="s">
        <v>116</v>
      </c>
      <c r="AB8" s="212" t="s">
        <v>116</v>
      </c>
      <c r="AC8" s="212" t="s">
        <v>116</v>
      </c>
      <c r="AD8" s="212" t="s">
        <v>116</v>
      </c>
      <c r="AE8" s="212" t="s">
        <v>116</v>
      </c>
      <c r="AF8" s="212" t="s">
        <v>116</v>
      </c>
      <c r="AG8" s="212" t="n">
        <v>7</v>
      </c>
      <c r="AH8" s="212" t="n">
        <v>477669</v>
      </c>
      <c r="AI8" s="213" t="s">
        <v>116</v>
      </c>
      <c r="AJ8" s="213" t="s">
        <v>116</v>
      </c>
      <c r="AK8" s="213" t="s">
        <v>116</v>
      </c>
      <c r="AL8" s="214" t="s">
        <v>116</v>
      </c>
    </row>
    <row r="9" s="195" customFormat="true" ht="30" hidden="false" customHeight="true" outlineLevel="0" collapsed="false">
      <c r="B9" s="201"/>
      <c r="C9" s="215" t="n">
        <v>2</v>
      </c>
      <c r="D9" s="216"/>
      <c r="E9" s="211" t="n">
        <v>23746</v>
      </c>
      <c r="F9" s="211" t="n">
        <v>1573178724</v>
      </c>
      <c r="G9" s="212" t="n">
        <v>7628</v>
      </c>
      <c r="H9" s="212" t="n">
        <v>410577230</v>
      </c>
      <c r="I9" s="212" t="n">
        <v>7783</v>
      </c>
      <c r="J9" s="212" t="n">
        <v>300717974</v>
      </c>
      <c r="K9" s="212" t="n">
        <v>6368</v>
      </c>
      <c r="L9" s="212" t="n">
        <v>819891945</v>
      </c>
      <c r="M9" s="212" t="n">
        <v>352</v>
      </c>
      <c r="N9" s="212" t="n">
        <v>3061172</v>
      </c>
      <c r="O9" s="212" t="n">
        <v>1409</v>
      </c>
      <c r="P9" s="212" t="n">
        <v>29289725</v>
      </c>
      <c r="Q9" s="212" t="n">
        <v>139</v>
      </c>
      <c r="R9" s="212" t="n">
        <v>1857299</v>
      </c>
      <c r="S9" s="212" t="n">
        <v>19</v>
      </c>
      <c r="T9" s="212" t="n">
        <v>3023042</v>
      </c>
      <c r="U9" s="212" t="n">
        <v>15</v>
      </c>
      <c r="V9" s="212" t="n">
        <v>2480002</v>
      </c>
      <c r="W9" s="212" t="n">
        <v>1</v>
      </c>
      <c r="X9" s="212" t="n">
        <v>483840</v>
      </c>
      <c r="Y9" s="213" t="s">
        <v>116</v>
      </c>
      <c r="Z9" s="213" t="s">
        <v>116</v>
      </c>
      <c r="AA9" s="213" t="s">
        <v>116</v>
      </c>
      <c r="AB9" s="213" t="s">
        <v>116</v>
      </c>
      <c r="AC9" s="213" t="s">
        <v>116</v>
      </c>
      <c r="AD9" s="213" t="s">
        <v>116</v>
      </c>
      <c r="AE9" s="213" t="s">
        <v>116</v>
      </c>
      <c r="AF9" s="213" t="s">
        <v>116</v>
      </c>
      <c r="AG9" s="212" t="n">
        <v>12</v>
      </c>
      <c r="AH9" s="212" t="n">
        <v>1076575</v>
      </c>
      <c r="AI9" s="213" t="n">
        <v>1</v>
      </c>
      <c r="AJ9" s="213" t="n">
        <v>300000</v>
      </c>
      <c r="AK9" s="213" t="n">
        <v>19</v>
      </c>
      <c r="AL9" s="214" t="n">
        <v>419920</v>
      </c>
    </row>
    <row r="10" s="195" customFormat="true" ht="30" hidden="false" customHeight="true" outlineLevel="0" collapsed="false">
      <c r="B10" s="201"/>
      <c r="C10" s="215" t="n">
        <v>3</v>
      </c>
      <c r="D10" s="216"/>
      <c r="E10" s="211" t="n">
        <v>24430</v>
      </c>
      <c r="F10" s="211" t="n">
        <v>1624753786</v>
      </c>
      <c r="G10" s="212" t="n">
        <v>7553</v>
      </c>
      <c r="H10" s="212" t="n">
        <v>408633578</v>
      </c>
      <c r="I10" s="212" t="n">
        <v>7889</v>
      </c>
      <c r="J10" s="212" t="n">
        <v>302122826</v>
      </c>
      <c r="K10" s="212" t="n">
        <v>6884</v>
      </c>
      <c r="L10" s="212" t="n">
        <v>867607460</v>
      </c>
      <c r="M10" s="212" t="n">
        <v>347</v>
      </c>
      <c r="N10" s="212" t="n">
        <v>3015083</v>
      </c>
      <c r="O10" s="212" t="n">
        <v>1566</v>
      </c>
      <c r="P10" s="212" t="n">
        <v>35642875</v>
      </c>
      <c r="Q10" s="212" t="n">
        <v>128</v>
      </c>
      <c r="R10" s="212" t="n">
        <v>2051870</v>
      </c>
      <c r="S10" s="212" t="n">
        <v>16</v>
      </c>
      <c r="T10" s="212" t="n">
        <v>2862302</v>
      </c>
      <c r="U10" s="212" t="n">
        <v>7</v>
      </c>
      <c r="V10" s="212" t="n">
        <v>1256220</v>
      </c>
      <c r="W10" s="212" t="n">
        <v>1</v>
      </c>
      <c r="X10" s="212" t="n">
        <v>15800</v>
      </c>
      <c r="Y10" s="213" t="s">
        <v>116</v>
      </c>
      <c r="Z10" s="213" t="s">
        <v>116</v>
      </c>
      <c r="AA10" s="213" t="s">
        <v>116</v>
      </c>
      <c r="AB10" s="213" t="s">
        <v>116</v>
      </c>
      <c r="AC10" s="213" t="s">
        <v>116</v>
      </c>
      <c r="AD10" s="213" t="s">
        <v>116</v>
      </c>
      <c r="AE10" s="213" t="s">
        <v>116</v>
      </c>
      <c r="AF10" s="213" t="s">
        <v>116</v>
      </c>
      <c r="AG10" s="212" t="n">
        <v>8</v>
      </c>
      <c r="AH10" s="217" t="n">
        <v>700352</v>
      </c>
      <c r="AI10" s="218" t="n">
        <v>1</v>
      </c>
      <c r="AJ10" s="218" t="n">
        <v>100000</v>
      </c>
      <c r="AK10" s="218" t="n">
        <v>31</v>
      </c>
      <c r="AL10" s="219" t="n">
        <v>745420</v>
      </c>
    </row>
    <row r="11" s="195" customFormat="true" ht="30" hidden="false" customHeight="true" outlineLevel="0" collapsed="false">
      <c r="B11" s="201" t="s">
        <v>72</v>
      </c>
      <c r="C11" s="215" t="n">
        <v>4</v>
      </c>
      <c r="D11" s="216" t="s">
        <v>45</v>
      </c>
      <c r="E11" s="220" t="n">
        <f aca="false">SUM(G11,I11,K11,M11,O11,Q11,S11,U11,W11,Y11,AA11,AC11,AE11,AG11,AI11,AK11)</f>
        <v>25541</v>
      </c>
      <c r="F11" s="220" t="n">
        <f aca="false">SUM(H11,J11,L11,N11,P11,R11,T11,V11,X11,Z11,AB11,AD11,AF11,AH11,AJ11,AL11)</f>
        <v>1579937559</v>
      </c>
      <c r="G11" s="221" t="n">
        <f aca="false">SUM(G12:G23)</f>
        <v>7657</v>
      </c>
      <c r="H11" s="221" t="n">
        <f aca="false">SUM(H12:H23)</f>
        <v>406711015</v>
      </c>
      <c r="I11" s="221" t="n">
        <f aca="false">SUM(I12:I23)</f>
        <v>8030</v>
      </c>
      <c r="J11" s="221" t="n">
        <f aca="false">SUM(J12:J23)</f>
        <v>308073784</v>
      </c>
      <c r="K11" s="221" t="n">
        <f aca="false">SUM(K12:K23)</f>
        <v>7677</v>
      </c>
      <c r="L11" s="221" t="n">
        <f aca="false">SUM(L12:L23)</f>
        <v>813683820</v>
      </c>
      <c r="M11" s="221" t="n">
        <f aca="false">SUM(M12:M23)</f>
        <v>323</v>
      </c>
      <c r="N11" s="221" t="n">
        <f aca="false">SUM(N12:N23)</f>
        <v>2818935</v>
      </c>
      <c r="O11" s="221" t="n">
        <f aca="false">SUM(O12:O23)</f>
        <v>1647</v>
      </c>
      <c r="P11" s="221" t="n">
        <f aca="false">SUM(P12:P23)</f>
        <v>41162189</v>
      </c>
      <c r="Q11" s="221" t="n">
        <f aca="false">SUM(Q12:Q23)</f>
        <v>151</v>
      </c>
      <c r="R11" s="221" t="n">
        <f aca="false">SUM(R12:R23)</f>
        <v>1714604</v>
      </c>
      <c r="S11" s="221" t="n">
        <f aca="false">SUM(S12:S23)</f>
        <v>20</v>
      </c>
      <c r="T11" s="221" t="n">
        <f aca="false">SUM(T12:T23)</f>
        <v>3856436</v>
      </c>
      <c r="U11" s="222" t="s">
        <v>116</v>
      </c>
      <c r="V11" s="222" t="s">
        <v>116</v>
      </c>
      <c r="W11" s="222" t="n">
        <v>1</v>
      </c>
      <c r="X11" s="221" t="n">
        <f aca="false">SUM(X12:X23)</f>
        <v>308080</v>
      </c>
      <c r="Y11" s="222" t="s">
        <v>116</v>
      </c>
      <c r="Z11" s="222" t="s">
        <v>116</v>
      </c>
      <c r="AA11" s="222" t="s">
        <v>116</v>
      </c>
      <c r="AB11" s="222" t="s">
        <v>116</v>
      </c>
      <c r="AC11" s="222" t="s">
        <v>116</v>
      </c>
      <c r="AD11" s="222" t="s">
        <v>116</v>
      </c>
      <c r="AE11" s="222" t="s">
        <v>116</v>
      </c>
      <c r="AF11" s="222" t="s">
        <v>116</v>
      </c>
      <c r="AG11" s="221" t="n">
        <f aca="false">SUM(AG12:AG23)</f>
        <v>7</v>
      </c>
      <c r="AH11" s="223" t="n">
        <f aca="false">SUM(AH12:AH23)</f>
        <v>939326</v>
      </c>
      <c r="AI11" s="224" t="s">
        <v>116</v>
      </c>
      <c r="AJ11" s="222" t="s">
        <v>116</v>
      </c>
      <c r="AK11" s="225" t="n">
        <f aca="false">SUM(AK12:AK23)</f>
        <v>28</v>
      </c>
      <c r="AL11" s="221" t="n">
        <f aca="false">SUM(AL12:AL23)</f>
        <v>669370</v>
      </c>
    </row>
    <row r="12" s="195" customFormat="true" ht="30" hidden="false" customHeight="true" outlineLevel="0" collapsed="false">
      <c r="B12" s="226"/>
      <c r="C12" s="215" t="n">
        <v>4</v>
      </c>
      <c r="D12" s="216" t="s">
        <v>162</v>
      </c>
      <c r="E12" s="220" t="n">
        <f aca="false">SUM(G12,I12,K12,M12,O12,Q12,S12,U12,W12,Y12,AA12,AC12,AE12,AG12,AI12,AK12)</f>
        <v>2107</v>
      </c>
      <c r="F12" s="220" t="n">
        <f aca="false">SUM(H12,J12,L12,N12,P12,R12,T12,V12,X12,Z12,AB12,AD12,AF12,AH12,AJ12,AL12)</f>
        <v>105541662</v>
      </c>
      <c r="G12" s="227" t="n">
        <v>625</v>
      </c>
      <c r="H12" s="228" t="n">
        <v>32707788</v>
      </c>
      <c r="I12" s="228" t="n">
        <v>660</v>
      </c>
      <c r="J12" s="228" t="n">
        <v>25656639</v>
      </c>
      <c r="K12" s="228" t="n">
        <v>638</v>
      </c>
      <c r="L12" s="228" t="n">
        <v>43156478</v>
      </c>
      <c r="M12" s="228" t="n">
        <v>29</v>
      </c>
      <c r="N12" s="228" t="n">
        <v>322140</v>
      </c>
      <c r="O12" s="228" t="n">
        <v>140</v>
      </c>
      <c r="P12" s="228" t="n">
        <v>3084353</v>
      </c>
      <c r="Q12" s="229" t="n">
        <v>13</v>
      </c>
      <c r="R12" s="229" t="n">
        <v>214264</v>
      </c>
      <c r="S12" s="229" t="s">
        <v>116</v>
      </c>
      <c r="T12" s="229" t="s">
        <v>116</v>
      </c>
      <c r="U12" s="230" t="s">
        <v>116</v>
      </c>
      <c r="V12" s="228" t="s">
        <v>116</v>
      </c>
      <c r="W12" s="230" t="s">
        <v>116</v>
      </c>
      <c r="X12" s="228" t="s">
        <v>116</v>
      </c>
      <c r="Y12" s="231" t="s">
        <v>116</v>
      </c>
      <c r="Z12" s="231" t="s">
        <v>116</v>
      </c>
      <c r="AA12" s="231" t="s">
        <v>116</v>
      </c>
      <c r="AB12" s="231" t="s">
        <v>116</v>
      </c>
      <c r="AC12" s="229" t="s">
        <v>116</v>
      </c>
      <c r="AD12" s="229" t="s">
        <v>116</v>
      </c>
      <c r="AE12" s="229" t="s">
        <v>116</v>
      </c>
      <c r="AF12" s="229" t="s">
        <v>116</v>
      </c>
      <c r="AG12" s="229" t="n">
        <v>2</v>
      </c>
      <c r="AH12" s="229" t="n">
        <v>400000</v>
      </c>
      <c r="AI12" s="229" t="s">
        <v>116</v>
      </c>
      <c r="AJ12" s="229" t="s">
        <v>116</v>
      </c>
      <c r="AK12" s="229" t="s">
        <v>116</v>
      </c>
      <c r="AL12" s="229" t="s">
        <v>116</v>
      </c>
    </row>
    <row r="13" s="195" customFormat="true" ht="30" hidden="false" customHeight="true" outlineLevel="0" collapsed="false">
      <c r="B13" s="201"/>
      <c r="C13" s="215" t="n">
        <v>5</v>
      </c>
      <c r="D13" s="216"/>
      <c r="E13" s="220" t="n">
        <f aca="false">SUM(G13,I13,K13,M13,O13,Q13,S13,U13,W13,Y13,AA13,AC13,AE13,AG13,AI13,AK13)</f>
        <v>2111</v>
      </c>
      <c r="F13" s="220" t="n">
        <f aca="false">SUM(H13,J13,L13,N13,P13,R13,T13,V13,X13,Z13,AB13,AD13,AF13,AH13,AJ13,AL13)</f>
        <v>128848100</v>
      </c>
      <c r="G13" s="227" t="n">
        <v>631</v>
      </c>
      <c r="H13" s="228" t="n">
        <v>32621788</v>
      </c>
      <c r="I13" s="228" t="n">
        <v>666</v>
      </c>
      <c r="J13" s="228" t="n">
        <v>24863762</v>
      </c>
      <c r="K13" s="228" t="n">
        <v>635</v>
      </c>
      <c r="L13" s="228" t="n">
        <v>67387669</v>
      </c>
      <c r="M13" s="228" t="n">
        <v>27</v>
      </c>
      <c r="N13" s="228" t="n">
        <v>259315</v>
      </c>
      <c r="O13" s="228" t="n">
        <v>137</v>
      </c>
      <c r="P13" s="228" t="n">
        <v>3151023</v>
      </c>
      <c r="Q13" s="229" t="n">
        <v>12</v>
      </c>
      <c r="R13" s="229" t="n">
        <v>333953</v>
      </c>
      <c r="S13" s="229" t="n">
        <v>1</v>
      </c>
      <c r="T13" s="229" t="n">
        <v>179890</v>
      </c>
      <c r="U13" s="230" t="s">
        <v>116</v>
      </c>
      <c r="V13" s="228" t="s">
        <v>116</v>
      </c>
      <c r="W13" s="229" t="s">
        <v>116</v>
      </c>
      <c r="X13" s="229" t="s">
        <v>116</v>
      </c>
      <c r="Y13" s="231" t="s">
        <v>116</v>
      </c>
      <c r="Z13" s="231" t="s">
        <v>116</v>
      </c>
      <c r="AA13" s="231" t="s">
        <v>116</v>
      </c>
      <c r="AB13" s="231" t="s">
        <v>116</v>
      </c>
      <c r="AC13" s="231" t="s">
        <v>116</v>
      </c>
      <c r="AD13" s="231" t="s">
        <v>116</v>
      </c>
      <c r="AE13" s="229" t="s">
        <v>116</v>
      </c>
      <c r="AF13" s="229" t="s">
        <v>116</v>
      </c>
      <c r="AG13" s="229" t="s">
        <v>116</v>
      </c>
      <c r="AH13" s="229" t="s">
        <v>116</v>
      </c>
      <c r="AI13" s="229" t="s">
        <v>116</v>
      </c>
      <c r="AJ13" s="229" t="s">
        <v>116</v>
      </c>
      <c r="AK13" s="229" t="n">
        <v>2</v>
      </c>
      <c r="AL13" s="229" t="n">
        <v>50700</v>
      </c>
    </row>
    <row r="14" s="195" customFormat="true" ht="30" hidden="false" customHeight="true" outlineLevel="0" collapsed="false">
      <c r="B14" s="208"/>
      <c r="C14" s="215" t="n">
        <v>6</v>
      </c>
      <c r="D14" s="216"/>
      <c r="E14" s="220" t="n">
        <f aca="false">SUM(G14,I14,K14,M14,O14,Q14,S14,U14,W14,Y14,AA14,AC14,AE14,AG14,AI14,AK14)</f>
        <v>2126</v>
      </c>
      <c r="F14" s="220" t="n">
        <f aca="false">SUM(H14,J14,L14,N14,P14,R14,T14,V14,X14,Z14,AB14,AD14,AF14,AH14,AJ14,AL14)</f>
        <v>125904836</v>
      </c>
      <c r="G14" s="227" t="n">
        <v>631</v>
      </c>
      <c r="H14" s="228" t="n">
        <v>32991041</v>
      </c>
      <c r="I14" s="228" t="n">
        <v>670</v>
      </c>
      <c r="J14" s="228" t="n">
        <v>26234367</v>
      </c>
      <c r="K14" s="228" t="n">
        <v>644</v>
      </c>
      <c r="L14" s="228" t="n">
        <v>62676618</v>
      </c>
      <c r="M14" s="228" t="n">
        <v>28</v>
      </c>
      <c r="N14" s="228" t="n">
        <v>244120</v>
      </c>
      <c r="O14" s="228" t="n">
        <v>136</v>
      </c>
      <c r="P14" s="228" t="n">
        <v>3049719</v>
      </c>
      <c r="Q14" s="229" t="n">
        <v>13</v>
      </c>
      <c r="R14" s="229" t="n">
        <v>53970</v>
      </c>
      <c r="S14" s="230" t="n">
        <v>2</v>
      </c>
      <c r="T14" s="228" t="n">
        <v>605731</v>
      </c>
      <c r="U14" s="230" t="s">
        <v>116</v>
      </c>
      <c r="V14" s="228" t="s">
        <v>116</v>
      </c>
      <c r="W14" s="230" t="s">
        <v>116</v>
      </c>
      <c r="X14" s="228" t="s">
        <v>116</v>
      </c>
      <c r="Y14" s="231" t="s">
        <v>116</v>
      </c>
      <c r="Z14" s="231" t="s">
        <v>116</v>
      </c>
      <c r="AA14" s="231" t="s">
        <v>116</v>
      </c>
      <c r="AB14" s="231" t="s">
        <v>116</v>
      </c>
      <c r="AC14" s="229" t="s">
        <v>116</v>
      </c>
      <c r="AD14" s="229" t="s">
        <v>116</v>
      </c>
      <c r="AE14" s="229" t="s">
        <v>116</v>
      </c>
      <c r="AF14" s="229" t="s">
        <v>116</v>
      </c>
      <c r="AG14" s="229" t="s">
        <v>116</v>
      </c>
      <c r="AH14" s="229" t="s">
        <v>116</v>
      </c>
      <c r="AI14" s="229" t="s">
        <v>116</v>
      </c>
      <c r="AJ14" s="229" t="s">
        <v>116</v>
      </c>
      <c r="AK14" s="229" t="n">
        <v>2</v>
      </c>
      <c r="AL14" s="229" t="n">
        <v>49270</v>
      </c>
    </row>
    <row r="15" s="195" customFormat="true" ht="30" hidden="false" customHeight="true" outlineLevel="0" collapsed="false">
      <c r="B15" s="208"/>
      <c r="C15" s="215" t="n">
        <v>7</v>
      </c>
      <c r="D15" s="216"/>
      <c r="E15" s="220" t="n">
        <f aca="false">SUM(G15,I15,K15,M15,O15,Q15,S15,U15,W15,Y15,AA15,AC15,AE15,AG15,AI15,AK15)</f>
        <v>2128</v>
      </c>
      <c r="F15" s="220" t="n">
        <f aca="false">SUM(H15,J15,L15,N15,P15,R15,T15,V15,X15,Z15,AB15,AD15,AF15,AH15,AJ15,AL15)</f>
        <v>141715533</v>
      </c>
      <c r="G15" s="227" t="n">
        <v>641</v>
      </c>
      <c r="H15" s="228" t="n">
        <v>33180021</v>
      </c>
      <c r="I15" s="228" t="n">
        <v>666</v>
      </c>
      <c r="J15" s="228" t="n">
        <v>25488349</v>
      </c>
      <c r="K15" s="228" t="n">
        <v>643</v>
      </c>
      <c r="L15" s="228" t="n">
        <v>79609416</v>
      </c>
      <c r="M15" s="228" t="n">
        <v>27</v>
      </c>
      <c r="N15" s="228" t="n">
        <v>337684</v>
      </c>
      <c r="O15" s="228" t="n">
        <v>135</v>
      </c>
      <c r="P15" s="228" t="n">
        <v>2825534</v>
      </c>
      <c r="Q15" s="229" t="n">
        <v>13</v>
      </c>
      <c r="R15" s="229" t="n">
        <v>204329</v>
      </c>
      <c r="S15" s="230" t="s">
        <v>116</v>
      </c>
      <c r="T15" s="228" t="s">
        <v>116</v>
      </c>
      <c r="U15" s="230" t="s">
        <v>116</v>
      </c>
      <c r="V15" s="228" t="s">
        <v>116</v>
      </c>
      <c r="W15" s="229" t="s">
        <v>116</v>
      </c>
      <c r="X15" s="229" t="s">
        <v>116</v>
      </c>
      <c r="Y15" s="231" t="s">
        <v>116</v>
      </c>
      <c r="Z15" s="231" t="s">
        <v>116</v>
      </c>
      <c r="AA15" s="231" t="s">
        <v>116</v>
      </c>
      <c r="AB15" s="231" t="s">
        <v>116</v>
      </c>
      <c r="AC15" s="231" t="s">
        <v>116</v>
      </c>
      <c r="AD15" s="231" t="s">
        <v>116</v>
      </c>
      <c r="AE15" s="229" t="s">
        <v>116</v>
      </c>
      <c r="AF15" s="229" t="s">
        <v>116</v>
      </c>
      <c r="AG15" s="231" t="s">
        <v>116</v>
      </c>
      <c r="AH15" s="231" t="s">
        <v>116</v>
      </c>
      <c r="AI15" s="231" t="s">
        <v>116</v>
      </c>
      <c r="AJ15" s="231" t="s">
        <v>116</v>
      </c>
      <c r="AK15" s="231" t="n">
        <v>3</v>
      </c>
      <c r="AL15" s="231" t="n">
        <v>70200</v>
      </c>
    </row>
    <row r="16" s="195" customFormat="true" ht="30" hidden="false" customHeight="true" outlineLevel="0" collapsed="false">
      <c r="B16" s="208"/>
      <c r="C16" s="215" t="n">
        <v>8</v>
      </c>
      <c r="D16" s="216"/>
      <c r="E16" s="220" t="n">
        <f aca="false">SUM(G16,I16,K16,M16,O16,Q16,S16,U16,W16,Y16,AA16,AC16,AE16,AG16,AI16,AK16)</f>
        <v>2129</v>
      </c>
      <c r="F16" s="220" t="n">
        <f aca="false">SUM(H16,J16,L16,N16,P16,R16,T16,V16,X16,Z16,AB16,AD16,AF16,AH16,AJ16,AL16)</f>
        <v>130926119</v>
      </c>
      <c r="G16" s="227" t="n">
        <v>635</v>
      </c>
      <c r="H16" s="228" t="n">
        <v>33683159</v>
      </c>
      <c r="I16" s="228" t="n">
        <v>663</v>
      </c>
      <c r="J16" s="228" t="n">
        <v>25872065</v>
      </c>
      <c r="K16" s="228" t="n">
        <v>649</v>
      </c>
      <c r="L16" s="228" t="n">
        <v>67776461</v>
      </c>
      <c r="M16" s="228" t="n">
        <v>27</v>
      </c>
      <c r="N16" s="228" t="n">
        <v>141500</v>
      </c>
      <c r="O16" s="228" t="n">
        <v>136</v>
      </c>
      <c r="P16" s="228" t="n">
        <v>2906229</v>
      </c>
      <c r="Q16" s="229" t="n">
        <v>14</v>
      </c>
      <c r="R16" s="228" t="n">
        <v>84575</v>
      </c>
      <c r="S16" s="230" t="n">
        <v>2</v>
      </c>
      <c r="T16" s="228" t="n">
        <v>389590</v>
      </c>
      <c r="U16" s="230" t="s">
        <v>116</v>
      </c>
      <c r="V16" s="228" t="s">
        <v>116</v>
      </c>
      <c r="W16" s="230" t="s">
        <v>116</v>
      </c>
      <c r="X16" s="228" t="s">
        <v>116</v>
      </c>
      <c r="Y16" s="231" t="s">
        <v>116</v>
      </c>
      <c r="Z16" s="231" t="s">
        <v>116</v>
      </c>
      <c r="AA16" s="231" t="s">
        <v>116</v>
      </c>
      <c r="AB16" s="231" t="s">
        <v>116</v>
      </c>
      <c r="AC16" s="229" t="s">
        <v>116</v>
      </c>
      <c r="AD16" s="229" t="s">
        <v>116</v>
      </c>
      <c r="AE16" s="229" t="s">
        <v>116</v>
      </c>
      <c r="AF16" s="229" t="s">
        <v>116</v>
      </c>
      <c r="AG16" s="231" t="s">
        <v>116</v>
      </c>
      <c r="AH16" s="231" t="s">
        <v>116</v>
      </c>
      <c r="AI16" s="231" t="s">
        <v>116</v>
      </c>
      <c r="AJ16" s="231" t="s">
        <v>116</v>
      </c>
      <c r="AK16" s="231" t="n">
        <v>3</v>
      </c>
      <c r="AL16" s="231" t="n">
        <v>72540</v>
      </c>
    </row>
    <row r="17" s="195" customFormat="true" ht="30" hidden="false" customHeight="true" outlineLevel="0" collapsed="false">
      <c r="B17" s="208"/>
      <c r="C17" s="215" t="n">
        <v>9</v>
      </c>
      <c r="D17" s="216"/>
      <c r="E17" s="220" t="n">
        <f aca="false">SUM(G17,I17,K17,M17,O17,Q17,S17,U17,W17,Y17,AA17,AC17,AE17,AG17,AI17,AK17)</f>
        <v>2130</v>
      </c>
      <c r="F17" s="220" t="n">
        <f aca="false">SUM(H17,J17,L17,N17,P17,R17,T17,V17,X17,Z17,AB17,AD17,AF17,AH17,AJ17,AL17)</f>
        <v>123679556</v>
      </c>
      <c r="G17" s="227" t="n">
        <v>641</v>
      </c>
      <c r="H17" s="228" t="n">
        <v>33134572</v>
      </c>
      <c r="I17" s="228" t="n">
        <v>669</v>
      </c>
      <c r="J17" s="228" t="n">
        <v>25727456</v>
      </c>
      <c r="K17" s="228" t="n">
        <v>640</v>
      </c>
      <c r="L17" s="228" t="n">
        <v>61218093</v>
      </c>
      <c r="M17" s="228" t="n">
        <v>27</v>
      </c>
      <c r="N17" s="228" t="n">
        <v>213076</v>
      </c>
      <c r="O17" s="228" t="n">
        <v>137</v>
      </c>
      <c r="P17" s="228" t="n">
        <v>3040375</v>
      </c>
      <c r="Q17" s="229" t="n">
        <v>12</v>
      </c>
      <c r="R17" s="229" t="n">
        <v>89376</v>
      </c>
      <c r="S17" s="229" t="n">
        <v>1</v>
      </c>
      <c r="T17" s="229" t="n">
        <v>184068</v>
      </c>
      <c r="U17" s="230" t="s">
        <v>116</v>
      </c>
      <c r="V17" s="228" t="s">
        <v>116</v>
      </c>
      <c r="W17" s="229" t="s">
        <v>116</v>
      </c>
      <c r="X17" s="229" t="s">
        <v>116</v>
      </c>
      <c r="Y17" s="231" t="s">
        <v>116</v>
      </c>
      <c r="Z17" s="231" t="s">
        <v>116</v>
      </c>
      <c r="AA17" s="231" t="s">
        <v>116</v>
      </c>
      <c r="AB17" s="231" t="s">
        <v>116</v>
      </c>
      <c r="AC17" s="231" t="s">
        <v>116</v>
      </c>
      <c r="AD17" s="231" t="s">
        <v>116</v>
      </c>
      <c r="AE17" s="231" t="s">
        <v>116</v>
      </c>
      <c r="AF17" s="231" t="s">
        <v>116</v>
      </c>
      <c r="AG17" s="229" t="s">
        <v>116</v>
      </c>
      <c r="AH17" s="229" t="s">
        <v>116</v>
      </c>
      <c r="AI17" s="229" t="s">
        <v>116</v>
      </c>
      <c r="AJ17" s="229" t="s">
        <v>116</v>
      </c>
      <c r="AK17" s="229" t="n">
        <v>3</v>
      </c>
      <c r="AL17" s="229" t="n">
        <v>72540</v>
      </c>
    </row>
    <row r="18" s="195" customFormat="true" ht="30" hidden="false" customHeight="true" outlineLevel="0" collapsed="false">
      <c r="B18" s="208"/>
      <c r="C18" s="215" t="n">
        <v>10</v>
      </c>
      <c r="D18" s="216"/>
      <c r="E18" s="220" t="n">
        <f aca="false">SUM(G18,I18,K18,M18,O18,Q18,S18,U18,W18,Y18,AA18,AC18,AE18,AG18,AI18,AK18)</f>
        <v>2135</v>
      </c>
      <c r="F18" s="220" t="n">
        <f aca="false">SUM(H18,J18,L18,N18,P18,R18,T18,V18,X18,Z18,AB18,AD18,AF18,AH18,AJ18,AL18)</f>
        <v>110368781</v>
      </c>
      <c r="G18" s="227" t="n">
        <v>644</v>
      </c>
      <c r="H18" s="228" t="n">
        <v>32631709</v>
      </c>
      <c r="I18" s="228" t="n">
        <v>670</v>
      </c>
      <c r="J18" s="228" t="n">
        <v>25848360</v>
      </c>
      <c r="K18" s="228" t="n">
        <v>641</v>
      </c>
      <c r="L18" s="228" t="n">
        <v>47451917</v>
      </c>
      <c r="M18" s="228" t="n">
        <v>27</v>
      </c>
      <c r="N18" s="228" t="n">
        <v>213600</v>
      </c>
      <c r="O18" s="228" t="n">
        <v>134</v>
      </c>
      <c r="P18" s="228" t="n">
        <v>3548486</v>
      </c>
      <c r="Q18" s="229" t="n">
        <v>12</v>
      </c>
      <c r="R18" s="229" t="n">
        <v>160912</v>
      </c>
      <c r="S18" s="230" t="n">
        <v>1</v>
      </c>
      <c r="T18" s="228" t="n">
        <v>244200</v>
      </c>
      <c r="U18" s="230" t="s">
        <v>116</v>
      </c>
      <c r="V18" s="228" t="s">
        <v>116</v>
      </c>
      <c r="W18" s="230" t="s">
        <v>116</v>
      </c>
      <c r="X18" s="228" t="s">
        <v>116</v>
      </c>
      <c r="Y18" s="231" t="s">
        <v>116</v>
      </c>
      <c r="Z18" s="231" t="s">
        <v>116</v>
      </c>
      <c r="AA18" s="231" t="s">
        <v>116</v>
      </c>
      <c r="AB18" s="231" t="s">
        <v>116</v>
      </c>
      <c r="AC18" s="229" t="s">
        <v>116</v>
      </c>
      <c r="AD18" s="229" t="s">
        <v>116</v>
      </c>
      <c r="AE18" s="231" t="s">
        <v>116</v>
      </c>
      <c r="AF18" s="231" t="s">
        <v>116</v>
      </c>
      <c r="AG18" s="231" t="n">
        <v>3</v>
      </c>
      <c r="AH18" s="231" t="n">
        <v>199397</v>
      </c>
      <c r="AI18" s="231" t="s">
        <v>116</v>
      </c>
      <c r="AJ18" s="231" t="s">
        <v>116</v>
      </c>
      <c r="AK18" s="231" t="n">
        <v>3</v>
      </c>
      <c r="AL18" s="231" t="n">
        <v>70200</v>
      </c>
    </row>
    <row r="19" s="195" customFormat="true" ht="30" hidden="false" customHeight="true" outlineLevel="0" collapsed="false">
      <c r="B19" s="208"/>
      <c r="C19" s="215" t="n">
        <v>11</v>
      </c>
      <c r="D19" s="216"/>
      <c r="E19" s="220" t="n">
        <f aca="false">SUM(G19,I19,K19,M19,O19,Q19,S19,U19,W19,Y19,AA19,AC19,AE19,AG19,AI19,AK19)</f>
        <v>2133</v>
      </c>
      <c r="F19" s="220" t="n">
        <f aca="false">SUM(H19,J19,L19,N19,P19,R19,T19,V19,X19,Z19,AB19,AD19,AF19,AH19,AJ19,AL19)</f>
        <v>151417572</v>
      </c>
      <c r="G19" s="227" t="n">
        <v>644</v>
      </c>
      <c r="H19" s="228" t="n">
        <v>34769917</v>
      </c>
      <c r="I19" s="228" t="n">
        <v>675</v>
      </c>
      <c r="J19" s="228" t="n">
        <v>26745973</v>
      </c>
      <c r="K19" s="228" t="n">
        <v>635</v>
      </c>
      <c r="L19" s="228" t="n">
        <v>85636538</v>
      </c>
      <c r="M19" s="228" t="n">
        <v>27</v>
      </c>
      <c r="N19" s="228" t="n">
        <v>217174</v>
      </c>
      <c r="O19" s="228" t="n">
        <v>135</v>
      </c>
      <c r="P19" s="228" t="n">
        <v>3301921</v>
      </c>
      <c r="Q19" s="229" t="n">
        <v>12</v>
      </c>
      <c r="R19" s="229" t="n">
        <v>64410</v>
      </c>
      <c r="S19" s="230" t="n">
        <v>3</v>
      </c>
      <c r="T19" s="228" t="n">
        <v>633279</v>
      </c>
      <c r="U19" s="230" t="s">
        <v>116</v>
      </c>
      <c r="V19" s="228" t="s">
        <v>116</v>
      </c>
      <c r="W19" s="229" t="s">
        <v>116</v>
      </c>
      <c r="X19" s="229" t="s">
        <v>116</v>
      </c>
      <c r="Y19" s="231" t="s">
        <v>116</v>
      </c>
      <c r="Z19" s="231" t="s">
        <v>116</v>
      </c>
      <c r="AA19" s="231" t="s">
        <v>116</v>
      </c>
      <c r="AB19" s="231" t="s">
        <v>116</v>
      </c>
      <c r="AC19" s="231" t="s">
        <v>116</v>
      </c>
      <c r="AD19" s="231" t="s">
        <v>116</v>
      </c>
      <c r="AE19" s="231" t="s">
        <v>116</v>
      </c>
      <c r="AF19" s="231" t="s">
        <v>116</v>
      </c>
      <c r="AG19" s="229" t="s">
        <v>116</v>
      </c>
      <c r="AH19" s="229" t="s">
        <v>116</v>
      </c>
      <c r="AI19" s="229" t="s">
        <v>116</v>
      </c>
      <c r="AJ19" s="229" t="s">
        <v>116</v>
      </c>
      <c r="AK19" s="229" t="n">
        <v>2</v>
      </c>
      <c r="AL19" s="229" t="n">
        <v>48360</v>
      </c>
    </row>
    <row r="20" s="195" customFormat="true" ht="30" hidden="false" customHeight="true" outlineLevel="0" collapsed="false">
      <c r="B20" s="208"/>
      <c r="C20" s="215" t="n">
        <v>12</v>
      </c>
      <c r="D20" s="216"/>
      <c r="E20" s="220" t="n">
        <f aca="false">SUM(G20,I20,K20,M20,O20,Q20,S20,U20,W20,Y20,AA20,AC20,AE20,AG20,AI20,AK20)</f>
        <v>2118</v>
      </c>
      <c r="F20" s="220" t="n">
        <f aca="false">SUM(H20,J20,L20,N20,P20,R20,T20,V20,X20,Z20,AB20,AD20,AF20,AH20,AJ20,AL20)</f>
        <v>156012132</v>
      </c>
      <c r="G20" s="227" t="n">
        <v>638</v>
      </c>
      <c r="H20" s="228" t="n">
        <v>42972853</v>
      </c>
      <c r="I20" s="228" t="n">
        <v>669</v>
      </c>
      <c r="J20" s="228" t="n">
        <v>25053164</v>
      </c>
      <c r="K20" s="228" t="n">
        <v>629</v>
      </c>
      <c r="L20" s="228" t="n">
        <v>82444025</v>
      </c>
      <c r="M20" s="228" t="n">
        <v>25</v>
      </c>
      <c r="N20" s="228" t="n">
        <v>211832</v>
      </c>
      <c r="O20" s="228" t="n">
        <v>139</v>
      </c>
      <c r="P20" s="228" t="n">
        <v>4363210</v>
      </c>
      <c r="Q20" s="229" t="n">
        <v>12</v>
      </c>
      <c r="R20" s="229" t="n">
        <v>179090</v>
      </c>
      <c r="S20" s="229" t="n">
        <v>4</v>
      </c>
      <c r="T20" s="229" t="n">
        <v>741158</v>
      </c>
      <c r="U20" s="230" t="s">
        <v>116</v>
      </c>
      <c r="V20" s="228" t="s">
        <v>116</v>
      </c>
      <c r="W20" s="229" t="s">
        <v>116</v>
      </c>
      <c r="X20" s="229" t="s">
        <v>116</v>
      </c>
      <c r="Y20" s="231" t="s">
        <v>116</v>
      </c>
      <c r="Z20" s="231" t="s">
        <v>116</v>
      </c>
      <c r="AA20" s="231" t="s">
        <v>116</v>
      </c>
      <c r="AB20" s="231" t="s">
        <v>116</v>
      </c>
      <c r="AC20" s="229" t="s">
        <v>116</v>
      </c>
      <c r="AD20" s="229" t="s">
        <v>116</v>
      </c>
      <c r="AE20" s="231" t="s">
        <v>116</v>
      </c>
      <c r="AF20" s="231" t="s">
        <v>116</v>
      </c>
      <c r="AG20" s="229" t="s">
        <v>116</v>
      </c>
      <c r="AH20" s="229" t="s">
        <v>116</v>
      </c>
      <c r="AI20" s="229" t="s">
        <v>116</v>
      </c>
      <c r="AJ20" s="229" t="s">
        <v>116</v>
      </c>
      <c r="AK20" s="229" t="n">
        <v>2</v>
      </c>
      <c r="AL20" s="229" t="n">
        <v>46800</v>
      </c>
    </row>
    <row r="21" s="195" customFormat="true" ht="30" hidden="false" customHeight="true" outlineLevel="0" collapsed="false">
      <c r="B21" s="232" t="s">
        <v>193</v>
      </c>
      <c r="C21" s="215" t="n">
        <v>1</v>
      </c>
      <c r="D21" s="216" t="s">
        <v>162</v>
      </c>
      <c r="E21" s="220" t="n">
        <f aca="false">SUM(G21,I21,K21,M21,O21,Q21,S21,U21,W21,Y21,AA21,AC21,AE21,AG21,AI21,AK21)</f>
        <v>2114</v>
      </c>
      <c r="F21" s="220" t="n">
        <f aca="false">SUM(H21,J21,L21,N21,P21,R21,T21,V21,X21,Z21,AB21,AD21,AF21,AH21,AJ21,AL21)</f>
        <v>128492971</v>
      </c>
      <c r="G21" s="228" t="n">
        <v>635</v>
      </c>
      <c r="H21" s="228" t="n">
        <v>32349148</v>
      </c>
      <c r="I21" s="228" t="n">
        <v>664</v>
      </c>
      <c r="J21" s="228" t="n">
        <v>24751785</v>
      </c>
      <c r="K21" s="228" t="n">
        <v>635</v>
      </c>
      <c r="L21" s="228" t="n">
        <v>66727576</v>
      </c>
      <c r="M21" s="228" t="n">
        <v>25</v>
      </c>
      <c r="N21" s="228" t="n">
        <v>226542</v>
      </c>
      <c r="O21" s="228" t="n">
        <v>139</v>
      </c>
      <c r="P21" s="228" t="n">
        <v>3778145</v>
      </c>
      <c r="Q21" s="229" t="n">
        <v>11</v>
      </c>
      <c r="R21" s="229" t="n">
        <v>73445</v>
      </c>
      <c r="S21" s="230" t="n">
        <v>1</v>
      </c>
      <c r="T21" s="228" t="n">
        <v>198041</v>
      </c>
      <c r="U21" s="230" t="s">
        <v>116</v>
      </c>
      <c r="V21" s="228" t="s">
        <v>116</v>
      </c>
      <c r="W21" s="230" t="s">
        <v>116</v>
      </c>
      <c r="X21" s="228" t="s">
        <v>116</v>
      </c>
      <c r="Y21" s="231" t="s">
        <v>116</v>
      </c>
      <c r="Z21" s="231" t="s">
        <v>116</v>
      </c>
      <c r="AA21" s="231" t="s">
        <v>116</v>
      </c>
      <c r="AB21" s="231" t="s">
        <v>116</v>
      </c>
      <c r="AC21" s="231" t="s">
        <v>116</v>
      </c>
      <c r="AD21" s="231" t="s">
        <v>116</v>
      </c>
      <c r="AE21" s="231" t="s">
        <v>116</v>
      </c>
      <c r="AF21" s="231" t="s">
        <v>116</v>
      </c>
      <c r="AG21" s="231" t="n">
        <v>2</v>
      </c>
      <c r="AH21" s="231" t="n">
        <v>339929</v>
      </c>
      <c r="AI21" s="231" t="s">
        <v>116</v>
      </c>
      <c r="AJ21" s="231" t="s">
        <v>116</v>
      </c>
      <c r="AK21" s="231" t="n">
        <v>2</v>
      </c>
      <c r="AL21" s="231" t="n">
        <v>48360</v>
      </c>
    </row>
    <row r="22" s="195" customFormat="true" ht="30" hidden="false" customHeight="true" outlineLevel="0" collapsed="false">
      <c r="B22" s="208"/>
      <c r="C22" s="215" t="n">
        <v>2</v>
      </c>
      <c r="D22" s="216"/>
      <c r="E22" s="220" t="n">
        <f aca="false">SUM(G22,I22,K22,M22,O22,Q22,S22,U22,W22,Y22,AA22,AC22,AE22,AG22,AI22,AK22)</f>
        <v>2144</v>
      </c>
      <c r="F22" s="220" t="n">
        <f aca="false">SUM(H22,J22,L22,N22,P22,R22,T22,V22,X22,Z22,AB22,AD22,AF22,AH22,AJ22,AL22)</f>
        <v>141665721</v>
      </c>
      <c r="G22" s="228" t="n">
        <v>644</v>
      </c>
      <c r="H22" s="228" t="n">
        <v>31849140</v>
      </c>
      <c r="I22" s="228" t="n">
        <v>676</v>
      </c>
      <c r="J22" s="228" t="n">
        <v>26088764</v>
      </c>
      <c r="K22" s="228" t="n">
        <v>644</v>
      </c>
      <c r="L22" s="228" t="n">
        <v>79027370</v>
      </c>
      <c r="M22" s="228" t="n">
        <v>25</v>
      </c>
      <c r="N22" s="228" t="n">
        <v>226654</v>
      </c>
      <c r="O22" s="228" t="n">
        <v>140</v>
      </c>
      <c r="P22" s="228" t="n">
        <v>4157703</v>
      </c>
      <c r="Q22" s="229" t="n">
        <v>12</v>
      </c>
      <c r="R22" s="229" t="n">
        <v>72730</v>
      </c>
      <c r="S22" s="230" t="n">
        <v>1</v>
      </c>
      <c r="T22" s="228" t="n">
        <v>195000</v>
      </c>
      <c r="U22" s="230" t="s">
        <v>116</v>
      </c>
      <c r="V22" s="228" t="s">
        <v>116</v>
      </c>
      <c r="W22" s="229" t="s">
        <v>116</v>
      </c>
      <c r="X22" s="229" t="s">
        <v>116</v>
      </c>
      <c r="Y22" s="231" t="s">
        <v>116</v>
      </c>
      <c r="Z22" s="231" t="s">
        <v>116</v>
      </c>
      <c r="AA22" s="231" t="s">
        <v>116</v>
      </c>
      <c r="AB22" s="231" t="s">
        <v>116</v>
      </c>
      <c r="AC22" s="229" t="s">
        <v>116</v>
      </c>
      <c r="AD22" s="229" t="s">
        <v>116</v>
      </c>
      <c r="AE22" s="231" t="s">
        <v>116</v>
      </c>
      <c r="AF22" s="231" t="s">
        <v>116</v>
      </c>
      <c r="AG22" s="229" t="s">
        <v>116</v>
      </c>
      <c r="AH22" s="229" t="s">
        <v>116</v>
      </c>
      <c r="AI22" s="229" t="s">
        <v>116</v>
      </c>
      <c r="AJ22" s="229" t="s">
        <v>116</v>
      </c>
      <c r="AK22" s="229" t="n">
        <v>2</v>
      </c>
      <c r="AL22" s="229" t="n">
        <v>48360</v>
      </c>
    </row>
    <row r="23" s="195" customFormat="true" ht="30" hidden="false" customHeight="true" outlineLevel="0" collapsed="false">
      <c r="B23" s="233"/>
      <c r="C23" s="234" t="n">
        <v>3</v>
      </c>
      <c r="D23" s="235"/>
      <c r="E23" s="220" t="n">
        <f aca="false">SUM(G23,I23,K23,M23,O23,Q23,S23,U23,W23,Y23,AA23,AC23,AE23,AG23,AI23,AK23)</f>
        <v>2166</v>
      </c>
      <c r="F23" s="220" t="n">
        <f aca="false">SUM(H23,J23,L23,N23,P23,R23,T23,V23,X23,Z23,AB23,AD23,AF23,AH23,AJ23,AL23)</f>
        <v>135364576</v>
      </c>
      <c r="G23" s="228" t="n">
        <v>648</v>
      </c>
      <c r="H23" s="228" t="n">
        <v>33819879</v>
      </c>
      <c r="I23" s="228" t="n">
        <v>682</v>
      </c>
      <c r="J23" s="228" t="n">
        <v>25743100</v>
      </c>
      <c r="K23" s="228" t="n">
        <v>644</v>
      </c>
      <c r="L23" s="228" t="n">
        <v>70571659</v>
      </c>
      <c r="M23" s="228" t="n">
        <v>29</v>
      </c>
      <c r="N23" s="228" t="n">
        <v>205298</v>
      </c>
      <c r="O23" s="228" t="n">
        <v>139</v>
      </c>
      <c r="P23" s="228" t="n">
        <v>3955491</v>
      </c>
      <c r="Q23" s="228" t="n">
        <v>15</v>
      </c>
      <c r="R23" s="228" t="n">
        <v>183550</v>
      </c>
      <c r="S23" s="228" t="n">
        <v>4</v>
      </c>
      <c r="T23" s="228" t="n">
        <v>485479</v>
      </c>
      <c r="U23" s="230" t="s">
        <v>116</v>
      </c>
      <c r="V23" s="228" t="s">
        <v>116</v>
      </c>
      <c r="W23" s="228" t="n">
        <v>1</v>
      </c>
      <c r="X23" s="228" t="n">
        <v>308080</v>
      </c>
      <c r="Y23" s="228" t="s">
        <v>116</v>
      </c>
      <c r="Z23" s="228" t="s">
        <v>116</v>
      </c>
      <c r="AA23" s="228" t="s">
        <v>116</v>
      </c>
      <c r="AB23" s="228" t="s">
        <v>116</v>
      </c>
      <c r="AC23" s="228" t="s">
        <v>116</v>
      </c>
      <c r="AD23" s="228" t="s">
        <v>116</v>
      </c>
      <c r="AE23" s="228" t="s">
        <v>116</v>
      </c>
      <c r="AF23" s="228" t="s">
        <v>116</v>
      </c>
      <c r="AG23" s="228" t="s">
        <v>116</v>
      </c>
      <c r="AH23" s="228" t="s">
        <v>116</v>
      </c>
      <c r="AI23" s="228" t="s">
        <v>116</v>
      </c>
      <c r="AJ23" s="228" t="s">
        <v>116</v>
      </c>
      <c r="AK23" s="228" t="n">
        <v>4</v>
      </c>
      <c r="AL23" s="228" t="n">
        <v>92040</v>
      </c>
    </row>
    <row r="24" s="236" customFormat="true" ht="12" hidden="false" customHeight="true" outlineLevel="0" collapsed="false">
      <c r="C24" s="190"/>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row>
    <row r="25" customFormat="false" ht="18" hidden="false" customHeight="true" outlineLevel="0" collapsed="false">
      <c r="B25" s="9" t="s">
        <v>194</v>
      </c>
      <c r="Y25" s="192"/>
      <c r="Z25" s="192"/>
      <c r="AA25" s="192"/>
      <c r="AB25" s="192"/>
      <c r="AC25" s="192"/>
      <c r="AD25" s="192"/>
      <c r="AE25" s="192"/>
      <c r="AF25" s="192"/>
      <c r="AG25" s="192"/>
      <c r="AH25" s="192"/>
      <c r="AI25" s="192"/>
      <c r="AJ25" s="192"/>
      <c r="AK25" s="192"/>
      <c r="AL25" s="192"/>
    </row>
    <row r="29" customFormat="false" ht="13.5" hidden="false" customHeight="false" outlineLevel="0" collapsed="false">
      <c r="T29" s="238"/>
    </row>
  </sheetData>
  <mergeCells count="20">
    <mergeCell ref="AI3:AJ3"/>
    <mergeCell ref="AK3:AL3"/>
    <mergeCell ref="B4:D5"/>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s>
  <hyperlinks>
    <hyperlink ref="A1" location="目次!A2" display="目次へ戻る"/>
  </hyperlinks>
  <printOptions headings="false" gridLines="false" gridLinesSet="true" horizontalCentered="false" verticalCentered="false"/>
  <pageMargins left="0.629861111111111" right="0.196527777777778" top="0.747916666666667" bottom="0.708333333333333" header="0.511805555555556" footer="0.511811023622047"/>
  <pageSetup paperSize="9" scale="60" fitToWidth="1" fitToHeight="1" pageOrder="downThenOver" orientation="portrait" blackAndWhite="false" draft="false" cellComments="none" firstPageNumber="45" useFirstPageNumber="true" horizontalDpi="300" verticalDpi="300" copies="1"/>
  <headerFooter differentFirst="false" differentOddEven="false">
    <oddHeader>&amp;C&amp;"ＭＳ ゴシック,Regular"&amp;11８　社会保障</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06:02:38Z</dcterms:created>
  <dc:creator>和光市</dc:creator>
  <dc:description/>
  <dc:language>en-US</dc:language>
  <cp:lastModifiedBy>Administrator</cp:lastModifiedBy>
  <cp:lastPrinted>2022-08-12T07:13:29Z</cp:lastPrinted>
  <dcterms:modified xsi:type="dcterms:W3CDTF">2024-03-26T08:15:35Z</dcterms:modified>
  <cp:revision>0</cp:revision>
  <dc:subject/>
  <dc:title/>
</cp:coreProperties>
</file>