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,表２" sheetId="2" state="visible" r:id="rId3"/>
    <sheet name="表３,表４" sheetId="3" state="visible" r:id="rId4"/>
    <sheet name="表５,表６" sheetId="4" state="visible" r:id="rId5"/>
  </sheets>
  <definedNames>
    <definedName function="false" hidden="false" localSheetId="1" name="_xlnm.Print_Area" vbProcedure="false">'表１,表２'!$B$2:$O$41</definedName>
    <definedName function="false" hidden="false" localSheetId="2" name="_xlnm.Print_Area" vbProcedure="false">'表３,表４'!$B$1:$M$33</definedName>
    <definedName function="false" hidden="false" localSheetId="3" name="_xlnm.Print_Area" vbProcedure="false">'表５,表６'!$B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sz val="12"/>
            <rFont val="DejaVu Sans"/>
            <family val="2"/>
          </rPr>
          <t xml:space="preserve">端数処理の関係で数字が１ズレ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8</xdr:rowOff>
              </xdr:from>
              <xdr:to>
                <xdr:col>12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09">
  <si>
    <t xml:space="preserve">７　環境</t>
  </si>
  <si>
    <t xml:space="preserve">目次</t>
  </si>
  <si>
    <t xml:space="preserve">統計表</t>
  </si>
  <si>
    <t xml:space="preserve">表１</t>
  </si>
  <si>
    <t xml:space="preserve">ごみ収集及び資源回収状況</t>
  </si>
  <si>
    <t xml:space="preserve">表２</t>
  </si>
  <si>
    <t xml:space="preserve">リサイクルの状況</t>
  </si>
  <si>
    <t xml:space="preserve">表３</t>
  </si>
  <si>
    <t xml:space="preserve">公害の苦情件数</t>
  </si>
  <si>
    <t xml:space="preserve">表４</t>
  </si>
  <si>
    <t xml:space="preserve">河川の水質測定結果</t>
  </si>
  <si>
    <t xml:space="preserve">表５</t>
  </si>
  <si>
    <t xml:space="preserve">大気汚染観測結果</t>
  </si>
  <si>
    <t xml:space="preserve">表６</t>
  </si>
  <si>
    <t xml:space="preserve">光化学スモッグ発生状況</t>
  </si>
  <si>
    <t xml:space="preserve">目次へ戻る</t>
  </si>
  <si>
    <t xml:space="preserve">表１　ごみ収集及び資源回収状況</t>
  </si>
  <si>
    <t xml:space="preserve">（単位　ｔ）</t>
  </si>
  <si>
    <t xml:space="preserve">区分</t>
  </si>
  <si>
    <t xml:space="preserve">ごみ搬入量</t>
  </si>
  <si>
    <t xml:space="preserve">資源搬入量</t>
  </si>
  <si>
    <t xml:space="preserve">リサイクル
活動団体
資源回収量</t>
  </si>
  <si>
    <t xml:space="preserve">合計</t>
  </si>
  <si>
    <t xml:space="preserve">燃やす
ごみ</t>
  </si>
  <si>
    <t xml:space="preserve">その他
ごみ</t>
  </si>
  <si>
    <t xml:space="preserve">粗大
ごみ</t>
  </si>
  <si>
    <t xml:space="preserve">ペット
ボトル</t>
  </si>
  <si>
    <t xml:space="preserve">プラス
チック</t>
  </si>
  <si>
    <t xml:space="preserve">びん</t>
  </si>
  <si>
    <t xml:space="preserve">かん</t>
  </si>
  <si>
    <t xml:space="preserve">紙・
布類</t>
  </si>
  <si>
    <t xml:space="preserve">計</t>
  </si>
  <si>
    <t xml:space="preserve">平成</t>
  </si>
  <si>
    <t xml:space="preserve">年度</t>
  </si>
  <si>
    <t xml:space="preserve">令和</t>
  </si>
  <si>
    <t xml:space="preserve">元</t>
  </si>
  <si>
    <t xml:space="preserve">資料　環境課</t>
  </si>
  <si>
    <t xml:space="preserve">表２　リサイクルの状況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単位　ｔ</t>
    </r>
    <r>
      <rPr>
        <sz val="11"/>
        <rFont val="ＭＳ 明朝"/>
        <family val="1"/>
        <charset val="1"/>
      </rPr>
      <t xml:space="preserve">)</t>
    </r>
  </si>
  <si>
    <t xml:space="preserve">行政リサイクル分</t>
  </si>
  <si>
    <t xml:space="preserve">鉄</t>
  </si>
  <si>
    <t xml:space="preserve">アルミ</t>
  </si>
  <si>
    <t xml:space="preserve">カレット
（びん）</t>
  </si>
  <si>
    <t xml:space="preserve">紙・布類</t>
  </si>
  <si>
    <r>
      <rPr>
        <sz val="10"/>
        <rFont val="Noto Sans"/>
        <family val="2"/>
      </rPr>
      <t xml:space="preserve">廃乾電池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　　蛍光管</t>
    </r>
  </si>
  <si>
    <t xml:space="preserve">リサイクル活動団体分</t>
  </si>
  <si>
    <t xml:space="preserve">紙類</t>
  </si>
  <si>
    <t xml:space="preserve">布類</t>
  </si>
  <si>
    <t xml:space="preserve">金属類</t>
  </si>
  <si>
    <t xml:space="preserve">びん類</t>
  </si>
  <si>
    <r>
      <rPr>
        <sz val="12"/>
        <rFont val="Noto Sans"/>
        <family val="2"/>
      </rPr>
      <t xml:space="preserve">（注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）リサイクル活動団体分のびん類については、本数で集計しているため、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本</t>
    </r>
    <r>
      <rPr>
        <sz val="12"/>
        <rFont val="ＭＳ 明朝"/>
        <family val="1"/>
        <charset val="1"/>
      </rPr>
      <t xml:space="preserve">300g</t>
    </r>
    <r>
      <rPr>
        <sz val="12"/>
        <rFont val="Noto Sans"/>
        <family val="2"/>
      </rPr>
      <t xml:space="preserve">で換算</t>
    </r>
  </si>
  <si>
    <r>
      <rPr>
        <sz val="12"/>
        <rFont val="Noto Sans"/>
        <family val="2"/>
      </rPr>
      <t xml:space="preserve">（注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）紙・布類は、燃やすごみ等の直接搬入されたごみからも分別していることから、</t>
    </r>
  </si>
  <si>
    <t xml:space="preserve">　　　 リサイクル量が搬入量を上まわる。</t>
  </si>
  <si>
    <t xml:space="preserve">表３　公害の苦情件数</t>
  </si>
  <si>
    <t xml:space="preserve">（単位　件）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- </t>
  </si>
  <si>
    <t xml:space="preserve">資料　環境課（公害苦情件数等調査）</t>
  </si>
  <si>
    <t xml:space="preserve">（注）新規直接受理分のみ計上</t>
  </si>
  <si>
    <t xml:space="preserve">表４　河川の水質測定結果</t>
  </si>
  <si>
    <t xml:space="preserve">令和４年度年間平均値</t>
  </si>
  <si>
    <t xml:space="preserve">河川名</t>
  </si>
  <si>
    <t xml:space="preserve">採水地点名</t>
  </si>
  <si>
    <r>
      <rPr>
        <sz val="10"/>
        <rFont val="Noto Sans"/>
        <family val="2"/>
      </rPr>
      <t xml:space="preserve">生物化学的酸素
要求量（</t>
    </r>
    <r>
      <rPr>
        <sz val="10"/>
        <rFont val="ＭＳ 明朝"/>
        <family val="1"/>
        <charset val="1"/>
      </rPr>
      <t xml:space="preserve">BO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物質（</t>
    </r>
    <r>
      <rPr>
        <sz val="10"/>
        <rFont val="ＭＳ 明朝"/>
        <family val="1"/>
        <charset val="1"/>
      </rPr>
      <t xml:space="preserve">S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素イオン
濃度（</t>
    </r>
    <r>
      <rPr>
        <sz val="10"/>
        <rFont val="ＭＳ 明朝"/>
        <family val="1"/>
        <charset val="1"/>
      </rPr>
      <t xml:space="preserve">PH</t>
    </r>
    <r>
      <rPr>
        <sz val="10"/>
        <rFont val="Noto Sans"/>
        <family val="2"/>
      </rPr>
      <t xml:space="preserve">）</t>
    </r>
  </si>
  <si>
    <t xml:space="preserve">透視度</t>
  </si>
  <si>
    <t xml:space="preserve">ppm</t>
  </si>
  <si>
    <t xml:space="preserve">cm</t>
  </si>
  <si>
    <t xml:space="preserve">谷中川</t>
  </si>
  <si>
    <t xml:space="preserve">浅久保橋</t>
  </si>
  <si>
    <r>
      <rPr>
        <sz val="10"/>
        <rFont val="Noto Sans"/>
        <family val="2"/>
      </rPr>
      <t xml:space="preserve">＞</t>
    </r>
    <r>
      <rPr>
        <sz val="10"/>
        <rFont val="ＭＳ 明朝"/>
        <family val="1"/>
        <charset val="1"/>
      </rPr>
      <t xml:space="preserve">100</t>
    </r>
  </si>
  <si>
    <t xml:space="preserve">地蔵橋</t>
  </si>
  <si>
    <t xml:space="preserve">越戸川</t>
  </si>
  <si>
    <t xml:space="preserve">土橋</t>
  </si>
  <si>
    <t xml:space="preserve">越戸橋</t>
  </si>
  <si>
    <t xml:space="preserve">赤池橋</t>
  </si>
  <si>
    <t xml:space="preserve">白子川</t>
  </si>
  <si>
    <t xml:space="preserve">芝屋橋</t>
  </si>
  <si>
    <t xml:space="preserve">白子橋</t>
  </si>
  <si>
    <t xml:space="preserve">水道橋</t>
  </si>
  <si>
    <t xml:space="preserve">資料　環境課（河川調査報告書）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）透視度計は状況に応じて１ｍ計を使用</t>
    </r>
  </si>
  <si>
    <t xml:space="preserve">表５　大気汚染観測結果</t>
  </si>
  <si>
    <t xml:space="preserve">元年度</t>
  </si>
  <si>
    <t xml:space="preserve">浮遊粒子状物質</t>
  </si>
  <si>
    <t xml:space="preserve">有効測定日数</t>
  </si>
  <si>
    <r>
      <rPr>
        <sz val="10"/>
        <color rgb="FF000000"/>
        <rFont val="Noto Sans"/>
        <family val="2"/>
      </rPr>
      <t xml:space="preserve">年平均値（</t>
    </r>
    <r>
      <rPr>
        <sz val="10"/>
        <color rgb="FF000000"/>
        <rFont val="ＭＳ 明朝"/>
        <family val="1"/>
        <charset val="1"/>
      </rPr>
      <t xml:space="preserve">mg/</t>
    </r>
    <r>
      <rPr>
        <sz val="10"/>
        <color rgb="FF000000"/>
        <rFont val="Noto Sans"/>
        <family val="2"/>
      </rPr>
      <t xml:space="preserve">㎥）</t>
    </r>
  </si>
  <si>
    <r>
      <rPr>
        <sz val="10"/>
        <color rgb="FF000000"/>
        <rFont val="Noto Sans"/>
        <family val="2"/>
      </rPr>
      <t xml:space="preserve">１時間値が</t>
    </r>
    <r>
      <rPr>
        <sz val="10"/>
        <color rgb="FF000000"/>
        <rFont val="ＭＳ 明朝"/>
        <family val="1"/>
        <charset val="1"/>
      </rPr>
      <t xml:space="preserve">0.2mg/</t>
    </r>
    <r>
      <rPr>
        <sz val="10"/>
        <color rgb="FF000000"/>
        <rFont val="Noto Sans"/>
        <family val="2"/>
      </rPr>
      <t xml:space="preserve">㎥をこえた時間数</t>
    </r>
  </si>
  <si>
    <t xml:space="preserve">-</t>
  </si>
  <si>
    <r>
      <rPr>
        <sz val="10"/>
        <color rgb="FF000000"/>
        <rFont val="Noto Sans"/>
        <family val="2"/>
      </rPr>
      <t xml:space="preserve">日平均値が</t>
    </r>
    <r>
      <rPr>
        <sz val="10"/>
        <color rgb="FF000000"/>
        <rFont val="ＭＳ 明朝"/>
        <family val="1"/>
        <charset val="1"/>
      </rPr>
      <t xml:space="preserve">0.1mg/</t>
    </r>
    <r>
      <rPr>
        <sz val="10"/>
        <color rgb="FF000000"/>
        <rFont val="Noto Sans"/>
        <family val="2"/>
      </rPr>
      <t xml:space="preserve">㎥をこえた日数</t>
    </r>
  </si>
  <si>
    <r>
      <rPr>
        <sz val="10"/>
        <color rgb="FF000000"/>
        <rFont val="Noto Sans"/>
        <family val="2"/>
      </rPr>
      <t xml:space="preserve">１時間値の年間最高値
（</t>
    </r>
    <r>
      <rPr>
        <sz val="10"/>
        <color rgb="FF000000"/>
        <rFont val="ＭＳ 明朝"/>
        <family val="1"/>
        <charset val="1"/>
      </rPr>
      <t xml:space="preserve">mg/</t>
    </r>
    <r>
      <rPr>
        <sz val="10"/>
        <color rgb="FF000000"/>
        <rFont val="Noto Sans"/>
        <family val="2"/>
      </rPr>
      <t xml:space="preserve">㎥）</t>
    </r>
  </si>
  <si>
    <t xml:space="preserve">二酸化窒素</t>
  </si>
  <si>
    <r>
      <rPr>
        <sz val="10"/>
        <rFont val="Noto Sans"/>
        <family val="2"/>
      </rPr>
      <t xml:space="preserve">年平均値（</t>
    </r>
    <r>
      <rPr>
        <sz val="10"/>
        <rFont val="ＭＳ 明朝"/>
        <family val="1"/>
        <charset val="1"/>
      </rPr>
      <t xml:space="preserve">pp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"/>
      </rPr>
      <t xml:space="preserve">0.06ppm
</t>
    </r>
    <r>
      <rPr>
        <sz val="10"/>
        <rFont val="Noto Sans"/>
        <family val="2"/>
      </rPr>
      <t xml:space="preserve">をこえた日数</t>
    </r>
  </si>
  <si>
    <r>
      <rPr>
        <sz val="10"/>
        <rFont val="Noto Sans"/>
        <family val="2"/>
      </rPr>
      <t xml:space="preserve">１時間値の年間最高値
（</t>
    </r>
    <r>
      <rPr>
        <sz val="10"/>
        <rFont val="ＭＳ 明朝"/>
        <family val="1"/>
        <charset val="1"/>
      </rPr>
      <t xml:space="preserve">pp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資料  埼玉県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大気汚染常時監視測定結果報告書</t>
    </r>
  </si>
  <si>
    <t xml:space="preserve">（注）測定は第４小学校で測定</t>
  </si>
  <si>
    <t xml:space="preserve">表６　光化学スモッグ発生状況</t>
  </si>
  <si>
    <t xml:space="preserve">県南中部地域の
注意報発令日数</t>
  </si>
  <si>
    <r>
      <rPr>
        <sz val="10"/>
        <rFont val="ＭＳ 明朝"/>
        <family val="1"/>
        <charset val="1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（　）内は警報発令日数（内数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00;[RED]\-#,##0.000"/>
    <numFmt numFmtId="167" formatCode="#,##0_ "/>
    <numFmt numFmtId="168" formatCode="#,##0.0_);[RED]\(#,##0.0\)"/>
    <numFmt numFmtId="169" formatCode="0.0_ "/>
    <numFmt numFmtId="170" formatCode="General&quot;年度&quot;"/>
    <numFmt numFmtId="171" formatCode="0_);[RED]\(0\)"/>
    <numFmt numFmtId="172" formatCode="0_ "/>
    <numFmt numFmtId="173" formatCode="0.000_ "/>
  </numFmts>
  <fonts count="35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"/>
    </font>
    <font>
      <sz val="10"/>
      <name val="ＭＳ 明朝"/>
      <family val="1"/>
      <charset val="1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0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37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4" t="s">
        <v>6</v>
      </c>
    </row>
    <row r="7" customFormat="false" ht="14.25" hidden="false" customHeight="false" outlineLevel="0" collapsed="false">
      <c r="A7" s="3" t="s">
        <v>7</v>
      </c>
      <c r="B7" s="4" t="s">
        <v>8</v>
      </c>
    </row>
    <row r="8" customFormat="false" ht="14.25" hidden="false" customHeight="false" outlineLevel="0" collapsed="false">
      <c r="A8" s="3" t="s">
        <v>9</v>
      </c>
      <c r="B8" s="4" t="s">
        <v>10</v>
      </c>
    </row>
    <row r="9" customFormat="false" ht="14.25" hidden="false" customHeight="false" outlineLevel="0" collapsed="false">
      <c r="A9" s="3" t="s">
        <v>11</v>
      </c>
      <c r="B9" s="4" t="s">
        <v>12</v>
      </c>
    </row>
    <row r="10" customFormat="false" ht="14.25" hidden="false" customHeight="false" outlineLevel="0" collapsed="false">
      <c r="A10" s="3" t="s">
        <v>13</v>
      </c>
      <c r="B10" s="4" t="s">
        <v>14</v>
      </c>
    </row>
  </sheetData>
  <hyperlinks>
    <hyperlink ref="B5" location="表１,表２!B2" display="ごみ収集及び資源回収状況"/>
    <hyperlink ref="B6" location="表１,表２!B19" display="リサイクルの状況"/>
    <hyperlink ref="B7" location="表３,表４!B2" display="公害の苦情件数"/>
    <hyperlink ref="B8" location="表３,表４!B19" display="河川の水質測定結果"/>
    <hyperlink ref="B9" location="表５,表６!B2" display="大気汚染観測結果"/>
    <hyperlink ref="B10" location="表５,表６!B20" display="光化学スモッグ発生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4.62"/>
    <col collapsed="false" customWidth="true" hidden="false" outlineLevel="0" max="3" min="3" style="5" width="2.62"/>
    <col collapsed="false" customWidth="true" hidden="false" outlineLevel="0" max="4" min="4" style="5" width="4.62"/>
    <col collapsed="false" customWidth="true" hidden="false" outlineLevel="0" max="13" min="5" style="5" width="8.12"/>
    <col collapsed="false" customWidth="true" hidden="false" outlineLevel="0" max="14" min="14" style="5" width="10.62"/>
    <col collapsed="false" customWidth="false" hidden="false" outlineLevel="0" max="257" min="15" style="5" width="8.99"/>
  </cols>
  <sheetData>
    <row r="1" customFormat="false" ht="15.75" hidden="false" customHeight="true" outlineLevel="0" collapsed="false">
      <c r="A1" s="6" t="s">
        <v>15</v>
      </c>
    </row>
    <row r="2" customFormat="false" ht="31.5" hidden="false" customHeight="true" outlineLevel="0" collapsed="false">
      <c r="B2" s="7" t="s">
        <v>16</v>
      </c>
    </row>
    <row r="3" customFormat="false" ht="16.5" hidden="false" customHeight="true" outlineLevel="0" collapsed="false">
      <c r="N3" s="8" t="s">
        <v>17</v>
      </c>
      <c r="O3" s="8"/>
    </row>
    <row r="4" customFormat="false" ht="24.95" hidden="false" customHeight="true" outlineLevel="0" collapsed="false">
      <c r="B4" s="9" t="s">
        <v>18</v>
      </c>
      <c r="C4" s="9"/>
      <c r="D4" s="9"/>
      <c r="E4" s="10" t="s">
        <v>19</v>
      </c>
      <c r="F4" s="10"/>
      <c r="G4" s="10"/>
      <c r="H4" s="10" t="s">
        <v>20</v>
      </c>
      <c r="I4" s="10"/>
      <c r="J4" s="10"/>
      <c r="K4" s="10"/>
      <c r="L4" s="10"/>
      <c r="M4" s="10"/>
      <c r="N4" s="11" t="s">
        <v>21</v>
      </c>
      <c r="O4" s="12" t="s">
        <v>22</v>
      </c>
    </row>
    <row r="5" customFormat="false" ht="31.5" hidden="false" customHeight="true" outlineLevel="0" collapsed="false">
      <c r="B5" s="9"/>
      <c r="C5" s="9"/>
      <c r="D5" s="9"/>
      <c r="E5" s="13" t="s">
        <v>23</v>
      </c>
      <c r="F5" s="13" t="s">
        <v>24</v>
      </c>
      <c r="G5" s="11" t="s">
        <v>25</v>
      </c>
      <c r="H5" s="13" t="s">
        <v>26</v>
      </c>
      <c r="I5" s="14" t="s">
        <v>27</v>
      </c>
      <c r="J5" s="10" t="s">
        <v>28</v>
      </c>
      <c r="K5" s="10" t="s">
        <v>29</v>
      </c>
      <c r="L5" s="11" t="s">
        <v>30</v>
      </c>
      <c r="M5" s="10" t="s">
        <v>31</v>
      </c>
      <c r="N5" s="11"/>
      <c r="O5" s="12"/>
    </row>
    <row r="6" customFormat="false" ht="21" hidden="false" customHeight="true" outlineLevel="0" collapsed="false">
      <c r="B6" s="15" t="s">
        <v>32</v>
      </c>
      <c r="C6" s="16" t="n">
        <v>27</v>
      </c>
      <c r="D6" s="17" t="s">
        <v>33</v>
      </c>
      <c r="E6" s="18" t="n">
        <v>16731</v>
      </c>
      <c r="F6" s="18" t="n">
        <v>757</v>
      </c>
      <c r="G6" s="18" t="n">
        <v>907</v>
      </c>
      <c r="H6" s="18" t="n">
        <v>239</v>
      </c>
      <c r="I6" s="18" t="n">
        <v>832</v>
      </c>
      <c r="J6" s="18" t="n">
        <v>525</v>
      </c>
      <c r="K6" s="18" t="n">
        <v>126</v>
      </c>
      <c r="L6" s="18" t="n">
        <v>1443</v>
      </c>
      <c r="M6" s="19" t="n">
        <v>3165</v>
      </c>
      <c r="N6" s="18" t="n">
        <v>1175</v>
      </c>
      <c r="O6" s="19" t="n">
        <f aca="false">SUM(E6:G6,M6:N6)</f>
        <v>22735</v>
      </c>
      <c r="Q6" s="20"/>
    </row>
    <row r="7" customFormat="false" ht="21" hidden="false" customHeight="true" outlineLevel="0" collapsed="false">
      <c r="B7" s="21"/>
      <c r="C7" s="22" t="n">
        <v>28</v>
      </c>
      <c r="D7" s="23"/>
      <c r="E7" s="18" t="n">
        <v>16643.46</v>
      </c>
      <c r="F7" s="18" t="n">
        <v>733.34</v>
      </c>
      <c r="G7" s="18" t="n">
        <v>881.64</v>
      </c>
      <c r="H7" s="18" t="n">
        <v>240.03</v>
      </c>
      <c r="I7" s="18" t="n">
        <v>817.02</v>
      </c>
      <c r="J7" s="18" t="n">
        <v>505.7</v>
      </c>
      <c r="K7" s="18" t="n">
        <v>117.19</v>
      </c>
      <c r="L7" s="18" t="n">
        <v>1449.71</v>
      </c>
      <c r="M7" s="19" t="n">
        <v>3129.65</v>
      </c>
      <c r="N7" s="18" t="n">
        <v>1070.32</v>
      </c>
      <c r="O7" s="19" t="n">
        <f aca="false">SUM(E7:G7,M7:N7)</f>
        <v>22458.41</v>
      </c>
      <c r="Q7" s="20"/>
    </row>
    <row r="8" customFormat="false" ht="21" hidden="false" customHeight="true" outlineLevel="0" collapsed="false">
      <c r="B8" s="21"/>
      <c r="C8" s="22" t="n">
        <v>29</v>
      </c>
      <c r="D8" s="23"/>
      <c r="E8" s="24" t="n">
        <v>16837.29</v>
      </c>
      <c r="F8" s="18" t="n">
        <v>720.11</v>
      </c>
      <c r="G8" s="18" t="n">
        <v>929.63</v>
      </c>
      <c r="H8" s="18" t="n">
        <v>235.11</v>
      </c>
      <c r="I8" s="18" t="n">
        <v>629.53</v>
      </c>
      <c r="J8" s="18" t="n">
        <v>600.72</v>
      </c>
      <c r="K8" s="18" t="n">
        <v>251.95</v>
      </c>
      <c r="L8" s="18" t="n">
        <v>1449.15</v>
      </c>
      <c r="M8" s="19" t="n">
        <v>3166.46</v>
      </c>
      <c r="N8" s="18" t="n">
        <v>975.96</v>
      </c>
      <c r="O8" s="19" t="n">
        <f aca="false">SUM(E8:G8,M8:N8)</f>
        <v>22629.45</v>
      </c>
      <c r="Q8" s="20"/>
    </row>
    <row r="9" customFormat="false" ht="21" hidden="false" customHeight="true" outlineLevel="0" collapsed="false">
      <c r="B9" s="21"/>
      <c r="C9" s="22" t="n">
        <v>30</v>
      </c>
      <c r="D9" s="23"/>
      <c r="E9" s="24" t="n">
        <v>16780</v>
      </c>
      <c r="F9" s="18" t="n">
        <v>708</v>
      </c>
      <c r="G9" s="18" t="n">
        <v>909</v>
      </c>
      <c r="H9" s="18" t="n">
        <v>264</v>
      </c>
      <c r="I9" s="18" t="n">
        <v>786</v>
      </c>
      <c r="J9" s="18" t="n">
        <v>476</v>
      </c>
      <c r="K9" s="18" t="n">
        <v>135</v>
      </c>
      <c r="L9" s="18" t="n">
        <v>1339</v>
      </c>
      <c r="M9" s="19" t="n">
        <v>3000</v>
      </c>
      <c r="N9" s="18" t="n">
        <v>904</v>
      </c>
      <c r="O9" s="19" t="n">
        <f aca="false">SUM(E9:G9,M9:N9)</f>
        <v>22301</v>
      </c>
      <c r="Q9" s="20"/>
    </row>
    <row r="10" customFormat="false" ht="21" hidden="false" customHeight="true" outlineLevel="0" collapsed="false">
      <c r="B10" s="25" t="s">
        <v>34</v>
      </c>
      <c r="C10" s="26" t="s">
        <v>35</v>
      </c>
      <c r="D10" s="27" t="s">
        <v>33</v>
      </c>
      <c r="E10" s="24" t="n">
        <v>17383</v>
      </c>
      <c r="F10" s="18" t="n">
        <v>743</v>
      </c>
      <c r="G10" s="18" t="n">
        <v>963</v>
      </c>
      <c r="H10" s="18" t="n">
        <v>270</v>
      </c>
      <c r="I10" s="18" t="n">
        <v>787</v>
      </c>
      <c r="J10" s="18" t="n">
        <v>471</v>
      </c>
      <c r="K10" s="18" t="n">
        <v>136</v>
      </c>
      <c r="L10" s="18" t="n">
        <v>1378</v>
      </c>
      <c r="M10" s="19" t="n">
        <v>3042</v>
      </c>
      <c r="N10" s="18" t="n">
        <v>874</v>
      </c>
      <c r="O10" s="19" t="n">
        <f aca="false">SUM(E10:G10,M10:N10)</f>
        <v>23005</v>
      </c>
      <c r="Q10" s="20"/>
    </row>
    <row r="11" customFormat="false" ht="21" hidden="false" customHeight="true" outlineLevel="0" collapsed="false">
      <c r="B11" s="25"/>
      <c r="C11" s="26" t="n">
        <v>2</v>
      </c>
      <c r="D11" s="27"/>
      <c r="E11" s="24" t="n">
        <v>17809</v>
      </c>
      <c r="F11" s="18" t="n">
        <v>803.82</v>
      </c>
      <c r="G11" s="18" t="n">
        <v>1020.31</v>
      </c>
      <c r="H11" s="18" t="n">
        <v>297.47</v>
      </c>
      <c r="I11" s="18" t="n">
        <v>839.77</v>
      </c>
      <c r="J11" s="18" t="n">
        <v>531.5</v>
      </c>
      <c r="K11" s="18" t="n">
        <v>155.07</v>
      </c>
      <c r="L11" s="18" t="n">
        <v>1566.11</v>
      </c>
      <c r="M11" s="19" t="n">
        <v>3389.92</v>
      </c>
      <c r="N11" s="18" t="n">
        <v>746.298</v>
      </c>
      <c r="O11" s="19" t="n">
        <f aca="false">SUM(E11:G11,M11:N11)</f>
        <v>23769.348</v>
      </c>
      <c r="Q11" s="20"/>
    </row>
    <row r="12" customFormat="false" ht="21" hidden="false" customHeight="true" outlineLevel="0" collapsed="false">
      <c r="B12" s="25"/>
      <c r="C12" s="26" t="n">
        <v>3</v>
      </c>
      <c r="D12" s="27"/>
      <c r="E12" s="24" t="n">
        <v>17277.08</v>
      </c>
      <c r="F12" s="18" t="n">
        <v>749.66</v>
      </c>
      <c r="G12" s="18" t="n">
        <v>1074.91</v>
      </c>
      <c r="H12" s="18" t="n">
        <v>311.52</v>
      </c>
      <c r="I12" s="18" t="n">
        <v>826.11</v>
      </c>
      <c r="J12" s="18" t="n">
        <v>519.33</v>
      </c>
      <c r="K12" s="18" t="n">
        <v>155.15</v>
      </c>
      <c r="L12" s="18" t="n">
        <v>1482.81</v>
      </c>
      <c r="M12" s="19" t="n">
        <v>3294.92</v>
      </c>
      <c r="N12" s="18" t="n">
        <v>722.45</v>
      </c>
      <c r="O12" s="19" t="n">
        <f aca="false">SUM(E12:G12,M12:N12)</f>
        <v>23119.02</v>
      </c>
      <c r="P12" s="20"/>
      <c r="Q12" s="20"/>
    </row>
    <row r="13" customFormat="false" ht="21" hidden="false" customHeight="true" outlineLevel="0" collapsed="false">
      <c r="B13" s="28"/>
      <c r="C13" s="29" t="n">
        <v>4</v>
      </c>
      <c r="D13" s="30"/>
      <c r="E13" s="31" t="n">
        <v>17000</v>
      </c>
      <c r="F13" s="32" t="n">
        <v>705</v>
      </c>
      <c r="G13" s="32" t="n">
        <v>1028</v>
      </c>
      <c r="H13" s="32" t="n">
        <v>312</v>
      </c>
      <c r="I13" s="32" t="n">
        <v>792</v>
      </c>
      <c r="J13" s="32" t="n">
        <v>491</v>
      </c>
      <c r="K13" s="32" t="n">
        <v>145</v>
      </c>
      <c r="L13" s="32" t="n">
        <v>1436</v>
      </c>
      <c r="M13" s="33" t="n">
        <f aca="false">SUM(H13:L13)</f>
        <v>3176</v>
      </c>
      <c r="N13" s="32" t="n">
        <v>641</v>
      </c>
      <c r="O13" s="33" t="n">
        <f aca="false">SUM(E13:G13,M13:N13)</f>
        <v>22550</v>
      </c>
      <c r="P13" s="34"/>
      <c r="Q13" s="20"/>
    </row>
    <row r="14" customFormat="false" ht="16.5" hidden="false" customHeight="true" outlineLevel="0" collapsed="false">
      <c r="D14" s="35"/>
      <c r="K14" s="36"/>
      <c r="L14" s="36"/>
      <c r="M14" s="37"/>
      <c r="N14" s="36"/>
      <c r="O14" s="37"/>
    </row>
    <row r="15" customFormat="false" ht="16.5" hidden="false" customHeight="true" outlineLevel="0" collapsed="false">
      <c r="B15" s="38" t="s">
        <v>36</v>
      </c>
      <c r="D15" s="35"/>
      <c r="K15" s="36"/>
      <c r="L15" s="36"/>
      <c r="M15" s="37"/>
      <c r="N15" s="36"/>
      <c r="O15" s="37"/>
    </row>
    <row r="16" customFormat="false" ht="14.25" hidden="false" customHeight="true" outlineLevel="0" collapsed="false"/>
    <row r="17" customFormat="false" ht="14.25" hidden="false" customHeight="true" outlineLevel="0" collapsed="false"/>
    <row r="19" customFormat="false" ht="22.5" hidden="false" customHeight="true" outlineLevel="0" collapsed="false">
      <c r="B19" s="39" t="s">
        <v>37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6.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40" t="s">
        <v>38</v>
      </c>
      <c r="M20" s="34"/>
    </row>
    <row r="21" customFormat="false" ht="13.5" hidden="false" customHeight="false" outlineLevel="0" collapsed="false">
      <c r="B21" s="41" t="s">
        <v>18</v>
      </c>
      <c r="C21" s="41"/>
      <c r="D21" s="41"/>
      <c r="E21" s="42" t="s">
        <v>39</v>
      </c>
      <c r="F21" s="42"/>
      <c r="G21" s="42"/>
      <c r="H21" s="42"/>
      <c r="I21" s="42"/>
      <c r="J21" s="42"/>
      <c r="K21" s="42"/>
      <c r="L21" s="42"/>
      <c r="M21" s="34"/>
    </row>
    <row r="22" customFormat="false" ht="36" hidden="false" customHeight="false" outlineLevel="0" collapsed="false">
      <c r="B22" s="41"/>
      <c r="C22" s="41"/>
      <c r="D22" s="41"/>
      <c r="E22" s="43" t="s">
        <v>40</v>
      </c>
      <c r="F22" s="43" t="s">
        <v>41</v>
      </c>
      <c r="G22" s="44" t="s">
        <v>42</v>
      </c>
      <c r="H22" s="45" t="s">
        <v>26</v>
      </c>
      <c r="I22" s="46" t="s">
        <v>27</v>
      </c>
      <c r="J22" s="43" t="s">
        <v>43</v>
      </c>
      <c r="K22" s="44" t="s">
        <v>44</v>
      </c>
      <c r="L22" s="42" t="s">
        <v>31</v>
      </c>
      <c r="M22" s="34"/>
    </row>
    <row r="23" customFormat="false" ht="21" hidden="false" customHeight="true" outlineLevel="0" collapsed="false">
      <c r="B23" s="25" t="s">
        <v>32</v>
      </c>
      <c r="C23" s="26" t="n">
        <v>30</v>
      </c>
      <c r="D23" s="47" t="s">
        <v>33</v>
      </c>
      <c r="E23" s="24" t="n">
        <v>122</v>
      </c>
      <c r="F23" s="18" t="n">
        <v>121</v>
      </c>
      <c r="G23" s="18" t="n">
        <v>573</v>
      </c>
      <c r="H23" s="18" t="n">
        <v>269</v>
      </c>
      <c r="I23" s="18" t="n">
        <v>677</v>
      </c>
      <c r="J23" s="18" t="n">
        <v>1423</v>
      </c>
      <c r="K23" s="18" t="n">
        <v>28</v>
      </c>
      <c r="L23" s="19" t="n">
        <f aca="false">SUM(E23:K23)</f>
        <v>3213</v>
      </c>
      <c r="M23" s="48"/>
    </row>
    <row r="24" customFormat="false" ht="21" hidden="false" customHeight="true" outlineLevel="0" collapsed="false">
      <c r="B24" s="25" t="s">
        <v>34</v>
      </c>
      <c r="C24" s="26" t="s">
        <v>35</v>
      </c>
      <c r="D24" s="27" t="s">
        <v>33</v>
      </c>
      <c r="E24" s="24" t="n">
        <v>117</v>
      </c>
      <c r="F24" s="18" t="n">
        <v>128</v>
      </c>
      <c r="G24" s="18" t="n">
        <v>566</v>
      </c>
      <c r="H24" s="18" t="n">
        <v>256</v>
      </c>
      <c r="I24" s="18" t="n">
        <v>559</v>
      </c>
      <c r="J24" s="18" t="n">
        <v>1467</v>
      </c>
      <c r="K24" s="18" t="n">
        <v>26</v>
      </c>
      <c r="L24" s="19" t="n">
        <f aca="false">SUM(E24:K24)</f>
        <v>3119</v>
      </c>
      <c r="M24" s="48"/>
    </row>
    <row r="25" customFormat="false" ht="21" hidden="false" customHeight="true" outlineLevel="0" collapsed="false">
      <c r="B25" s="25"/>
      <c r="C25" s="26" t="n">
        <v>2</v>
      </c>
      <c r="D25" s="27"/>
      <c r="E25" s="24" t="n">
        <v>132.08</v>
      </c>
      <c r="F25" s="18" t="n">
        <v>144.23</v>
      </c>
      <c r="G25" s="18" t="n">
        <v>608</v>
      </c>
      <c r="H25" s="18" t="n">
        <v>286.31</v>
      </c>
      <c r="I25" s="18" t="n">
        <v>651.78</v>
      </c>
      <c r="J25" s="18" t="n">
        <v>1640</v>
      </c>
      <c r="K25" s="18" t="n">
        <v>30.66</v>
      </c>
      <c r="L25" s="19" t="n">
        <f aca="false">SUM(E25:K25)</f>
        <v>3493.06</v>
      </c>
      <c r="M25" s="48"/>
    </row>
    <row r="26" customFormat="false" ht="21" hidden="false" customHeight="true" outlineLevel="0" collapsed="false">
      <c r="B26" s="25"/>
      <c r="C26" s="26" t="n">
        <v>3</v>
      </c>
      <c r="D26" s="27"/>
      <c r="E26" s="24" t="n">
        <v>121</v>
      </c>
      <c r="F26" s="18" t="n">
        <v>149</v>
      </c>
      <c r="G26" s="18" t="n">
        <v>597</v>
      </c>
      <c r="H26" s="18" t="n">
        <v>297</v>
      </c>
      <c r="I26" s="18" t="n">
        <v>657</v>
      </c>
      <c r="J26" s="18" t="n">
        <v>1563</v>
      </c>
      <c r="K26" s="18" t="n">
        <v>30</v>
      </c>
      <c r="L26" s="19" t="n">
        <f aca="false">SUM(E26:K26)</f>
        <v>3414</v>
      </c>
      <c r="M26" s="48"/>
    </row>
    <row r="27" customFormat="false" ht="21" hidden="false" customHeight="true" outlineLevel="0" collapsed="false">
      <c r="B27" s="28"/>
      <c r="C27" s="29" t="n">
        <v>4</v>
      </c>
      <c r="D27" s="30"/>
      <c r="E27" s="31" t="n">
        <v>113</v>
      </c>
      <c r="F27" s="32" t="n">
        <v>139</v>
      </c>
      <c r="G27" s="32" t="n">
        <v>567</v>
      </c>
      <c r="H27" s="32" t="n">
        <v>293</v>
      </c>
      <c r="I27" s="32" t="n">
        <v>593</v>
      </c>
      <c r="J27" s="32" t="n">
        <v>1518</v>
      </c>
      <c r="K27" s="32" t="n">
        <v>27</v>
      </c>
      <c r="L27" s="33" t="n">
        <f aca="false">SUM(E27:K27)</f>
        <v>3250</v>
      </c>
      <c r="M27" s="48"/>
    </row>
    <row r="28" customFormat="false" ht="16.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" hidden="false" customHeight="true" outlineLevel="0" collapsed="false">
      <c r="B29" s="41" t="s">
        <v>18</v>
      </c>
      <c r="C29" s="41"/>
      <c r="D29" s="41"/>
      <c r="E29" s="43" t="s">
        <v>45</v>
      </c>
      <c r="F29" s="43"/>
      <c r="G29" s="43"/>
      <c r="H29" s="43"/>
      <c r="I29" s="43"/>
      <c r="J29" s="49" t="s">
        <v>22</v>
      </c>
      <c r="K29" s="34"/>
      <c r="L29" s="34"/>
      <c r="M29" s="34"/>
    </row>
    <row r="30" customFormat="false" ht="15" hidden="false" customHeight="true" outlineLevel="0" collapsed="false">
      <c r="B30" s="41"/>
      <c r="C30" s="41"/>
      <c r="D30" s="41"/>
      <c r="E30" s="43" t="s">
        <v>46</v>
      </c>
      <c r="F30" s="43" t="s">
        <v>47</v>
      </c>
      <c r="G30" s="43" t="s">
        <v>48</v>
      </c>
      <c r="H30" s="43" t="s">
        <v>49</v>
      </c>
      <c r="I30" s="43" t="s">
        <v>31</v>
      </c>
      <c r="J30" s="49"/>
      <c r="K30" s="34"/>
      <c r="L30" s="34"/>
      <c r="M30" s="34"/>
    </row>
    <row r="31" customFormat="false" ht="21" hidden="false" customHeight="true" outlineLevel="0" collapsed="false">
      <c r="B31" s="25" t="s">
        <v>32</v>
      </c>
      <c r="C31" s="26" t="n">
        <f aca="false">C23</f>
        <v>30</v>
      </c>
      <c r="D31" s="47" t="s">
        <v>33</v>
      </c>
      <c r="E31" s="24" t="n">
        <v>804</v>
      </c>
      <c r="F31" s="18" t="n">
        <v>56</v>
      </c>
      <c r="G31" s="18" t="n">
        <v>43</v>
      </c>
      <c r="H31" s="18" t="n">
        <v>1</v>
      </c>
      <c r="I31" s="19" t="n">
        <f aca="false">SUM(E31:H31)</f>
        <v>904</v>
      </c>
      <c r="J31" s="19" t="n">
        <f aca="false">SUM(L23,I31)</f>
        <v>4117</v>
      </c>
      <c r="K31" s="34"/>
      <c r="L31" s="34"/>
      <c r="M31" s="34"/>
    </row>
    <row r="32" customFormat="false" ht="21" hidden="false" customHeight="true" outlineLevel="0" collapsed="false">
      <c r="B32" s="25" t="s">
        <v>34</v>
      </c>
      <c r="C32" s="26" t="str">
        <f aca="false">C24</f>
        <v>元</v>
      </c>
      <c r="D32" s="27" t="s">
        <v>33</v>
      </c>
      <c r="E32" s="24" t="n">
        <v>775</v>
      </c>
      <c r="F32" s="18" t="n">
        <v>53</v>
      </c>
      <c r="G32" s="18" t="n">
        <v>45</v>
      </c>
      <c r="H32" s="18" t="n">
        <v>1</v>
      </c>
      <c r="I32" s="19" t="n">
        <f aca="false">SUM(E32:H32)</f>
        <v>874</v>
      </c>
      <c r="J32" s="19" t="n">
        <f aca="false">SUM(L24,I32)</f>
        <v>3993</v>
      </c>
      <c r="K32" s="34"/>
      <c r="L32" s="34"/>
      <c r="M32" s="34"/>
    </row>
    <row r="33" customFormat="false" ht="21" hidden="false" customHeight="true" outlineLevel="0" collapsed="false">
      <c r="B33" s="25"/>
      <c r="C33" s="26" t="n">
        <f aca="false">C25</f>
        <v>2</v>
      </c>
      <c r="D33" s="27"/>
      <c r="E33" s="24" t="n">
        <v>671.173</v>
      </c>
      <c r="F33" s="18" t="n">
        <v>30.005</v>
      </c>
      <c r="G33" s="18" t="n">
        <v>44.987</v>
      </c>
      <c r="H33" s="18" t="n">
        <v>1</v>
      </c>
      <c r="I33" s="19" t="n">
        <f aca="false">SUM(E33:H33)</f>
        <v>747.165</v>
      </c>
      <c r="J33" s="19" t="n">
        <f aca="false">SUM(L25,I33)</f>
        <v>4240.225</v>
      </c>
      <c r="K33" s="34"/>
      <c r="L33" s="34"/>
      <c r="M33" s="34"/>
    </row>
    <row r="34" customFormat="false" ht="21" hidden="false" customHeight="true" outlineLevel="0" collapsed="false">
      <c r="B34" s="25"/>
      <c r="C34" s="26" t="n">
        <f aca="false">C26</f>
        <v>3</v>
      </c>
      <c r="D34" s="27"/>
      <c r="E34" s="24" t="n">
        <v>653</v>
      </c>
      <c r="F34" s="18" t="n">
        <v>22</v>
      </c>
      <c r="G34" s="18" t="n">
        <v>48</v>
      </c>
      <c r="H34" s="18" t="n">
        <v>1</v>
      </c>
      <c r="I34" s="19" t="n">
        <f aca="false">SUM(E34:H34)</f>
        <v>724</v>
      </c>
      <c r="J34" s="19" t="n">
        <f aca="false">SUM(L26,I34)+1</f>
        <v>4139</v>
      </c>
      <c r="K34" s="34"/>
      <c r="L34" s="34"/>
      <c r="M34" s="34"/>
    </row>
    <row r="35" customFormat="false" ht="21" hidden="false" customHeight="true" outlineLevel="0" collapsed="false">
      <c r="B35" s="28"/>
      <c r="C35" s="29" t="n">
        <f aca="false">C27</f>
        <v>4</v>
      </c>
      <c r="D35" s="30"/>
      <c r="E35" s="31" t="n">
        <v>577</v>
      </c>
      <c r="F35" s="32" t="n">
        <v>23</v>
      </c>
      <c r="G35" s="32" t="n">
        <v>40</v>
      </c>
      <c r="H35" s="32" t="n">
        <v>1</v>
      </c>
      <c r="I35" s="33" t="n">
        <f aca="false">SUM(E35:H35)</f>
        <v>641</v>
      </c>
      <c r="J35" s="33" t="n">
        <f aca="false">SUM(L27,I35)</f>
        <v>3891</v>
      </c>
      <c r="K35" s="36"/>
      <c r="L35" s="37"/>
      <c r="M35" s="34"/>
    </row>
    <row r="36" customFormat="false" ht="16.5" hidden="false" customHeight="true" outlineLevel="0" collapsed="false">
      <c r="B36" s="50"/>
      <c r="C36" s="51"/>
      <c r="D36" s="50"/>
      <c r="E36" s="36"/>
      <c r="F36" s="36"/>
      <c r="G36" s="36"/>
      <c r="H36" s="36"/>
      <c r="I36" s="37"/>
      <c r="J36" s="37"/>
      <c r="K36" s="36"/>
      <c r="L36" s="37"/>
      <c r="M36" s="34"/>
    </row>
    <row r="37" customFormat="false" ht="16.5" hidden="false" customHeight="true" outlineLevel="0" collapsed="false">
      <c r="B37" s="52" t="s">
        <v>36</v>
      </c>
      <c r="C37" s="52"/>
      <c r="D37" s="52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6.5" hidden="false" customHeight="true" outlineLevel="0" collapsed="false">
      <c r="B38" s="38" t="s">
        <v>50</v>
      </c>
      <c r="C38" s="53"/>
      <c r="D38" s="53"/>
      <c r="E38" s="54"/>
      <c r="F38" s="54"/>
      <c r="G38" s="54"/>
      <c r="H38" s="54"/>
      <c r="I38" s="54"/>
      <c r="J38" s="54"/>
      <c r="K38" s="54"/>
      <c r="L38" s="54"/>
      <c r="M38" s="34"/>
    </row>
    <row r="39" customFormat="false" ht="16.5" hidden="false" customHeight="true" outlineLevel="0" collapsed="false">
      <c r="B39" s="38" t="s">
        <v>51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34"/>
    </row>
    <row r="40" customFormat="false" ht="16.5" hidden="false" customHeight="true" outlineLevel="0" collapsed="false">
      <c r="B40" s="38" t="s">
        <v>52</v>
      </c>
      <c r="C40" s="38"/>
      <c r="D40" s="38"/>
      <c r="I40" s="57"/>
    </row>
    <row r="41" customFormat="false" ht="16.5" hidden="false" customHeight="true" outlineLevel="0" collapsed="false"/>
  </sheetData>
  <mergeCells count="11">
    <mergeCell ref="N3:O3"/>
    <mergeCell ref="B4:D5"/>
    <mergeCell ref="E4:G4"/>
    <mergeCell ref="H4:M4"/>
    <mergeCell ref="N4:N5"/>
    <mergeCell ref="O4:O5"/>
    <mergeCell ref="B21:D22"/>
    <mergeCell ref="E21:L21"/>
    <mergeCell ref="B29:D30"/>
    <mergeCell ref="E29:I29"/>
    <mergeCell ref="J29:J30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2" fitToWidth="1" fitToHeight="1" pageOrder="downThenOver" orientation="portrait" blackAndWhite="false" draft="false" cellComments="atEnd" firstPageNumber="40" useFirstPageNumber="true" horizontalDpi="300" verticalDpi="300" copies="1"/>
  <headerFooter differentFirst="false" differentOddEven="false">
    <oddHeader>&amp;C&amp;"ＭＳ ゴシック,Regular"&amp;11７　環境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4.37"/>
    <col collapsed="false" customWidth="true" hidden="false" outlineLevel="0" max="3" min="3" style="5" width="2.49"/>
    <col collapsed="false" customWidth="true" hidden="false" outlineLevel="0" max="4" min="4" style="5" width="4.37"/>
    <col collapsed="false" customWidth="true" hidden="false" outlineLevel="0" max="13" min="5" style="5" width="7.37"/>
    <col collapsed="false" customWidth="false" hidden="false" outlineLevel="0" max="257" min="14" style="5" width="8.99"/>
  </cols>
  <sheetData>
    <row r="1" customFormat="false" ht="15.95" hidden="false" customHeight="true" outlineLevel="0" collapsed="false">
      <c r="A1" s="6" t="s">
        <v>15</v>
      </c>
    </row>
    <row r="2" customFormat="false" ht="16.5" hidden="false" customHeight="true" outlineLevel="0" collapsed="false">
      <c r="B2" s="58" t="s">
        <v>53</v>
      </c>
    </row>
    <row r="3" customFormat="false" ht="12" hidden="false" customHeight="true" outlineLevel="0" collapsed="false">
      <c r="M3" s="59" t="s">
        <v>54</v>
      </c>
    </row>
    <row r="4" customFormat="false" ht="24" hidden="false" customHeight="false" outlineLevel="0" collapsed="false">
      <c r="B4" s="60" t="s">
        <v>18</v>
      </c>
      <c r="C4" s="60"/>
      <c r="D4" s="60"/>
      <c r="E4" s="61" t="s">
        <v>55</v>
      </c>
      <c r="F4" s="62" t="s">
        <v>56</v>
      </c>
      <c r="G4" s="62" t="s">
        <v>57</v>
      </c>
      <c r="H4" s="62" t="s">
        <v>58</v>
      </c>
      <c r="I4" s="61" t="s">
        <v>59</v>
      </c>
      <c r="J4" s="61" t="s">
        <v>60</v>
      </c>
      <c r="K4" s="62" t="s">
        <v>61</v>
      </c>
      <c r="L4" s="61" t="s">
        <v>62</v>
      </c>
      <c r="M4" s="63" t="s">
        <v>63</v>
      </c>
    </row>
    <row r="5" customFormat="false" ht="21" hidden="false" customHeight="true" outlineLevel="0" collapsed="false">
      <c r="B5" s="64" t="s">
        <v>32</v>
      </c>
      <c r="C5" s="65" t="n">
        <v>25</v>
      </c>
      <c r="D5" s="66" t="s">
        <v>33</v>
      </c>
      <c r="E5" s="67" t="n">
        <f aca="false">SUM(F5:M5)</f>
        <v>66</v>
      </c>
      <c r="F5" s="68" t="n">
        <v>17</v>
      </c>
      <c r="G5" s="69" t="n">
        <v>5</v>
      </c>
      <c r="H5" s="67" t="s">
        <v>64</v>
      </c>
      <c r="I5" s="68" t="n">
        <v>23</v>
      </c>
      <c r="J5" s="68" t="n">
        <v>4</v>
      </c>
      <c r="K5" s="67" t="s">
        <v>64</v>
      </c>
      <c r="L5" s="68" t="n">
        <v>14</v>
      </c>
      <c r="M5" s="68" t="n">
        <v>3</v>
      </c>
    </row>
    <row r="6" customFormat="false" ht="21" hidden="false" customHeight="true" outlineLevel="0" collapsed="false">
      <c r="B6" s="70"/>
      <c r="C6" s="65" t="n">
        <f aca="false">C5+1</f>
        <v>26</v>
      </c>
      <c r="D6" s="71"/>
      <c r="E6" s="67" t="n">
        <f aca="false">SUM(F6:M6)</f>
        <v>50</v>
      </c>
      <c r="F6" s="72" t="n">
        <v>14</v>
      </c>
      <c r="G6" s="73" t="n">
        <v>5</v>
      </c>
      <c r="H6" s="67" t="s">
        <v>64</v>
      </c>
      <c r="I6" s="72" t="n">
        <v>18</v>
      </c>
      <c r="J6" s="72" t="s">
        <v>64</v>
      </c>
      <c r="K6" s="67" t="s">
        <v>64</v>
      </c>
      <c r="L6" s="72" t="n">
        <v>13</v>
      </c>
      <c r="M6" s="72" t="s">
        <v>64</v>
      </c>
    </row>
    <row r="7" customFormat="false" ht="21" hidden="false" customHeight="true" outlineLevel="0" collapsed="false">
      <c r="B7" s="70"/>
      <c r="C7" s="65" t="n">
        <f aca="false">C6+1</f>
        <v>27</v>
      </c>
      <c r="D7" s="71"/>
      <c r="E7" s="67" t="n">
        <f aca="false">SUM(F7:M7)</f>
        <v>22</v>
      </c>
      <c r="F7" s="72" t="n">
        <v>3</v>
      </c>
      <c r="G7" s="73" t="n">
        <v>2</v>
      </c>
      <c r="H7" s="67" t="s">
        <v>64</v>
      </c>
      <c r="I7" s="72" t="n">
        <v>15</v>
      </c>
      <c r="J7" s="67" t="s">
        <v>64</v>
      </c>
      <c r="K7" s="67" t="s">
        <v>64</v>
      </c>
      <c r="L7" s="72" t="n">
        <v>2</v>
      </c>
      <c r="M7" s="67" t="s">
        <v>64</v>
      </c>
    </row>
    <row r="8" customFormat="false" ht="21" hidden="false" customHeight="true" outlineLevel="0" collapsed="false">
      <c r="B8" s="70"/>
      <c r="C8" s="65" t="n">
        <f aca="false">C7+1</f>
        <v>28</v>
      </c>
      <c r="D8" s="71"/>
      <c r="E8" s="67" t="n">
        <f aca="false">SUM(F8:M8)</f>
        <v>37</v>
      </c>
      <c r="F8" s="72" t="n">
        <v>1</v>
      </c>
      <c r="G8" s="73" t="n">
        <v>6</v>
      </c>
      <c r="H8" s="67" t="s">
        <v>64</v>
      </c>
      <c r="I8" s="72" t="n">
        <v>13</v>
      </c>
      <c r="J8" s="67" t="s">
        <v>64</v>
      </c>
      <c r="K8" s="67" t="s">
        <v>64</v>
      </c>
      <c r="L8" s="72" t="n">
        <v>17</v>
      </c>
      <c r="M8" s="67" t="s">
        <v>64</v>
      </c>
    </row>
    <row r="9" customFormat="false" ht="21" hidden="false" customHeight="true" outlineLevel="0" collapsed="false">
      <c r="B9" s="70"/>
      <c r="C9" s="65" t="n">
        <f aca="false">C8+1</f>
        <v>29</v>
      </c>
      <c r="D9" s="71"/>
      <c r="E9" s="67" t="n">
        <f aca="false">SUM(F9:M9)</f>
        <v>38</v>
      </c>
      <c r="F9" s="72" t="n">
        <v>7</v>
      </c>
      <c r="G9" s="73" t="s">
        <v>64</v>
      </c>
      <c r="H9" s="67" t="s">
        <v>64</v>
      </c>
      <c r="I9" s="72" t="n">
        <v>14</v>
      </c>
      <c r="J9" s="67" t="n">
        <v>2</v>
      </c>
      <c r="K9" s="67" t="s">
        <v>64</v>
      </c>
      <c r="L9" s="72" t="n">
        <v>14</v>
      </c>
      <c r="M9" s="67" t="n">
        <v>1</v>
      </c>
    </row>
    <row r="10" customFormat="false" ht="21" hidden="false" customHeight="true" outlineLevel="0" collapsed="false">
      <c r="B10" s="70"/>
      <c r="C10" s="65" t="n">
        <f aca="false">C9+1</f>
        <v>30</v>
      </c>
      <c r="D10" s="71"/>
      <c r="E10" s="67" t="n">
        <f aca="false">SUM(F10:M10)</f>
        <v>49</v>
      </c>
      <c r="F10" s="72" t="n">
        <v>1</v>
      </c>
      <c r="G10" s="67" t="n">
        <v>2</v>
      </c>
      <c r="H10" s="67" t="s">
        <v>64</v>
      </c>
      <c r="I10" s="72" t="n">
        <v>15</v>
      </c>
      <c r="J10" s="72" t="n">
        <v>7</v>
      </c>
      <c r="K10" s="67" t="s">
        <v>64</v>
      </c>
      <c r="L10" s="72" t="n">
        <v>22</v>
      </c>
      <c r="M10" s="72" t="n">
        <v>2</v>
      </c>
    </row>
    <row r="11" customFormat="false" ht="21" hidden="false" customHeight="true" outlineLevel="0" collapsed="false">
      <c r="B11" s="74" t="s">
        <v>34</v>
      </c>
      <c r="C11" s="75" t="s">
        <v>35</v>
      </c>
      <c r="D11" s="76" t="s">
        <v>33</v>
      </c>
      <c r="E11" s="67" t="n">
        <f aca="false">SUM(F11:M11)</f>
        <v>47</v>
      </c>
      <c r="F11" s="72" t="n">
        <v>2</v>
      </c>
      <c r="G11" s="73" t="n">
        <v>2</v>
      </c>
      <c r="H11" s="67" t="s">
        <v>64</v>
      </c>
      <c r="I11" s="72" t="n">
        <v>13</v>
      </c>
      <c r="J11" s="72" t="n">
        <v>4</v>
      </c>
      <c r="K11" s="67" t="s">
        <v>64</v>
      </c>
      <c r="L11" s="72" t="n">
        <v>26</v>
      </c>
      <c r="M11" s="72" t="s">
        <v>64</v>
      </c>
    </row>
    <row r="12" customFormat="false" ht="21" hidden="false" customHeight="true" outlineLevel="0" collapsed="false">
      <c r="B12" s="70"/>
      <c r="C12" s="65" t="n">
        <v>2</v>
      </c>
      <c r="D12" s="71"/>
      <c r="E12" s="67" t="n">
        <f aca="false">SUM(F12:M12)</f>
        <v>52</v>
      </c>
      <c r="F12" s="72" t="n">
        <v>1</v>
      </c>
      <c r="G12" s="73" t="n">
        <v>10</v>
      </c>
      <c r="H12" s="67" t="s">
        <v>64</v>
      </c>
      <c r="I12" s="72" t="n">
        <v>16</v>
      </c>
      <c r="J12" s="72" t="n">
        <v>7</v>
      </c>
      <c r="K12" s="67" t="s">
        <v>64</v>
      </c>
      <c r="L12" s="72" t="n">
        <v>17</v>
      </c>
      <c r="M12" s="67" t="n">
        <v>1</v>
      </c>
      <c r="N12" s="77"/>
    </row>
    <row r="13" customFormat="false" ht="21" hidden="false" customHeight="true" outlineLevel="0" collapsed="false">
      <c r="B13" s="70"/>
      <c r="C13" s="65" t="n">
        <v>3</v>
      </c>
      <c r="D13" s="78"/>
      <c r="E13" s="67" t="n">
        <f aca="false">SUM(F13:M13)</f>
        <v>48</v>
      </c>
      <c r="F13" s="72" t="s">
        <v>64</v>
      </c>
      <c r="G13" s="73" t="n">
        <v>5</v>
      </c>
      <c r="H13" s="67" t="s">
        <v>64</v>
      </c>
      <c r="I13" s="72" t="n">
        <v>20</v>
      </c>
      <c r="J13" s="72" t="n">
        <v>9</v>
      </c>
      <c r="K13" s="67" t="s">
        <v>64</v>
      </c>
      <c r="L13" s="72" t="n">
        <v>12</v>
      </c>
      <c r="M13" s="72" t="n">
        <v>2</v>
      </c>
    </row>
    <row r="14" customFormat="false" ht="21" hidden="false" customHeight="true" outlineLevel="0" collapsed="false">
      <c r="B14" s="79"/>
      <c r="C14" s="80" t="n">
        <v>4</v>
      </c>
      <c r="D14" s="81"/>
      <c r="E14" s="82" t="n">
        <f aca="false">SUM(F14:M14)</f>
        <v>47</v>
      </c>
      <c r="F14" s="83" t="n">
        <v>1</v>
      </c>
      <c r="G14" s="83" t="n">
        <v>4</v>
      </c>
      <c r="H14" s="84" t="s">
        <v>64</v>
      </c>
      <c r="I14" s="85" t="n">
        <v>21</v>
      </c>
      <c r="J14" s="85" t="n">
        <v>9</v>
      </c>
      <c r="K14" s="84" t="s">
        <v>64</v>
      </c>
      <c r="L14" s="85" t="n">
        <v>12</v>
      </c>
      <c r="M14" s="85" t="s">
        <v>64</v>
      </c>
      <c r="N14" s="34"/>
    </row>
    <row r="15" customFormat="false" ht="12" hidden="false" customHeight="true" outlineLevel="0" collapsed="false">
      <c r="D15" s="34"/>
      <c r="E15" s="34"/>
      <c r="F15" s="34"/>
      <c r="G15" s="34"/>
      <c r="H15" s="86"/>
      <c r="I15" s="34"/>
      <c r="J15" s="34"/>
      <c r="K15" s="86"/>
      <c r="L15" s="34"/>
      <c r="M15" s="34"/>
      <c r="N15" s="34"/>
    </row>
    <row r="16" customFormat="false" ht="12" hidden="false" customHeight="true" outlineLevel="0" collapsed="false">
      <c r="B16" s="87" t="s">
        <v>6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2" hidden="false" customHeight="true" outlineLevel="0" collapsed="false">
      <c r="B17" s="87" t="s">
        <v>66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4.25" hidden="false" customHeight="true" outlineLevel="0" collapsed="false"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6.5" hidden="false" customHeight="true" outlineLevel="0" collapsed="false">
      <c r="B19" s="58" t="s">
        <v>67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2" hidden="false" customHeight="true" outlineLevel="0" collapsed="false">
      <c r="D20" s="34"/>
      <c r="E20" s="34"/>
      <c r="F20" s="34"/>
      <c r="G20" s="34"/>
      <c r="H20" s="34"/>
      <c r="I20" s="34"/>
      <c r="J20" s="34"/>
      <c r="K20" s="88"/>
      <c r="L20" s="88"/>
      <c r="M20" s="89" t="s">
        <v>68</v>
      </c>
      <c r="N20" s="88"/>
    </row>
    <row r="21" customFormat="false" ht="33" hidden="false" customHeight="true" outlineLevel="0" collapsed="false">
      <c r="B21" s="60" t="s">
        <v>69</v>
      </c>
      <c r="C21" s="60"/>
      <c r="D21" s="43" t="s">
        <v>70</v>
      </c>
      <c r="E21" s="43"/>
      <c r="F21" s="44" t="s">
        <v>71</v>
      </c>
      <c r="G21" s="44"/>
      <c r="H21" s="43" t="s">
        <v>72</v>
      </c>
      <c r="I21" s="43"/>
      <c r="J21" s="44" t="s">
        <v>73</v>
      </c>
      <c r="K21" s="44"/>
      <c r="L21" s="90" t="s">
        <v>74</v>
      </c>
      <c r="M21" s="90"/>
      <c r="N21" s="34"/>
    </row>
    <row r="22" customFormat="false" ht="12" hidden="false" customHeight="true" outlineLevel="0" collapsed="false">
      <c r="B22" s="91"/>
      <c r="C22" s="92"/>
      <c r="D22" s="93"/>
      <c r="E22" s="94"/>
      <c r="F22" s="34"/>
      <c r="G22" s="95" t="s">
        <v>75</v>
      </c>
      <c r="H22" s="96"/>
      <c r="I22" s="95" t="s">
        <v>75</v>
      </c>
      <c r="J22" s="95"/>
      <c r="K22" s="95"/>
      <c r="L22" s="97"/>
      <c r="M22" s="98" t="s">
        <v>76</v>
      </c>
      <c r="N22" s="34"/>
    </row>
    <row r="23" customFormat="false" ht="21" hidden="false" customHeight="true" outlineLevel="0" collapsed="false">
      <c r="B23" s="99" t="s">
        <v>77</v>
      </c>
      <c r="C23" s="99"/>
      <c r="D23" s="100" t="s">
        <v>78</v>
      </c>
      <c r="E23" s="100"/>
      <c r="F23" s="101" t="n">
        <v>0.7</v>
      </c>
      <c r="G23" s="34"/>
      <c r="H23" s="102" t="n">
        <v>5</v>
      </c>
      <c r="I23" s="34"/>
      <c r="J23" s="103" t="n">
        <v>7.7</v>
      </c>
      <c r="K23" s="34"/>
      <c r="L23" s="104" t="s">
        <v>79</v>
      </c>
      <c r="M23" s="104"/>
      <c r="N23" s="34"/>
    </row>
    <row r="24" customFormat="false" ht="21" hidden="false" customHeight="true" outlineLevel="0" collapsed="false">
      <c r="B24" s="99"/>
      <c r="C24" s="99"/>
      <c r="D24" s="43" t="s">
        <v>80</v>
      </c>
      <c r="E24" s="43"/>
      <c r="F24" s="101" t="n">
        <v>1.8</v>
      </c>
      <c r="G24" s="34"/>
      <c r="H24" s="102" t="n">
        <v>1</v>
      </c>
      <c r="I24" s="34"/>
      <c r="J24" s="103" t="n">
        <v>8.5</v>
      </c>
      <c r="K24" s="34"/>
      <c r="L24" s="104" t="s">
        <v>79</v>
      </c>
      <c r="M24" s="104"/>
      <c r="N24" s="34"/>
    </row>
    <row r="25" customFormat="false" ht="21" hidden="false" customHeight="true" outlineLevel="0" collapsed="false">
      <c r="B25" s="60" t="s">
        <v>81</v>
      </c>
      <c r="C25" s="60"/>
      <c r="D25" s="43" t="s">
        <v>82</v>
      </c>
      <c r="E25" s="43"/>
      <c r="F25" s="101" t="n">
        <v>0.8</v>
      </c>
      <c r="G25" s="34"/>
      <c r="H25" s="102" t="n">
        <v>3</v>
      </c>
      <c r="I25" s="34"/>
      <c r="J25" s="104" t="n">
        <v>7.4</v>
      </c>
      <c r="K25" s="34"/>
      <c r="L25" s="104" t="n">
        <v>92.6</v>
      </c>
      <c r="M25" s="104"/>
      <c r="N25" s="34"/>
    </row>
    <row r="26" customFormat="false" ht="21" hidden="false" customHeight="true" outlineLevel="0" collapsed="false">
      <c r="B26" s="60"/>
      <c r="C26" s="60"/>
      <c r="D26" s="43" t="s">
        <v>83</v>
      </c>
      <c r="E26" s="43"/>
      <c r="F26" s="101" t="n">
        <v>0.8</v>
      </c>
      <c r="G26" s="34"/>
      <c r="H26" s="102" t="n">
        <v>3</v>
      </c>
      <c r="I26" s="34"/>
      <c r="J26" s="104" t="n">
        <v>7.4</v>
      </c>
      <c r="K26" s="34"/>
      <c r="L26" s="104" t="n">
        <v>99.8</v>
      </c>
      <c r="M26" s="104"/>
      <c r="N26" s="34"/>
    </row>
    <row r="27" customFormat="false" ht="21" hidden="false" customHeight="true" outlineLevel="0" collapsed="false">
      <c r="B27" s="60"/>
      <c r="C27" s="60"/>
      <c r="D27" s="43" t="s">
        <v>84</v>
      </c>
      <c r="E27" s="43"/>
      <c r="F27" s="101" t="n">
        <v>0.6</v>
      </c>
      <c r="G27" s="34"/>
      <c r="H27" s="102" t="n">
        <v>1</v>
      </c>
      <c r="I27" s="34"/>
      <c r="J27" s="103" t="n">
        <v>7.4</v>
      </c>
      <c r="K27" s="34"/>
      <c r="L27" s="104" t="s">
        <v>79</v>
      </c>
      <c r="M27" s="104"/>
      <c r="N27" s="34"/>
    </row>
    <row r="28" customFormat="false" ht="21" hidden="false" customHeight="true" outlineLevel="0" collapsed="false">
      <c r="B28" s="60" t="s">
        <v>85</v>
      </c>
      <c r="C28" s="60"/>
      <c r="D28" s="43" t="s">
        <v>86</v>
      </c>
      <c r="E28" s="43"/>
      <c r="F28" s="101" t="n">
        <v>1.4</v>
      </c>
      <c r="G28" s="34"/>
      <c r="H28" s="102" t="n">
        <v>3</v>
      </c>
      <c r="I28" s="34"/>
      <c r="J28" s="103" t="n">
        <v>8.6</v>
      </c>
      <c r="K28" s="34"/>
      <c r="L28" s="104" t="s">
        <v>79</v>
      </c>
      <c r="M28" s="104"/>
      <c r="N28" s="34"/>
    </row>
    <row r="29" customFormat="false" ht="21" hidden="false" customHeight="true" outlineLevel="0" collapsed="false">
      <c r="B29" s="60"/>
      <c r="C29" s="60"/>
      <c r="D29" s="43" t="s">
        <v>87</v>
      </c>
      <c r="E29" s="43"/>
      <c r="F29" s="101" t="n">
        <v>1</v>
      </c>
      <c r="G29" s="34"/>
      <c r="H29" s="102" t="n">
        <v>3</v>
      </c>
      <c r="I29" s="34"/>
      <c r="J29" s="103" t="n">
        <v>8.3</v>
      </c>
      <c r="K29" s="34"/>
      <c r="L29" s="104" t="s">
        <v>79</v>
      </c>
      <c r="M29" s="104"/>
      <c r="N29" s="34"/>
    </row>
    <row r="30" customFormat="false" ht="21" hidden="false" customHeight="true" outlineLevel="0" collapsed="false">
      <c r="B30" s="60"/>
      <c r="C30" s="60"/>
      <c r="D30" s="43" t="s">
        <v>88</v>
      </c>
      <c r="E30" s="43"/>
      <c r="F30" s="105" t="n">
        <v>4.2</v>
      </c>
      <c r="G30" s="106"/>
      <c r="H30" s="107" t="n">
        <v>6</v>
      </c>
      <c r="I30" s="106"/>
      <c r="J30" s="108" t="n">
        <v>7.3</v>
      </c>
      <c r="K30" s="106"/>
      <c r="L30" s="105" t="n">
        <v>69.8</v>
      </c>
      <c r="M30" s="105"/>
      <c r="N30" s="34"/>
    </row>
    <row r="31" customFormat="false" ht="12" hidden="false" customHeight="true" outlineLevel="0" collapsed="false"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2" hidden="false" customHeight="true" outlineLevel="0" collapsed="false">
      <c r="B32" s="87" t="s">
        <v>89</v>
      </c>
    </row>
    <row r="33" customFormat="false" ht="12" hidden="false" customHeight="false" outlineLevel="0" collapsed="false">
      <c r="B33" s="5" t="s">
        <v>90</v>
      </c>
      <c r="F33" s="109"/>
      <c r="G33" s="109"/>
      <c r="H33" s="109"/>
      <c r="I33" s="109"/>
      <c r="J33" s="109"/>
      <c r="K33" s="109"/>
      <c r="L33" s="109"/>
      <c r="M33" s="109"/>
    </row>
    <row r="34" customFormat="false" ht="12" hidden="false" customHeight="false" outlineLevel="0" collapsed="false">
      <c r="F34" s="109"/>
      <c r="G34" s="109"/>
      <c r="H34" s="109"/>
      <c r="I34" s="109"/>
      <c r="J34" s="109"/>
      <c r="K34" s="109"/>
      <c r="L34" s="109"/>
      <c r="M34" s="109"/>
    </row>
    <row r="35" customFormat="false" ht="12" hidden="false" customHeight="false" outlineLevel="0" collapsed="false">
      <c r="F35" s="109"/>
      <c r="G35" s="109"/>
      <c r="H35" s="109"/>
      <c r="I35" s="109"/>
      <c r="J35" s="109"/>
      <c r="K35" s="109"/>
      <c r="L35" s="109"/>
      <c r="M35" s="109"/>
    </row>
    <row r="36" customFormat="false" ht="12" hidden="false" customHeight="false" outlineLevel="0" collapsed="false">
      <c r="F36" s="109"/>
      <c r="G36" s="109"/>
      <c r="H36" s="109"/>
      <c r="I36" s="109"/>
      <c r="J36" s="109"/>
      <c r="K36" s="109"/>
      <c r="L36" s="109"/>
      <c r="M36" s="109"/>
    </row>
    <row r="37" customFormat="false" ht="12" hidden="false" customHeight="false" outlineLevel="0" collapsed="false">
      <c r="F37" s="109"/>
      <c r="G37" s="109"/>
      <c r="H37" s="109"/>
      <c r="I37" s="109"/>
      <c r="J37" s="109"/>
      <c r="K37" s="109"/>
      <c r="L37" s="109"/>
      <c r="M37" s="109"/>
    </row>
    <row r="38" customFormat="false" ht="12" hidden="false" customHeight="false" outlineLevel="0" collapsed="false">
      <c r="F38" s="109"/>
      <c r="G38" s="109"/>
      <c r="H38" s="109"/>
      <c r="I38" s="109"/>
      <c r="J38" s="109"/>
      <c r="K38" s="109"/>
      <c r="L38" s="109"/>
      <c r="M38" s="109"/>
    </row>
    <row r="39" customFormat="false" ht="12" hidden="false" customHeight="false" outlineLevel="0" collapsed="false">
      <c r="F39" s="109"/>
      <c r="G39" s="109"/>
      <c r="H39" s="109"/>
      <c r="I39" s="109"/>
      <c r="J39" s="109"/>
      <c r="K39" s="109"/>
      <c r="L39" s="109"/>
      <c r="M39" s="109"/>
    </row>
    <row r="40" customFormat="false" ht="12" hidden="false" customHeight="false" outlineLevel="0" collapsed="false">
      <c r="F40" s="109"/>
      <c r="G40" s="109"/>
      <c r="H40" s="109"/>
      <c r="I40" s="109"/>
      <c r="J40" s="109"/>
      <c r="K40" s="109"/>
      <c r="L40" s="109"/>
      <c r="M40" s="109"/>
    </row>
  </sheetData>
  <mergeCells count="18">
    <mergeCell ref="B4:D4"/>
    <mergeCell ref="B21:C21"/>
    <mergeCell ref="D21:E21"/>
    <mergeCell ref="F21:G21"/>
    <mergeCell ref="H21:I21"/>
    <mergeCell ref="J21:K21"/>
    <mergeCell ref="L21:M21"/>
    <mergeCell ref="B23:C24"/>
    <mergeCell ref="D23:E23"/>
    <mergeCell ref="D24:E24"/>
    <mergeCell ref="B25:C27"/>
    <mergeCell ref="D25:E25"/>
    <mergeCell ref="D26:E26"/>
    <mergeCell ref="D27:E27"/>
    <mergeCell ref="B28:C30"/>
    <mergeCell ref="D28:E28"/>
    <mergeCell ref="D29:E29"/>
    <mergeCell ref="D30:E30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ＭＳ ゴシック,Regular"&amp;11７　環境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4.25"/>
    <col collapsed="false" customWidth="true" hidden="false" outlineLevel="0" max="3" min="3" style="5" width="18.75"/>
    <col collapsed="false" customWidth="true" hidden="false" outlineLevel="0" max="11" min="4" style="5" width="6.62"/>
    <col collapsed="false" customWidth="false" hidden="false" outlineLevel="0" max="257" min="12" style="5" width="8.99"/>
  </cols>
  <sheetData>
    <row r="1" customFormat="false" ht="15.95" hidden="false" customHeight="true" outlineLevel="0" collapsed="false">
      <c r="A1" s="6" t="s">
        <v>15</v>
      </c>
    </row>
    <row r="2" customFormat="false" ht="16.5" hidden="false" customHeight="true" outlineLevel="0" collapsed="false">
      <c r="B2" s="1" t="s">
        <v>91</v>
      </c>
    </row>
    <row r="3" customFormat="false" ht="12" hidden="false" customHeight="true" outlineLevel="0" collapsed="false"/>
    <row r="4" customFormat="false" ht="15" hidden="false" customHeight="true" outlineLevel="0" collapsed="false">
      <c r="B4" s="60" t="s">
        <v>18</v>
      </c>
      <c r="C4" s="60"/>
      <c r="D4" s="110" t="s">
        <v>32</v>
      </c>
      <c r="E4" s="110"/>
      <c r="F4" s="110"/>
      <c r="G4" s="110"/>
      <c r="H4" s="110"/>
      <c r="I4" s="110" t="s">
        <v>34</v>
      </c>
      <c r="J4" s="110"/>
      <c r="K4" s="111"/>
    </row>
    <row r="5" customFormat="false" ht="15" hidden="false" customHeight="true" outlineLevel="0" collapsed="false">
      <c r="B5" s="60"/>
      <c r="C5" s="60"/>
      <c r="D5" s="112" t="n">
        <v>26</v>
      </c>
      <c r="E5" s="113" t="n">
        <v>27</v>
      </c>
      <c r="F5" s="113" t="n">
        <v>28</v>
      </c>
      <c r="G5" s="113" t="n">
        <v>29</v>
      </c>
      <c r="H5" s="113" t="n">
        <v>30</v>
      </c>
      <c r="I5" s="114" t="s">
        <v>92</v>
      </c>
      <c r="J5" s="113" t="n">
        <v>2</v>
      </c>
      <c r="K5" s="115" t="n">
        <v>3</v>
      </c>
    </row>
    <row r="6" s="116" customFormat="true" ht="30" hidden="false" customHeight="true" outlineLevel="0" collapsed="false">
      <c r="B6" s="117" t="s">
        <v>93</v>
      </c>
      <c r="C6" s="118" t="s">
        <v>94</v>
      </c>
      <c r="D6" s="119" t="n">
        <v>363</v>
      </c>
      <c r="E6" s="119" t="n">
        <v>364</v>
      </c>
      <c r="F6" s="119" t="n">
        <v>361</v>
      </c>
      <c r="G6" s="120" t="n">
        <v>363</v>
      </c>
      <c r="H6" s="120" t="n">
        <v>350</v>
      </c>
      <c r="I6" s="120" t="n">
        <v>358</v>
      </c>
      <c r="J6" s="120" t="n">
        <v>356</v>
      </c>
      <c r="K6" s="120" t="n">
        <v>352</v>
      </c>
      <c r="L6" s="50"/>
    </row>
    <row r="7" s="116" customFormat="true" ht="30" hidden="false" customHeight="true" outlineLevel="0" collapsed="false">
      <c r="B7" s="117"/>
      <c r="C7" s="121" t="s">
        <v>95</v>
      </c>
      <c r="D7" s="122" t="n">
        <v>0.021</v>
      </c>
      <c r="E7" s="122" t="n">
        <v>0.021</v>
      </c>
      <c r="F7" s="122" t="n">
        <v>0.018</v>
      </c>
      <c r="G7" s="123" t="n">
        <v>0.018</v>
      </c>
      <c r="H7" s="123" t="n">
        <v>0.02</v>
      </c>
      <c r="I7" s="123" t="n">
        <v>0.017</v>
      </c>
      <c r="J7" s="123" t="n">
        <v>0.017</v>
      </c>
      <c r="K7" s="123" t="n">
        <v>0.015</v>
      </c>
      <c r="L7" s="50"/>
    </row>
    <row r="8" s="116" customFormat="true" ht="30" hidden="false" customHeight="true" outlineLevel="0" collapsed="false">
      <c r="B8" s="117"/>
      <c r="C8" s="124" t="s">
        <v>96</v>
      </c>
      <c r="D8" s="119" t="s">
        <v>97</v>
      </c>
      <c r="E8" s="119" t="s">
        <v>97</v>
      </c>
      <c r="F8" s="119" t="n">
        <v>2</v>
      </c>
      <c r="G8" s="120" t="s">
        <v>97</v>
      </c>
      <c r="H8" s="120" t="s">
        <v>97</v>
      </c>
      <c r="I8" s="120" t="s">
        <v>97</v>
      </c>
      <c r="J8" s="120" t="s">
        <v>97</v>
      </c>
      <c r="K8" s="120" t="s">
        <v>97</v>
      </c>
      <c r="L8" s="50"/>
    </row>
    <row r="9" s="116" customFormat="true" ht="30" hidden="false" customHeight="true" outlineLevel="0" collapsed="false">
      <c r="B9" s="117"/>
      <c r="C9" s="124" t="s">
        <v>98</v>
      </c>
      <c r="D9" s="119" t="s">
        <v>97</v>
      </c>
      <c r="E9" s="119" t="s">
        <v>97</v>
      </c>
      <c r="F9" s="119" t="s">
        <v>97</v>
      </c>
      <c r="G9" s="120" t="s">
        <v>97</v>
      </c>
      <c r="H9" s="120" t="s">
        <v>97</v>
      </c>
      <c r="I9" s="120" t="s">
        <v>97</v>
      </c>
      <c r="J9" s="120" t="s">
        <v>97</v>
      </c>
      <c r="K9" s="120" t="s">
        <v>97</v>
      </c>
      <c r="L9" s="50"/>
    </row>
    <row r="10" s="116" customFormat="true" ht="30" hidden="false" customHeight="true" outlineLevel="0" collapsed="false">
      <c r="B10" s="117"/>
      <c r="C10" s="124" t="s">
        <v>99</v>
      </c>
      <c r="D10" s="122" t="n">
        <v>0.125</v>
      </c>
      <c r="E10" s="122" t="n">
        <v>0.104</v>
      </c>
      <c r="F10" s="122" t="n">
        <v>0.678</v>
      </c>
      <c r="G10" s="123" t="n">
        <v>0.089</v>
      </c>
      <c r="H10" s="123" t="n">
        <v>0.115</v>
      </c>
      <c r="I10" s="123" t="n">
        <v>0.072</v>
      </c>
      <c r="J10" s="123" t="n">
        <v>0.11</v>
      </c>
      <c r="K10" s="123" t="n">
        <v>0.096</v>
      </c>
      <c r="L10" s="50"/>
    </row>
    <row r="11" s="116" customFormat="true" ht="30" hidden="false" customHeight="true" outlineLevel="0" collapsed="false">
      <c r="B11" s="125" t="s">
        <v>100</v>
      </c>
      <c r="C11" s="66" t="s">
        <v>94</v>
      </c>
      <c r="D11" s="126" t="n">
        <v>364</v>
      </c>
      <c r="E11" s="127" t="n">
        <v>366</v>
      </c>
      <c r="F11" s="127" t="n">
        <v>364</v>
      </c>
      <c r="G11" s="127" t="n">
        <v>364</v>
      </c>
      <c r="H11" s="127" t="n">
        <v>364</v>
      </c>
      <c r="I11" s="127" t="n">
        <v>365</v>
      </c>
      <c r="J11" s="127" t="n">
        <v>364</v>
      </c>
      <c r="K11" s="127" t="n">
        <v>364</v>
      </c>
      <c r="L11" s="50"/>
    </row>
    <row r="12" s="116" customFormat="true" ht="30" hidden="false" customHeight="true" outlineLevel="0" collapsed="false">
      <c r="B12" s="125"/>
      <c r="C12" s="76" t="s">
        <v>101</v>
      </c>
      <c r="D12" s="128" t="n">
        <v>0.019</v>
      </c>
      <c r="E12" s="129" t="n">
        <v>0.02</v>
      </c>
      <c r="F12" s="129" t="n">
        <v>0.018</v>
      </c>
      <c r="G12" s="129" t="n">
        <v>0.019</v>
      </c>
      <c r="H12" s="129" t="n">
        <v>0.016</v>
      </c>
      <c r="I12" s="129" t="n">
        <v>0.015</v>
      </c>
      <c r="J12" s="129" t="n">
        <v>0.014</v>
      </c>
      <c r="K12" s="129" t="n">
        <v>0.014</v>
      </c>
      <c r="L12" s="50"/>
    </row>
    <row r="13" s="116" customFormat="true" ht="30" hidden="false" customHeight="true" outlineLevel="0" collapsed="false">
      <c r="B13" s="125"/>
      <c r="C13" s="130" t="s">
        <v>102</v>
      </c>
      <c r="D13" s="131" t="s">
        <v>97</v>
      </c>
      <c r="E13" s="131" t="s">
        <v>97</v>
      </c>
      <c r="F13" s="131" t="s">
        <v>97</v>
      </c>
      <c r="G13" s="131" t="s">
        <v>97</v>
      </c>
      <c r="H13" s="131" t="s">
        <v>97</v>
      </c>
      <c r="I13" s="131" t="s">
        <v>97</v>
      </c>
      <c r="J13" s="131" t="s">
        <v>97</v>
      </c>
      <c r="K13" s="131" t="s">
        <v>97</v>
      </c>
      <c r="L13" s="50"/>
    </row>
    <row r="14" s="116" customFormat="true" ht="30" hidden="false" customHeight="true" outlineLevel="0" collapsed="false">
      <c r="B14" s="125"/>
      <c r="C14" s="132" t="s">
        <v>103</v>
      </c>
      <c r="D14" s="133" t="n">
        <v>0.082</v>
      </c>
      <c r="E14" s="133" t="n">
        <v>0.073</v>
      </c>
      <c r="F14" s="133" t="n">
        <v>0.085</v>
      </c>
      <c r="G14" s="133" t="n">
        <v>0.08</v>
      </c>
      <c r="H14" s="133" t="n">
        <v>0.078</v>
      </c>
      <c r="I14" s="133" t="n">
        <v>0.075</v>
      </c>
      <c r="J14" s="133" t="n">
        <v>0.08</v>
      </c>
      <c r="K14" s="133" t="n">
        <v>0.071</v>
      </c>
      <c r="L14" s="50"/>
    </row>
    <row r="15" customFormat="false" ht="12" hidden="false" customHeight="true" outlineLevel="0" collapsed="false">
      <c r="K15" s="134"/>
      <c r="L15" s="34"/>
    </row>
    <row r="16" customFormat="false" ht="12" hidden="false" customHeight="true" outlineLevel="0" collapsed="false">
      <c r="B16" s="87" t="s">
        <v>104</v>
      </c>
      <c r="K16" s="135"/>
      <c r="L16" s="34"/>
    </row>
    <row r="17" customFormat="false" ht="12" hidden="false" customHeight="true" outlineLevel="0" collapsed="false">
      <c r="B17" s="87" t="s">
        <v>105</v>
      </c>
      <c r="K17" s="135"/>
      <c r="L17" s="34"/>
    </row>
    <row r="18" customFormat="false" ht="14.25" hidden="false" customHeight="true" outlineLevel="0" collapsed="false">
      <c r="K18" s="135"/>
      <c r="L18" s="34"/>
    </row>
    <row r="19" customFormat="false" ht="14.25" hidden="false" customHeight="true" outlineLevel="0" collapsed="false">
      <c r="K19" s="135"/>
      <c r="L19" s="34"/>
    </row>
    <row r="20" customFormat="false" ht="16.5" hidden="false" customHeight="true" outlineLevel="0" collapsed="false">
      <c r="B20" s="1" t="s">
        <v>106</v>
      </c>
      <c r="K20" s="135"/>
      <c r="L20" s="34"/>
    </row>
    <row r="21" customFormat="false" ht="12" hidden="false" customHeight="false" outlineLevel="0" collapsed="false">
      <c r="K21" s="135"/>
      <c r="L21" s="34"/>
    </row>
    <row r="22" customFormat="false" ht="15" hidden="false" customHeight="true" outlineLevel="0" collapsed="false">
      <c r="B22" s="60" t="s">
        <v>18</v>
      </c>
      <c r="C22" s="60"/>
      <c r="D22" s="110" t="s">
        <v>32</v>
      </c>
      <c r="E22" s="110"/>
      <c r="F22" s="110"/>
      <c r="G22" s="110"/>
      <c r="H22" s="110" t="s">
        <v>34</v>
      </c>
      <c r="I22" s="110"/>
      <c r="J22" s="136"/>
      <c r="K22" s="136"/>
      <c r="L22" s="34"/>
    </row>
    <row r="23" customFormat="false" ht="15" hidden="false" customHeight="true" outlineLevel="0" collapsed="false">
      <c r="B23" s="60"/>
      <c r="C23" s="60"/>
      <c r="D23" s="112" t="n">
        <v>27</v>
      </c>
      <c r="E23" s="113" t="n">
        <v>28</v>
      </c>
      <c r="F23" s="137" t="n">
        <v>29</v>
      </c>
      <c r="G23" s="137" t="n">
        <v>30</v>
      </c>
      <c r="H23" s="138" t="s">
        <v>92</v>
      </c>
      <c r="I23" s="137" t="n">
        <v>2</v>
      </c>
      <c r="J23" s="139" t="n">
        <v>3</v>
      </c>
      <c r="K23" s="139" t="n">
        <v>4</v>
      </c>
      <c r="L23" s="34"/>
    </row>
    <row r="24" customFormat="false" ht="30" hidden="false" customHeight="true" outlineLevel="0" collapsed="false">
      <c r="B24" s="140" t="s">
        <v>107</v>
      </c>
      <c r="C24" s="140"/>
      <c r="D24" s="141" t="n">
        <v>16</v>
      </c>
      <c r="E24" s="141" t="n">
        <v>1</v>
      </c>
      <c r="F24" s="141" t="n">
        <v>6</v>
      </c>
      <c r="G24" s="141" t="n">
        <v>6</v>
      </c>
      <c r="H24" s="141" t="n">
        <v>6</v>
      </c>
      <c r="I24" s="141" t="n">
        <v>6</v>
      </c>
      <c r="J24" s="141" t="n">
        <v>2</v>
      </c>
      <c r="K24" s="141" t="n">
        <v>6</v>
      </c>
      <c r="L24" s="34"/>
    </row>
    <row r="25" customFormat="false" ht="12" hidden="false" customHeight="true" outlineLevel="0" collapsed="false">
      <c r="K25" s="34"/>
    </row>
    <row r="26" customFormat="false" ht="12" hidden="false" customHeight="true" outlineLevel="0" collapsed="false">
      <c r="B26" s="87" t="s">
        <v>36</v>
      </c>
      <c r="K26" s="34"/>
    </row>
    <row r="27" customFormat="false" ht="12" hidden="false" customHeight="true" outlineLevel="0" collapsed="false">
      <c r="B27" s="5" t="s">
        <v>108</v>
      </c>
    </row>
  </sheetData>
  <mergeCells count="5">
    <mergeCell ref="B4:C5"/>
    <mergeCell ref="B6:B10"/>
    <mergeCell ref="B11:B14"/>
    <mergeCell ref="B22:C23"/>
    <mergeCell ref="B24:C24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ＭＳ ゴシック,Regular"&amp;11７　環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02:38Z</dcterms:created>
  <dc:creator>和光市</dc:creator>
  <dc:description/>
  <dc:language>en-US</dc:language>
  <cp:lastModifiedBy>Administrator</cp:lastModifiedBy>
  <cp:lastPrinted>2022-08-12T07:13:29Z</cp:lastPrinted>
  <dcterms:modified xsi:type="dcterms:W3CDTF">2024-03-25T02:59:53Z</dcterms:modified>
  <cp:revision>0</cp:revision>
  <dc:subject/>
  <dc:title/>
</cp:coreProperties>
</file>