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,表２" sheetId="2" state="visible" r:id="rId3"/>
    <sheet name="表３,表４" sheetId="3" state="visible" r:id="rId4"/>
  </sheets>
  <definedNames>
    <definedName function="false" hidden="false" localSheetId="1" name="_xlnm.Print_Area" vbProcedure="false">'表１,表２'!$B$2:$H$33</definedName>
    <definedName function="false" hidden="false" localSheetId="2" name="_xlnm.Print_Area" vbProcedure="false">'表３,表４'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６　水道</t>
  </si>
  <si>
    <t xml:space="preserve">目次</t>
  </si>
  <si>
    <t xml:space="preserve">統計表</t>
  </si>
  <si>
    <t xml:space="preserve">表１</t>
  </si>
  <si>
    <t xml:space="preserve">給水状況</t>
  </si>
  <si>
    <t xml:space="preserve">表２</t>
  </si>
  <si>
    <t xml:space="preserve">有収水量状況</t>
  </si>
  <si>
    <t xml:space="preserve">表３</t>
  </si>
  <si>
    <t xml:space="preserve">給水量及び有収率</t>
  </si>
  <si>
    <t xml:space="preserve">表４</t>
  </si>
  <si>
    <t xml:space="preserve">月別給水量</t>
  </si>
  <si>
    <t xml:space="preserve">目次へ戻る</t>
  </si>
  <si>
    <t xml:space="preserve">表１　給水状況</t>
  </si>
  <si>
    <t xml:space="preserve">年度</t>
  </si>
  <si>
    <r>
      <rPr>
        <sz val="10"/>
        <rFont val="Noto Sans"/>
        <family val="2"/>
      </rPr>
      <t xml:space="preserve">総人口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給水世帯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給水人口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"/>
      </rPr>
      <t xml:space="preserve">)</t>
    </r>
  </si>
  <si>
    <t xml:space="preserve">平成</t>
  </si>
  <si>
    <t xml:space="preserve">令和</t>
  </si>
  <si>
    <t xml:space="preserve">元</t>
  </si>
  <si>
    <t xml:space="preserve">資料　企業経営課</t>
  </si>
  <si>
    <t xml:space="preserve">表２　有収水量状況</t>
  </si>
  <si>
    <r>
      <rPr>
        <sz val="10"/>
        <rFont val="Noto Sans"/>
        <family val="2"/>
      </rPr>
      <t xml:space="preserve">有収水量（ｍ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</t>
    </r>
  </si>
  <si>
    <t xml:space="preserve">表３　給水量及び有収率</t>
  </si>
  <si>
    <t xml:space="preserve">総給水量</t>
  </si>
  <si>
    <t xml:space="preserve">１日当たり
最大給水量</t>
  </si>
  <si>
    <t xml:space="preserve">１日当たり
平均給水量</t>
  </si>
  <si>
    <t xml:space="preserve">有収率</t>
  </si>
  <si>
    <t xml:space="preserve">㎥</t>
  </si>
  <si>
    <t xml:space="preserve">％</t>
  </si>
  <si>
    <t xml:space="preserve">表４　月別給水量</t>
  </si>
  <si>
    <t xml:space="preserve">年月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</si>
  <si>
    <t xml:space="preserve">資料　水道施設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"/>
    <numFmt numFmtId="168" formatCode="#,##0.0_);[RED]\(#,##0.0\)"/>
    <numFmt numFmtId="169" formatCode="0.00"/>
    <numFmt numFmtId="170" formatCode="#,##0_ "/>
    <numFmt numFmtId="171" formatCode="#,##0.0"/>
    <numFmt numFmtId="172" formatCode="0"/>
    <numFmt numFmtId="173" formatCode="General\年"/>
  </numFmts>
  <fonts count="28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66CC"/>
      <name val="Noto Sans"/>
      <family val="2"/>
    </font>
    <font>
      <u val="single"/>
      <sz val="12"/>
      <color rgb="FF0066CC"/>
      <name val="ＭＳ 明朝"/>
      <family val="1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49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  <row r="8" customFormat="false" ht="14.25" hidden="false" customHeight="false" outlineLevel="0" collapsed="false">
      <c r="A8" s="3" t="s">
        <v>9</v>
      </c>
      <c r="B8" s="4" t="s">
        <v>10</v>
      </c>
    </row>
  </sheetData>
  <hyperlinks>
    <hyperlink ref="B5" location="表１,表２!B2" display="給水状況"/>
    <hyperlink ref="B6" location="表１,表２!B19" display="有収水量状況"/>
    <hyperlink ref="B7" location="表３,表４!B2" display="給水量及び有収率"/>
    <hyperlink ref="B8" location="表３,表４!B20" display="月別給水量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.62"/>
    <col collapsed="false" customWidth="true" hidden="false" outlineLevel="0" max="3" min="3" style="5" width="3.49"/>
    <col collapsed="false" customWidth="true" hidden="false" outlineLevel="0" max="4" min="4" style="5" width="4.87"/>
    <col collapsed="false" customWidth="true" hidden="false" outlineLevel="0" max="8" min="5" style="5" width="15.62"/>
    <col collapsed="false" customWidth="false" hidden="false" outlineLevel="0" max="257" min="9" style="5" width="8.99"/>
  </cols>
  <sheetData>
    <row r="1" customFormat="false" ht="15.75" hidden="false" customHeight="true" outlineLevel="0" collapsed="false">
      <c r="A1" s="6" t="s">
        <v>11</v>
      </c>
    </row>
    <row r="2" customFormat="false" ht="16.5" hidden="false" customHeight="true" outlineLevel="0" collapsed="false">
      <c r="B2" s="7" t="s">
        <v>12</v>
      </c>
    </row>
    <row r="4" s="8" customFormat="true" ht="25.5" hidden="false" customHeight="true" outlineLevel="0" collapsed="false">
      <c r="B4" s="9" t="s">
        <v>13</v>
      </c>
      <c r="C4" s="9"/>
      <c r="D4" s="9"/>
      <c r="E4" s="10" t="s">
        <v>14</v>
      </c>
      <c r="F4" s="10" t="s">
        <v>15</v>
      </c>
      <c r="G4" s="10" t="s">
        <v>16</v>
      </c>
      <c r="H4" s="11" t="s">
        <v>17</v>
      </c>
    </row>
    <row r="5" s="8" customFormat="true" ht="25.5" hidden="false" customHeight="true" outlineLevel="0" collapsed="false">
      <c r="B5" s="12" t="s">
        <v>18</v>
      </c>
      <c r="C5" s="13" t="n">
        <v>25</v>
      </c>
      <c r="D5" s="14" t="s">
        <v>13</v>
      </c>
      <c r="E5" s="15" t="n">
        <v>79338</v>
      </c>
      <c r="F5" s="16" t="n">
        <v>37794</v>
      </c>
      <c r="G5" s="16" t="n">
        <v>79336</v>
      </c>
      <c r="H5" s="17" t="n">
        <v>100</v>
      </c>
    </row>
    <row r="6" s="8" customFormat="true" ht="25.5" hidden="false" customHeight="true" outlineLevel="0" collapsed="false">
      <c r="B6" s="12"/>
      <c r="C6" s="13" t="n">
        <v>26</v>
      </c>
      <c r="D6" s="18"/>
      <c r="E6" s="19" t="n">
        <v>80089</v>
      </c>
      <c r="F6" s="20" t="n">
        <v>38498</v>
      </c>
      <c r="G6" s="20" t="n">
        <v>80087</v>
      </c>
      <c r="H6" s="21" t="n">
        <v>100</v>
      </c>
    </row>
    <row r="7" s="8" customFormat="true" ht="25.5" hidden="false" customHeight="true" outlineLevel="0" collapsed="false">
      <c r="B7" s="12"/>
      <c r="C7" s="13" t="n">
        <v>27</v>
      </c>
      <c r="D7" s="18"/>
      <c r="E7" s="19" t="n">
        <v>80546</v>
      </c>
      <c r="F7" s="20" t="n">
        <v>39026</v>
      </c>
      <c r="G7" s="20" t="n">
        <v>80544</v>
      </c>
      <c r="H7" s="21" t="n">
        <v>100</v>
      </c>
    </row>
    <row r="8" s="8" customFormat="true" ht="25.5" hidden="false" customHeight="true" outlineLevel="0" collapsed="false">
      <c r="B8" s="12"/>
      <c r="C8" s="13" t="n">
        <v>28</v>
      </c>
      <c r="D8" s="18"/>
      <c r="E8" s="19" t="n">
        <v>81151</v>
      </c>
      <c r="F8" s="20" t="n">
        <v>39598</v>
      </c>
      <c r="G8" s="20" t="n">
        <v>81149</v>
      </c>
      <c r="H8" s="21" t="n">
        <v>100</v>
      </c>
    </row>
    <row r="9" s="8" customFormat="true" ht="25.5" hidden="false" customHeight="true" outlineLevel="0" collapsed="false">
      <c r="B9" s="12"/>
      <c r="C9" s="13" t="n">
        <v>29</v>
      </c>
      <c r="D9" s="18"/>
      <c r="E9" s="20" t="n">
        <v>81827</v>
      </c>
      <c r="F9" s="20" t="n">
        <v>40197</v>
      </c>
      <c r="G9" s="20" t="n">
        <v>81825</v>
      </c>
      <c r="H9" s="21" t="n">
        <v>100</v>
      </c>
    </row>
    <row r="10" s="8" customFormat="true" ht="25.5" hidden="false" customHeight="true" outlineLevel="0" collapsed="false">
      <c r="B10" s="12"/>
      <c r="C10" s="13" t="n">
        <v>30</v>
      </c>
      <c r="D10" s="18"/>
      <c r="E10" s="20" t="n">
        <v>82876</v>
      </c>
      <c r="F10" s="20" t="n">
        <v>41174</v>
      </c>
      <c r="G10" s="20" t="n">
        <v>82874</v>
      </c>
      <c r="H10" s="21" t="n">
        <v>100</v>
      </c>
    </row>
    <row r="11" s="8" customFormat="true" ht="25.5" hidden="false" customHeight="true" outlineLevel="0" collapsed="false">
      <c r="B11" s="12" t="s">
        <v>19</v>
      </c>
      <c r="C11" s="22" t="s">
        <v>20</v>
      </c>
      <c r="D11" s="23" t="s">
        <v>13</v>
      </c>
      <c r="E11" s="20" t="n">
        <v>83821</v>
      </c>
      <c r="F11" s="20" t="n">
        <v>41927</v>
      </c>
      <c r="G11" s="20" t="n">
        <v>83819</v>
      </c>
      <c r="H11" s="21" t="n">
        <v>100</v>
      </c>
    </row>
    <row r="12" s="8" customFormat="true" ht="25.5" hidden="false" customHeight="true" outlineLevel="0" collapsed="false">
      <c r="B12" s="12"/>
      <c r="C12" s="13" t="n">
        <v>2</v>
      </c>
      <c r="D12" s="18"/>
      <c r="E12" s="20" t="n">
        <v>83781</v>
      </c>
      <c r="F12" s="20" t="n">
        <v>42264</v>
      </c>
      <c r="G12" s="20" t="n">
        <v>83779</v>
      </c>
      <c r="H12" s="21" t="n">
        <v>100</v>
      </c>
    </row>
    <row r="13" s="8" customFormat="true" ht="25.5" hidden="false" customHeight="true" outlineLevel="0" collapsed="false">
      <c r="B13" s="12"/>
      <c r="C13" s="13" t="n">
        <v>3</v>
      </c>
      <c r="D13" s="18"/>
      <c r="E13" s="20" t="n">
        <v>83199</v>
      </c>
      <c r="F13" s="20" t="n">
        <v>42152</v>
      </c>
      <c r="G13" s="20" t="n">
        <v>83197</v>
      </c>
      <c r="H13" s="21" t="n">
        <v>100</v>
      </c>
    </row>
    <row r="14" s="8" customFormat="true" ht="25.5" hidden="false" customHeight="true" outlineLevel="0" collapsed="false">
      <c r="B14" s="24"/>
      <c r="C14" s="25" t="n">
        <v>4</v>
      </c>
      <c r="D14" s="26"/>
      <c r="E14" s="27" t="n">
        <v>83599</v>
      </c>
      <c r="F14" s="27" t="n">
        <v>42760</v>
      </c>
      <c r="G14" s="27" t="n">
        <v>83597</v>
      </c>
      <c r="H14" s="28" t="n">
        <v>100</v>
      </c>
      <c r="I14" s="29"/>
    </row>
    <row r="15" s="8" customFormat="true" ht="12" hidden="false" customHeight="true" outlineLevel="0" collapsed="false">
      <c r="B15" s="30"/>
      <c r="C15" s="13"/>
      <c r="D15" s="30"/>
      <c r="E15" s="16"/>
      <c r="F15" s="16"/>
      <c r="G15" s="16"/>
      <c r="H15" s="31"/>
      <c r="I15" s="29"/>
    </row>
    <row r="16" customFormat="false" ht="12" hidden="false" customHeight="true" outlineLevel="0" collapsed="false">
      <c r="B16" s="32" t="s">
        <v>21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6.5" hidden="false" customHeight="true" outlineLevel="0" collapsed="false">
      <c r="B19" s="7" t="s">
        <v>22</v>
      </c>
    </row>
    <row r="21" s="8" customFormat="true" ht="21" hidden="false" customHeight="true" outlineLevel="0" collapsed="false">
      <c r="B21" s="9" t="s">
        <v>13</v>
      </c>
      <c r="C21" s="9"/>
      <c r="D21" s="9"/>
      <c r="E21" s="11" t="s">
        <v>23</v>
      </c>
    </row>
    <row r="22" s="8" customFormat="true" ht="21" hidden="false" customHeight="true" outlineLevel="0" collapsed="false">
      <c r="B22" s="12" t="s">
        <v>18</v>
      </c>
      <c r="C22" s="13" t="n">
        <v>25</v>
      </c>
      <c r="D22" s="14" t="s">
        <v>13</v>
      </c>
      <c r="E22" s="33" t="n">
        <v>8833430</v>
      </c>
    </row>
    <row r="23" s="8" customFormat="true" ht="21" hidden="false" customHeight="true" outlineLevel="0" collapsed="false">
      <c r="B23" s="12"/>
      <c r="C23" s="13" t="n">
        <v>26</v>
      </c>
      <c r="D23" s="18"/>
      <c r="E23" s="33" t="n">
        <v>8679647</v>
      </c>
    </row>
    <row r="24" s="8" customFormat="true" ht="21" hidden="false" customHeight="true" outlineLevel="0" collapsed="false">
      <c r="B24" s="12"/>
      <c r="C24" s="13" t="n">
        <v>27</v>
      </c>
      <c r="D24" s="18"/>
      <c r="E24" s="34" t="n">
        <v>8789569</v>
      </c>
    </row>
    <row r="25" s="8" customFormat="true" ht="21" hidden="false" customHeight="true" outlineLevel="0" collapsed="false">
      <c r="B25" s="12"/>
      <c r="C25" s="13" t="n">
        <v>28</v>
      </c>
      <c r="D25" s="18"/>
      <c r="E25" s="34" t="n">
        <v>8826528</v>
      </c>
    </row>
    <row r="26" s="8" customFormat="true" ht="21" hidden="false" customHeight="true" outlineLevel="0" collapsed="false">
      <c r="B26" s="12"/>
      <c r="C26" s="13" t="n">
        <v>29</v>
      </c>
      <c r="D26" s="18"/>
      <c r="E26" s="34" t="n">
        <v>8869604</v>
      </c>
    </row>
    <row r="27" s="8" customFormat="true" ht="21" hidden="false" customHeight="true" outlineLevel="0" collapsed="false">
      <c r="B27" s="12"/>
      <c r="C27" s="13" t="n">
        <v>30</v>
      </c>
      <c r="D27" s="18"/>
      <c r="E27" s="34" t="n">
        <v>8962443</v>
      </c>
    </row>
    <row r="28" s="8" customFormat="true" ht="21" hidden="false" customHeight="true" outlineLevel="0" collapsed="false">
      <c r="B28" s="12" t="s">
        <v>19</v>
      </c>
      <c r="C28" s="22" t="s">
        <v>20</v>
      </c>
      <c r="D28" s="23" t="s">
        <v>13</v>
      </c>
      <c r="E28" s="34" t="n">
        <v>8906195</v>
      </c>
    </row>
    <row r="29" s="8" customFormat="true" ht="21" hidden="false" customHeight="true" outlineLevel="0" collapsed="false">
      <c r="B29" s="12"/>
      <c r="C29" s="13" t="n">
        <v>2</v>
      </c>
      <c r="D29" s="18"/>
      <c r="E29" s="34" t="n">
        <v>9154441</v>
      </c>
    </row>
    <row r="30" s="8" customFormat="true" ht="21" hidden="false" customHeight="true" outlineLevel="0" collapsed="false">
      <c r="B30" s="12"/>
      <c r="C30" s="13" t="n">
        <v>3</v>
      </c>
      <c r="D30" s="18"/>
      <c r="E30" s="34" t="n">
        <v>9106563</v>
      </c>
    </row>
    <row r="31" s="8" customFormat="true" ht="21" hidden="false" customHeight="true" outlineLevel="0" collapsed="false">
      <c r="B31" s="24"/>
      <c r="C31" s="25" t="n">
        <v>4</v>
      </c>
      <c r="D31" s="26"/>
      <c r="E31" s="35" t="n">
        <v>9030737</v>
      </c>
    </row>
    <row r="32" s="8" customFormat="true" ht="12" hidden="false" customHeight="true" outlineLevel="0" collapsed="false">
      <c r="B32" s="30"/>
      <c r="C32" s="30"/>
      <c r="D32" s="30"/>
      <c r="E32" s="36"/>
    </row>
    <row r="33" customFormat="false" ht="12" hidden="false" customHeight="true" outlineLevel="0" collapsed="false">
      <c r="B33" s="32" t="s">
        <v>21</v>
      </c>
    </row>
  </sheetData>
  <mergeCells count="2">
    <mergeCell ref="B4:D4"/>
    <mergeCell ref="B21:D21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ＭＳ ゴシック,Regular"&amp;11６　水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7.87"/>
    <col collapsed="false" customWidth="true" hidden="false" outlineLevel="0" max="3" min="3" style="5" width="2.86"/>
    <col collapsed="false" customWidth="true" hidden="false" outlineLevel="0" max="4" min="4" style="5" width="4.75"/>
    <col collapsed="false" customWidth="true" hidden="false" outlineLevel="0" max="8" min="5" style="5" width="13.62"/>
    <col collapsed="false" customWidth="true" hidden="false" outlineLevel="0" max="9" min="9" style="5" width="9.37"/>
    <col collapsed="false" customWidth="false" hidden="false" outlineLevel="0" max="257" min="10" style="5" width="8.99"/>
  </cols>
  <sheetData>
    <row r="1" customFormat="false" ht="15.95" hidden="false" customHeight="true" outlineLevel="0" collapsed="false">
      <c r="A1" s="6" t="s">
        <v>11</v>
      </c>
    </row>
    <row r="2" customFormat="false" ht="16.5" hidden="false" customHeight="true" outlineLevel="0" collapsed="false">
      <c r="B2" s="7" t="s">
        <v>24</v>
      </c>
    </row>
    <row r="4" customFormat="false" ht="24" hidden="false" customHeight="false" outlineLevel="0" collapsed="false">
      <c r="B4" s="9" t="s">
        <v>13</v>
      </c>
      <c r="C4" s="9"/>
      <c r="D4" s="9"/>
      <c r="E4" s="10" t="s">
        <v>25</v>
      </c>
      <c r="F4" s="37" t="s">
        <v>26</v>
      </c>
      <c r="G4" s="37" t="s">
        <v>27</v>
      </c>
      <c r="H4" s="11" t="s">
        <v>28</v>
      </c>
    </row>
    <row r="5" customFormat="false" ht="14.25" hidden="false" customHeight="true" outlineLevel="0" collapsed="false">
      <c r="B5" s="12"/>
      <c r="C5" s="30"/>
      <c r="D5" s="38"/>
      <c r="E5" s="39" t="s">
        <v>29</v>
      </c>
      <c r="F5" s="39" t="s">
        <v>29</v>
      </c>
      <c r="G5" s="39" t="s">
        <v>29</v>
      </c>
      <c r="H5" s="12" t="s">
        <v>30</v>
      </c>
    </row>
    <row r="6" customFormat="false" ht="21" hidden="false" customHeight="true" outlineLevel="0" collapsed="false">
      <c r="B6" s="12" t="s">
        <v>18</v>
      </c>
      <c r="C6" s="13" t="n">
        <v>25</v>
      </c>
      <c r="D6" s="40" t="s">
        <v>13</v>
      </c>
      <c r="E6" s="16" t="n">
        <v>9124610</v>
      </c>
      <c r="F6" s="16" t="n">
        <v>26730</v>
      </c>
      <c r="G6" s="16" t="n">
        <v>24999</v>
      </c>
      <c r="H6" s="41" t="n">
        <v>96.8</v>
      </c>
    </row>
    <row r="7" customFormat="false" ht="21" hidden="false" customHeight="true" outlineLevel="0" collapsed="false">
      <c r="B7" s="12"/>
      <c r="C7" s="13" t="n">
        <f aca="false">C6+1</f>
        <v>26</v>
      </c>
      <c r="D7" s="40"/>
      <c r="E7" s="16" t="n">
        <v>8992100</v>
      </c>
      <c r="F7" s="16" t="n">
        <v>26710</v>
      </c>
      <c r="G7" s="16" t="n">
        <v>24636</v>
      </c>
      <c r="H7" s="42" t="n">
        <v>96.5</v>
      </c>
    </row>
    <row r="8" customFormat="false" ht="21" hidden="false" customHeight="true" outlineLevel="0" collapsed="false">
      <c r="B8" s="12"/>
      <c r="C8" s="13" t="n">
        <f aca="false">C7+1</f>
        <v>27</v>
      </c>
      <c r="D8" s="40"/>
      <c r="E8" s="43" t="n">
        <v>9079990</v>
      </c>
      <c r="F8" s="43" t="n">
        <v>27090</v>
      </c>
      <c r="G8" s="43" t="n">
        <v>24809</v>
      </c>
      <c r="H8" s="44" t="n">
        <v>96.8</v>
      </c>
    </row>
    <row r="9" customFormat="false" ht="21" hidden="false" customHeight="true" outlineLevel="0" collapsed="false">
      <c r="B9" s="12"/>
      <c r="C9" s="13" t="n">
        <f aca="false">C8+1</f>
        <v>28</v>
      </c>
      <c r="D9" s="40"/>
      <c r="E9" s="43" t="n">
        <v>8972670</v>
      </c>
      <c r="F9" s="43" t="n">
        <v>26610</v>
      </c>
      <c r="G9" s="43" t="n">
        <v>24583</v>
      </c>
      <c r="H9" s="44" t="n">
        <v>98.4</v>
      </c>
    </row>
    <row r="10" customFormat="false" ht="21" hidden="false" customHeight="true" outlineLevel="0" collapsed="false">
      <c r="B10" s="12"/>
      <c r="C10" s="13" t="n">
        <f aca="false">C9+1</f>
        <v>29</v>
      </c>
      <c r="D10" s="40"/>
      <c r="E10" s="43" t="n">
        <v>9033570</v>
      </c>
      <c r="F10" s="43" t="n">
        <v>27370</v>
      </c>
      <c r="G10" s="43" t="n">
        <v>24750</v>
      </c>
      <c r="H10" s="44" t="n">
        <v>98.2</v>
      </c>
    </row>
    <row r="11" customFormat="false" ht="21" hidden="false" customHeight="true" outlineLevel="0" collapsed="false">
      <c r="B11" s="12"/>
      <c r="C11" s="13" t="n">
        <f aca="false">C10+1</f>
        <v>30</v>
      </c>
      <c r="D11" s="40"/>
      <c r="E11" s="43" t="n">
        <v>9148760</v>
      </c>
      <c r="F11" s="43" t="n">
        <v>27320</v>
      </c>
      <c r="G11" s="43" t="n">
        <v>25065</v>
      </c>
      <c r="H11" s="44" t="n">
        <v>98</v>
      </c>
    </row>
    <row r="12" customFormat="false" ht="21" hidden="false" customHeight="true" outlineLevel="0" collapsed="false">
      <c r="B12" s="12" t="s">
        <v>19</v>
      </c>
      <c r="C12" s="22" t="s">
        <v>20</v>
      </c>
      <c r="D12" s="40" t="s">
        <v>13</v>
      </c>
      <c r="E12" s="43" t="n">
        <v>9157980</v>
      </c>
      <c r="F12" s="43" t="n">
        <v>27670</v>
      </c>
      <c r="G12" s="43" t="n">
        <v>25022</v>
      </c>
      <c r="H12" s="44" t="n">
        <v>97.3</v>
      </c>
    </row>
    <row r="13" customFormat="false" ht="21" hidden="false" customHeight="true" outlineLevel="0" collapsed="false">
      <c r="B13" s="12"/>
      <c r="C13" s="13" t="n">
        <v>2</v>
      </c>
      <c r="D13" s="40"/>
      <c r="E13" s="43" t="n">
        <v>9325540</v>
      </c>
      <c r="F13" s="43" t="n">
        <v>27310</v>
      </c>
      <c r="G13" s="43" t="n">
        <v>25549</v>
      </c>
      <c r="H13" s="44" t="n">
        <v>98.2</v>
      </c>
    </row>
    <row r="14" customFormat="false" ht="21" hidden="false" customHeight="true" outlineLevel="0" collapsed="false">
      <c r="B14" s="12"/>
      <c r="C14" s="13" t="n">
        <f aca="false">C13+1</f>
        <v>3</v>
      </c>
      <c r="D14" s="40"/>
      <c r="E14" s="20" t="n">
        <v>9240450</v>
      </c>
      <c r="F14" s="20" t="n">
        <v>27160</v>
      </c>
      <c r="G14" s="20" t="n">
        <v>25316</v>
      </c>
      <c r="H14" s="45" t="n">
        <v>98.6</v>
      </c>
      <c r="M14" s="46"/>
    </row>
    <row r="15" customFormat="false" ht="21" hidden="false" customHeight="true" outlineLevel="0" collapsed="false">
      <c r="B15" s="24"/>
      <c r="C15" s="25" t="n">
        <f aca="false">C14+1</f>
        <v>4</v>
      </c>
      <c r="D15" s="47"/>
      <c r="E15" s="27" t="n">
        <v>9090620</v>
      </c>
      <c r="F15" s="27" t="n">
        <v>27280</v>
      </c>
      <c r="G15" s="27" t="n">
        <v>24906</v>
      </c>
      <c r="H15" s="48" t="n">
        <v>99.3</v>
      </c>
    </row>
    <row r="16" customFormat="false" ht="12" hidden="false" customHeight="false" outlineLevel="0" collapsed="false">
      <c r="E16" s="49"/>
      <c r="F16" s="49"/>
      <c r="G16" s="49"/>
      <c r="H16" s="49"/>
    </row>
    <row r="17" customFormat="false" ht="12" hidden="false" customHeight="false" outlineLevel="0" collapsed="false">
      <c r="B17" s="32" t="s">
        <v>21</v>
      </c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7.25" hidden="false" customHeight="false" outlineLevel="0" collapsed="false">
      <c r="B20" s="7" t="s">
        <v>31</v>
      </c>
    </row>
    <row r="22" customFormat="false" ht="24" hidden="false" customHeight="false" outlineLevel="0" collapsed="false">
      <c r="B22" s="9" t="s">
        <v>32</v>
      </c>
      <c r="C22" s="9"/>
      <c r="D22" s="9"/>
      <c r="E22" s="10" t="s">
        <v>25</v>
      </c>
      <c r="F22" s="37" t="s">
        <v>26</v>
      </c>
      <c r="G22" s="50" t="s">
        <v>27</v>
      </c>
    </row>
    <row r="23" customFormat="false" ht="12" hidden="false" customHeight="false" outlineLevel="0" collapsed="false">
      <c r="B23" s="46"/>
      <c r="C23" s="46"/>
      <c r="D23" s="51"/>
      <c r="E23" s="39" t="s">
        <v>29</v>
      </c>
      <c r="F23" s="39" t="s">
        <v>29</v>
      </c>
      <c r="G23" s="12" t="s">
        <v>29</v>
      </c>
    </row>
    <row r="24" s="8" customFormat="true" ht="21" hidden="false" customHeight="true" outlineLevel="0" collapsed="false">
      <c r="B24" s="12" t="s">
        <v>33</v>
      </c>
      <c r="C24" s="13" t="n">
        <v>4</v>
      </c>
      <c r="D24" s="40" t="s">
        <v>34</v>
      </c>
      <c r="E24" s="16" t="n">
        <v>751690</v>
      </c>
      <c r="F24" s="16" t="n">
        <v>26520</v>
      </c>
      <c r="G24" s="16" t="n">
        <v>25056</v>
      </c>
      <c r="H24" s="52"/>
      <c r="I24" s="53"/>
      <c r="K24" s="53"/>
    </row>
    <row r="25" s="8" customFormat="true" ht="21" hidden="false" customHeight="true" outlineLevel="0" collapsed="false">
      <c r="B25" s="30"/>
      <c r="C25" s="13" t="n">
        <v>5</v>
      </c>
      <c r="D25" s="40"/>
      <c r="E25" s="16" t="n">
        <v>761710</v>
      </c>
      <c r="F25" s="16" t="n">
        <v>26240</v>
      </c>
      <c r="G25" s="16" t="n">
        <v>24571</v>
      </c>
      <c r="H25" s="52"/>
      <c r="I25" s="53"/>
      <c r="K25" s="53"/>
    </row>
    <row r="26" s="8" customFormat="true" ht="21" hidden="false" customHeight="true" outlineLevel="0" collapsed="false">
      <c r="B26" s="30"/>
      <c r="C26" s="13" t="n">
        <v>6</v>
      </c>
      <c r="D26" s="40"/>
      <c r="E26" s="16" t="n">
        <v>766120</v>
      </c>
      <c r="F26" s="16" t="n">
        <v>27280</v>
      </c>
      <c r="G26" s="16" t="n">
        <v>25537</v>
      </c>
      <c r="H26" s="52"/>
      <c r="I26" s="53"/>
      <c r="K26" s="53"/>
    </row>
    <row r="27" s="8" customFormat="true" ht="21" hidden="false" customHeight="true" outlineLevel="0" collapsed="false">
      <c r="B27" s="30"/>
      <c r="C27" s="13" t="n">
        <v>7</v>
      </c>
      <c r="D27" s="40"/>
      <c r="E27" s="16" t="n">
        <v>786730</v>
      </c>
      <c r="F27" s="16" t="n">
        <v>26530</v>
      </c>
      <c r="G27" s="16" t="n">
        <v>25378</v>
      </c>
      <c r="H27" s="52"/>
      <c r="I27" s="53"/>
      <c r="K27" s="53"/>
    </row>
    <row r="28" s="8" customFormat="true" ht="21" hidden="false" customHeight="true" outlineLevel="0" collapsed="false">
      <c r="B28" s="30"/>
      <c r="C28" s="13" t="n">
        <v>8</v>
      </c>
      <c r="D28" s="40"/>
      <c r="E28" s="16" t="n">
        <v>761170</v>
      </c>
      <c r="F28" s="16" t="n">
        <v>26380</v>
      </c>
      <c r="G28" s="16" t="n">
        <v>24554</v>
      </c>
      <c r="H28" s="52"/>
      <c r="I28" s="53"/>
      <c r="K28" s="53"/>
    </row>
    <row r="29" s="8" customFormat="true" ht="21" hidden="false" customHeight="true" outlineLevel="0" collapsed="false">
      <c r="B29" s="30"/>
      <c r="C29" s="13" t="n">
        <v>9</v>
      </c>
      <c r="D29" s="40"/>
      <c r="E29" s="16" t="n">
        <v>745120</v>
      </c>
      <c r="F29" s="16" t="n">
        <v>25890</v>
      </c>
      <c r="G29" s="16" t="n">
        <v>24837</v>
      </c>
      <c r="H29" s="52"/>
      <c r="I29" s="53"/>
      <c r="K29" s="53"/>
    </row>
    <row r="30" s="8" customFormat="true" ht="21" hidden="false" customHeight="true" outlineLevel="0" collapsed="false">
      <c r="B30" s="30"/>
      <c r="C30" s="13" t="n">
        <v>10</v>
      </c>
      <c r="D30" s="40"/>
      <c r="E30" s="16" t="n">
        <v>770960</v>
      </c>
      <c r="F30" s="16" t="n">
        <v>25910</v>
      </c>
      <c r="G30" s="16" t="n">
        <v>24870</v>
      </c>
      <c r="H30" s="52"/>
      <c r="I30" s="53"/>
      <c r="K30" s="53"/>
    </row>
    <row r="31" s="8" customFormat="true" ht="21" hidden="false" customHeight="true" outlineLevel="0" collapsed="false">
      <c r="B31" s="30"/>
      <c r="C31" s="13" t="n">
        <v>11</v>
      </c>
      <c r="D31" s="40"/>
      <c r="E31" s="16" t="n">
        <v>742110</v>
      </c>
      <c r="F31" s="16" t="n">
        <v>25850</v>
      </c>
      <c r="G31" s="16" t="n">
        <v>24737</v>
      </c>
      <c r="H31" s="52"/>
      <c r="I31" s="53"/>
      <c r="K31" s="53"/>
    </row>
    <row r="32" s="8" customFormat="true" ht="21" hidden="false" customHeight="true" outlineLevel="0" collapsed="false">
      <c r="B32" s="30"/>
      <c r="C32" s="13" t="n">
        <v>12</v>
      </c>
      <c r="D32" s="40"/>
      <c r="E32" s="16" t="n">
        <v>786310</v>
      </c>
      <c r="F32" s="16" t="n">
        <v>26580</v>
      </c>
      <c r="G32" s="16" t="n">
        <v>25365</v>
      </c>
      <c r="H32" s="52"/>
      <c r="I32" s="53"/>
      <c r="K32" s="53"/>
    </row>
    <row r="33" s="8" customFormat="true" ht="21" hidden="false" customHeight="true" outlineLevel="0" collapsed="false">
      <c r="B33" s="54" t="s">
        <v>35</v>
      </c>
      <c r="C33" s="13" t="n">
        <v>1</v>
      </c>
      <c r="D33" s="40" t="s">
        <v>34</v>
      </c>
      <c r="E33" s="16" t="n">
        <v>767460</v>
      </c>
      <c r="F33" s="16" t="n">
        <v>26540</v>
      </c>
      <c r="G33" s="16" t="n">
        <v>24757</v>
      </c>
      <c r="H33" s="52"/>
      <c r="I33" s="53"/>
      <c r="K33" s="53"/>
    </row>
    <row r="34" s="8" customFormat="true" ht="21" hidden="false" customHeight="true" outlineLevel="0" collapsed="false">
      <c r="B34" s="30"/>
      <c r="C34" s="13" t="n">
        <v>2</v>
      </c>
      <c r="D34" s="40"/>
      <c r="E34" s="16" t="n">
        <v>700010</v>
      </c>
      <c r="F34" s="16" t="n">
        <v>26250</v>
      </c>
      <c r="G34" s="16" t="n">
        <v>25000</v>
      </c>
      <c r="H34" s="52"/>
      <c r="I34" s="53"/>
      <c r="K34" s="53"/>
    </row>
    <row r="35" s="8" customFormat="true" ht="21" hidden="false" customHeight="true" outlineLevel="0" collapsed="false">
      <c r="B35" s="55"/>
      <c r="C35" s="25" t="n">
        <v>3</v>
      </c>
      <c r="D35" s="47"/>
      <c r="E35" s="56" t="n">
        <v>751230</v>
      </c>
      <c r="F35" s="56" t="n">
        <v>25670</v>
      </c>
      <c r="G35" s="56" t="n">
        <v>24233</v>
      </c>
      <c r="H35" s="52"/>
      <c r="I35" s="53"/>
      <c r="K35" s="53"/>
    </row>
    <row r="36" customFormat="false" ht="12" hidden="false" customHeight="false" outlineLevel="0" collapsed="false">
      <c r="E36" s="57"/>
      <c r="F36" s="57"/>
      <c r="G36" s="57"/>
      <c r="H36" s="29"/>
      <c r="I36" s="57"/>
      <c r="K36" s="57"/>
    </row>
    <row r="37" customFormat="false" ht="12" hidden="false" customHeight="false" outlineLevel="0" collapsed="false">
      <c r="B37" s="32" t="s">
        <v>36</v>
      </c>
      <c r="G37" s="57"/>
    </row>
  </sheetData>
  <mergeCells count="2">
    <mergeCell ref="B4:D4"/>
    <mergeCell ref="B22:D22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ＭＳ ゴシック,Regular"&amp;11６　水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4:55:40Z</dcterms:created>
  <dc:creator>和光市</dc:creator>
  <dc:description/>
  <dc:language>en-US</dc:language>
  <cp:lastModifiedBy>Administrator</cp:lastModifiedBy>
  <cp:lastPrinted>2021-07-27T07:27:39Z</cp:lastPrinted>
  <dcterms:modified xsi:type="dcterms:W3CDTF">2024-03-25T02:44:54Z</dcterms:modified>
  <cp:revision>0</cp:revision>
  <dc:subject/>
  <dc:title/>
</cp:coreProperties>
</file>