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,表７" sheetId="7" state="visible" r:id="rId8"/>
    <sheet name="表８" sheetId="8" state="visible" r:id="rId9"/>
    <sheet name="表９" sheetId="9" state="visible" r:id="rId10"/>
  </sheets>
  <definedNames>
    <definedName function="false" hidden="false" localSheetId="1" name="_xlnm.Print_Area" vbProcedure="false">表１!$B$2:$P$31</definedName>
    <definedName function="false" hidden="false" localSheetId="2" name="_xlnm.Print_Area" vbProcedure="false">表２!$B$2:$M$51</definedName>
    <definedName function="false" hidden="false" localSheetId="3" name="_xlnm.Print_Area" vbProcedure="false">表３!$B$1:$H$40</definedName>
    <definedName function="false" hidden="false" localSheetId="4" name="_xlnm.Print_Area" vbProcedure="false">表４!$B$2:$J$41</definedName>
    <definedName function="false" hidden="false" localSheetId="5" name="_xlnm.Print_Area" vbProcedure="false">表５!$B$2:$I$58</definedName>
    <definedName function="false" hidden="false" localSheetId="6" name="_xlnm.Print_Area" vbProcedure="false">'表６,表７'!$B$1:$L$36</definedName>
    <definedName function="false" hidden="false" localSheetId="7" name="_xlnm.Print_Area" vbProcedure="false">表８!$B$2:$I$42</definedName>
    <definedName function="false" hidden="false" localSheetId="8" name="_xlnm.Print_Area" vbProcedure="false">表９!$B$2:$R$38</definedName>
    <definedName function="false" hidden="false" name="表４_固定資産の評価額_土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8">
  <si>
    <t xml:space="preserve">２　人口</t>
  </si>
  <si>
    <t xml:space="preserve">目次</t>
  </si>
  <si>
    <t xml:space="preserve">統計表</t>
  </si>
  <si>
    <t xml:space="preserve">表１</t>
  </si>
  <si>
    <t xml:space="preserve">人口の推移</t>
  </si>
  <si>
    <t xml:space="preserve">表２</t>
  </si>
  <si>
    <t xml:space="preserve">国籍別外国人人口</t>
  </si>
  <si>
    <t xml:space="preserve">表３</t>
  </si>
  <si>
    <t xml:space="preserve">町（丁）字別面積及び総人口</t>
  </si>
  <si>
    <t xml:space="preserve">表４</t>
  </si>
  <si>
    <t xml:space="preserve">町（丁）字別住民基本台帳人口の推移</t>
  </si>
  <si>
    <t xml:space="preserve">表５</t>
  </si>
  <si>
    <t xml:space="preserve">年齢・男女別住民基本台帳人口</t>
  </si>
  <si>
    <t xml:space="preserve">表６</t>
  </si>
  <si>
    <t xml:space="preserve">人口動態</t>
  </si>
  <si>
    <t xml:space="preserve">表７</t>
  </si>
  <si>
    <t xml:space="preserve">国勢調査人口</t>
  </si>
  <si>
    <t xml:space="preserve">表８</t>
  </si>
  <si>
    <t xml:space="preserve">産業別１５歳以上就業者数</t>
  </si>
  <si>
    <t xml:space="preserve">表９</t>
  </si>
  <si>
    <t xml:space="preserve">常住地及び従業地・通学地による１５歳以上就業者数及び通学者数</t>
  </si>
  <si>
    <t xml:space="preserve">目次へ戻る</t>
  </si>
  <si>
    <t xml:space="preserve">表１　人口の推移</t>
  </si>
  <si>
    <t xml:space="preserve">各年３月３１日</t>
  </si>
  <si>
    <t xml:space="preserve">年　　度</t>
  </si>
  <si>
    <t xml:space="preserve">住民基本台帳世帯数</t>
  </si>
  <si>
    <t xml:space="preserve">住民基本台帳人口</t>
  </si>
  <si>
    <t xml:space="preserve">日本人
登録
世帯数</t>
  </si>
  <si>
    <t xml:space="preserve">外国人
登録
世帯数</t>
  </si>
  <si>
    <t xml:space="preserve">総世帯数</t>
  </si>
  <si>
    <t xml:space="preserve">日本人登録人口</t>
  </si>
  <si>
    <t xml:space="preserve">外国人登録人口</t>
  </si>
  <si>
    <t xml:space="preserve">総人口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資料　戸籍住民課</t>
  </si>
  <si>
    <t xml:space="preserve">（注）平成２５年から住民基本台帳人口には、外国人を含む。</t>
  </si>
  <si>
    <t xml:space="preserve">表２　国籍別外国人人口</t>
  </si>
  <si>
    <t xml:space="preserve">国籍別</t>
  </si>
  <si>
    <t xml:space="preserve">アメリカ</t>
  </si>
  <si>
    <t xml:space="preserve">ロシア</t>
  </si>
  <si>
    <t xml:space="preserve">ブラジル</t>
  </si>
  <si>
    <t xml:space="preserve">パラグアイ</t>
  </si>
  <si>
    <t xml:space="preserve">-</t>
  </si>
  <si>
    <t xml:space="preserve">アルゼンチン</t>
  </si>
  <si>
    <t xml:space="preserve">チリ</t>
  </si>
  <si>
    <t xml:space="preserve">オーストラリア</t>
  </si>
  <si>
    <t xml:space="preserve">オランダ</t>
  </si>
  <si>
    <t xml:space="preserve">ベルギー</t>
  </si>
  <si>
    <t xml:space="preserve">ドイツ</t>
  </si>
  <si>
    <t xml:space="preserve">フランス</t>
  </si>
  <si>
    <t xml:space="preserve">スペイン</t>
  </si>
  <si>
    <t xml:space="preserve">ギリシャ</t>
  </si>
  <si>
    <t xml:space="preserve">イギリス</t>
  </si>
  <si>
    <t xml:space="preserve">イスラエル</t>
  </si>
  <si>
    <t xml:space="preserve">ペルー</t>
  </si>
  <si>
    <t xml:space="preserve">イラン</t>
  </si>
  <si>
    <t xml:space="preserve">パキスタン</t>
  </si>
  <si>
    <t xml:space="preserve">インド</t>
  </si>
  <si>
    <t xml:space="preserve">スリランカ</t>
  </si>
  <si>
    <t xml:space="preserve">カナダ</t>
  </si>
  <si>
    <t xml:space="preserve">中国</t>
  </si>
  <si>
    <t xml:space="preserve">ネパール</t>
  </si>
  <si>
    <t xml:space="preserve">バングラデシュ</t>
  </si>
  <si>
    <t xml:space="preserve">ラオス</t>
  </si>
  <si>
    <t xml:space="preserve">タイ</t>
  </si>
  <si>
    <r>
      <rPr>
        <sz val="10"/>
        <rFont val="Noto Sans"/>
        <family val="2"/>
      </rPr>
      <t xml:space="preserve">マレ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シア</t>
    </r>
  </si>
  <si>
    <t xml:space="preserve">ベトナム</t>
  </si>
  <si>
    <t xml:space="preserve">シンガポール</t>
  </si>
  <si>
    <t xml:space="preserve">インドネシア</t>
  </si>
  <si>
    <t xml:space="preserve">フィリピン</t>
  </si>
  <si>
    <t xml:space="preserve">韓国及び朝鮮</t>
  </si>
  <si>
    <t xml:space="preserve">エジプト</t>
  </si>
  <si>
    <t xml:space="preserve">ガーナ</t>
  </si>
  <si>
    <t xml:space="preserve">その他</t>
  </si>
  <si>
    <t xml:space="preserve">合計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）令和５年その他は、</t>
    </r>
  </si>
  <si>
    <t xml:space="preserve">ミャンマー、カンボジア、台湾、コロンビア、デンマーク、フィンランド、ハンガリー、アイルランド、イタリア、ケニア、レバノン、メキシコ、モンゴル、モロッコ、マラウイ、ニュージーランド、ナイジェリア、ノルウェー、ポーランド、セネガル、スウェーデン、スイス、チュニジア、トルコ、ウガンダ、ブルキナファソ、ウクライナ、ウズベキスタン、ベネズエラ、サモア、スロバキア、キューバ、キルギス、カザフスタン、リトアニア、ポルトガル、トーゴ、南アフリカ共和国、無国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２８年から平成３０年の「外国人登録人口」の数には、「無国籍」の者を含まない。</t>
    </r>
  </si>
  <si>
    <t xml:space="preserve">表３　町（丁）字別面積及び総人口</t>
  </si>
  <si>
    <t xml:space="preserve">令和５年３月３１日</t>
  </si>
  <si>
    <t xml:space="preserve">町（丁）字名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市街化区域</t>
  </si>
  <si>
    <t xml:space="preserve">市街化調整区域</t>
  </si>
  <si>
    <t xml:space="preserve">白子１丁目</t>
  </si>
  <si>
    <t xml:space="preserve">白子２丁目</t>
  </si>
  <si>
    <t xml:space="preserve">白子３丁目</t>
  </si>
  <si>
    <t xml:space="preserve">白子４丁目</t>
  </si>
  <si>
    <t xml:space="preserve">南１丁目</t>
  </si>
  <si>
    <t xml:space="preserve">南２丁目</t>
  </si>
  <si>
    <t xml:space="preserve">中央１丁目</t>
  </si>
  <si>
    <t xml:space="preserve">中央２丁目</t>
  </si>
  <si>
    <t xml:space="preserve">新倉１丁目</t>
  </si>
  <si>
    <t xml:space="preserve">新倉２丁目</t>
  </si>
  <si>
    <t xml:space="preserve">新倉３丁目</t>
  </si>
  <si>
    <t xml:space="preserve">新倉４丁目</t>
  </si>
  <si>
    <t xml:space="preserve">新倉５丁目</t>
  </si>
  <si>
    <t xml:space="preserve">新倉６丁目</t>
  </si>
  <si>
    <t xml:space="preserve">新倉７丁目</t>
  </si>
  <si>
    <t xml:space="preserve">新倉８丁目</t>
  </si>
  <si>
    <t xml:space="preserve">本町</t>
  </si>
  <si>
    <t xml:space="preserve">諏訪</t>
  </si>
  <si>
    <t xml:space="preserve">広沢</t>
  </si>
  <si>
    <t xml:space="preserve">西大和団地</t>
  </si>
  <si>
    <t xml:space="preserve">諏訪原団地</t>
  </si>
  <si>
    <t xml:space="preserve">下新倉１丁目</t>
  </si>
  <si>
    <t xml:space="preserve">下新倉２丁目</t>
  </si>
  <si>
    <t xml:space="preserve">下新倉３丁目</t>
  </si>
  <si>
    <t xml:space="preserve">下新倉４丁目</t>
  </si>
  <si>
    <t xml:space="preserve">下新倉５丁目</t>
  </si>
  <si>
    <t xml:space="preserve">下新倉６丁目</t>
  </si>
  <si>
    <t xml:space="preserve">大字新倉</t>
  </si>
  <si>
    <t xml:space="preserve">大字下新倉</t>
  </si>
  <si>
    <t xml:space="preserve">丸山台１丁目</t>
  </si>
  <si>
    <t xml:space="preserve">丸山台２丁目</t>
  </si>
  <si>
    <t xml:space="preserve">丸山台３丁目</t>
  </si>
  <si>
    <t xml:space="preserve">資料　都市整備課、戸籍住民課</t>
  </si>
  <si>
    <t xml:space="preserve">表４　町（丁）字別住民基本台帳人口の推移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世帯数</t>
  </si>
  <si>
    <t xml:space="preserve">人口</t>
  </si>
  <si>
    <t xml:space="preserve">‐</t>
  </si>
  <si>
    <t xml:space="preserve">表５　年齢・男女別住民基本台帳人口</t>
  </si>
  <si>
    <t xml:space="preserve">年齢</t>
  </si>
  <si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以上</t>
    </r>
  </si>
  <si>
    <t xml:space="preserve">表６　人口動態</t>
  </si>
  <si>
    <t xml:space="preserve">自然動態</t>
  </si>
  <si>
    <t xml:space="preserve">社会動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元</t>
  </si>
  <si>
    <t xml:space="preserve">  △ 315</t>
  </si>
  <si>
    <t xml:space="preserve">  △ 821</t>
  </si>
  <si>
    <t xml:space="preserve">（注）婚姻及び離婚は戸籍住民課の窓口での件数</t>
  </si>
  <si>
    <t xml:space="preserve">表７　国勢調査人口</t>
  </si>
  <si>
    <t xml:space="preserve">各年１０月１日</t>
  </si>
  <si>
    <t xml:space="preserve">年次</t>
  </si>
  <si>
    <t xml:space="preserve">対前回増加率</t>
  </si>
  <si>
    <r>
      <rPr>
        <sz val="8"/>
        <rFont val="Noto Sans"/>
        <family val="2"/>
      </rPr>
      <t xml:space="preserve">人口密度
１</t>
    </r>
    <r>
      <rPr>
        <sz val="8"/>
        <rFont val="ＭＳ 明朝"/>
        <family val="1"/>
        <charset val="1"/>
      </rPr>
      <t xml:space="preserve">km²</t>
    </r>
    <r>
      <rPr>
        <sz val="8"/>
        <rFont val="Noto Sans"/>
        <family val="2"/>
      </rPr>
      <t xml:space="preserve">当たり</t>
    </r>
  </si>
  <si>
    <t xml:space="preserve">世帯</t>
  </si>
  <si>
    <t xml:space="preserve">%</t>
  </si>
  <si>
    <t xml:space="preserve">人</t>
  </si>
  <si>
    <t xml:space="preserve">昭和</t>
  </si>
  <si>
    <t xml:space="preserve">年</t>
  </si>
  <si>
    <t xml:space="preserve">資料　総務省　国勢調査</t>
  </si>
  <si>
    <r>
      <rPr>
        <sz val="10"/>
        <rFont val="Noto Sans"/>
        <family val="2"/>
      </rPr>
      <t xml:space="preserve">（注）「人口密度１㎢当たり」の面積は昭和</t>
    </r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"/>
      </rPr>
      <t xml:space="preserve">11.58</t>
    </r>
    <r>
      <rPr>
        <sz val="10"/>
        <rFont val="Noto Sans"/>
        <family val="2"/>
      </rPr>
      <t xml:space="preserve">㎢、平成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"/>
      </rPr>
      <t xml:space="preserve">11.05</t>
    </r>
    <r>
      <rPr>
        <sz val="10"/>
        <rFont val="Noto Sans"/>
        <family val="2"/>
      </rPr>
      <t xml:space="preserve">㎢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"/>
      </rPr>
      <t xml:space="preserve">11.04</t>
    </r>
    <r>
      <rPr>
        <sz val="10"/>
        <rFont val="Noto Sans"/>
        <family val="2"/>
      </rPr>
      <t xml:space="preserve">㎢で計算している。</t>
    </r>
  </si>
  <si>
    <r>
      <rPr>
        <sz val="16"/>
        <rFont val="Noto Sans"/>
        <family val="2"/>
      </rPr>
      <t xml:space="preserve">表８　産業別</t>
    </r>
    <r>
      <rPr>
        <sz val="16"/>
        <rFont val="ＭＳ 明朝"/>
        <family val="1"/>
        <charset val="1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第１次産業</t>
  </si>
  <si>
    <t xml:space="preserve">農業</t>
  </si>
  <si>
    <t xml:space="preserve">林業</t>
  </si>
  <si>
    <t xml:space="preserve">農業，林業</t>
  </si>
  <si>
    <t xml:space="preserve">　うち農業</t>
  </si>
  <si>
    <t xml:space="preserve">漁業</t>
  </si>
  <si>
    <t xml:space="preserve">第２次産業</t>
  </si>
  <si>
    <t xml:space="preserve">鉱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，郵便業</t>
  </si>
  <si>
    <t xml:space="preserve">卸売・小売業・飲食店</t>
  </si>
  <si>
    <t xml:space="preserve">卸売，小売業</t>
  </si>
  <si>
    <t xml:space="preserve">金融，保険業</t>
  </si>
  <si>
    <t xml:space="preserve">金融業，保険業</t>
  </si>
  <si>
    <t xml:space="preserve">不動産業</t>
  </si>
  <si>
    <t xml:space="preserve">不動産業，物品賃借業</t>
  </si>
  <si>
    <t xml:space="preserve">サービス業</t>
  </si>
  <si>
    <t xml:space="preserve">学術研究，専門・技術サービス業</t>
  </si>
  <si>
    <t xml:space="preserve">飲食店，宿泊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注）平成１９年１１月に日本標準産業分類が改訂され、大分類項目が分離・新設</t>
  </si>
  <si>
    <r>
      <rPr>
        <sz val="18"/>
        <rFont val="Noto Sans"/>
        <family val="2"/>
      </rPr>
      <t xml:space="preserve">表９　常住地及び従業地・通学地による</t>
    </r>
    <r>
      <rPr>
        <sz val="18"/>
        <rFont val="ＭＳ 明朝"/>
        <family val="1"/>
        <charset val="1"/>
      </rPr>
      <t xml:space="preserve">15</t>
    </r>
    <r>
      <rPr>
        <sz val="18"/>
        <rFont val="Noto Sans"/>
        <family val="2"/>
      </rPr>
      <t xml:space="preserve">歳以上就業者数及び通学者数</t>
    </r>
  </si>
  <si>
    <t xml:space="preserve">令和２年１０月１日</t>
  </si>
  <si>
    <t xml:space="preserve">和光市に常住する就業者・通学者</t>
  </si>
  <si>
    <t xml:space="preserve">和光市で従業・通学する就業者・通学者</t>
  </si>
  <si>
    <t xml:space="preserve">区　　分</t>
  </si>
  <si>
    <t xml:space="preserve">就業者</t>
  </si>
  <si>
    <t xml:space="preserve">通学者</t>
  </si>
  <si>
    <t xml:space="preserve">和光市に常住する
就業者・通学者</t>
  </si>
  <si>
    <t xml:space="preserve">和光市で従業・通学する
就業者・通学者</t>
  </si>
  <si>
    <t xml:space="preserve">和光市内で従業・通学</t>
  </si>
  <si>
    <t xml:space="preserve">和光市内に常住</t>
  </si>
  <si>
    <t xml:space="preserve">自宅</t>
  </si>
  <si>
    <t xml:space="preserve">自宅外</t>
  </si>
  <si>
    <t xml:space="preserve">他市区町村で
従業・通学</t>
  </si>
  <si>
    <t xml:space="preserve">他市区町村から
従業・通学</t>
  </si>
  <si>
    <t xml:space="preserve">県内</t>
  </si>
  <si>
    <t xml:space="preserve">県　　　　　　内</t>
  </si>
  <si>
    <t xml:space="preserve">さいたま市</t>
  </si>
  <si>
    <t xml:space="preserve">川越市</t>
  </si>
  <si>
    <t xml:space="preserve">朝霞市</t>
  </si>
  <si>
    <t xml:space="preserve">川口市</t>
  </si>
  <si>
    <t xml:space="preserve">志木市</t>
  </si>
  <si>
    <t xml:space="preserve">所沢市</t>
  </si>
  <si>
    <t xml:space="preserve">新座市</t>
  </si>
  <si>
    <t xml:space="preserve">戸田市</t>
  </si>
  <si>
    <t xml:space="preserve">その他市町村</t>
  </si>
  <si>
    <t xml:space="preserve">東京都</t>
  </si>
  <si>
    <t xml:space="preserve">特別区部</t>
  </si>
  <si>
    <t xml:space="preserve">千代田区</t>
  </si>
  <si>
    <t xml:space="preserve">富士見市</t>
  </si>
  <si>
    <t xml:space="preserve">港区</t>
  </si>
  <si>
    <t xml:space="preserve">坂戸市</t>
  </si>
  <si>
    <t xml:space="preserve">中央区</t>
  </si>
  <si>
    <t xml:space="preserve">鶴ヶ島市</t>
  </si>
  <si>
    <t xml:space="preserve">新宿区</t>
  </si>
  <si>
    <t xml:space="preserve">ふじみ野市</t>
  </si>
  <si>
    <t xml:space="preserve">文京区</t>
  </si>
  <si>
    <t xml:space="preserve">渋谷区</t>
  </si>
  <si>
    <t xml:space="preserve">豊島区</t>
  </si>
  <si>
    <t xml:space="preserve">板橋区</t>
  </si>
  <si>
    <t xml:space="preserve">練馬区</t>
  </si>
  <si>
    <t xml:space="preserve">その他の区</t>
  </si>
  <si>
    <t xml:space="preserve">特別区部以外</t>
  </si>
  <si>
    <t xml:space="preserve">神奈川県</t>
  </si>
  <si>
    <t xml:space="preserve">千葉県</t>
  </si>
  <si>
    <t xml:space="preserve">その他の道府県</t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和光市に常住する就業者・通学者は、従業地・通学地「不詳」を含む。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他市区町村で従業・通学は、他市区町村に従業・通学で、従業地・通学地「不詳」を含む。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）和光市で従業・通学する就業者・通学者は、従業地・通学地「不詳」で和光市に常住している者を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General"/>
    <numFmt numFmtId="167" formatCode="General"/>
    <numFmt numFmtId="168" formatCode="General\年"/>
    <numFmt numFmtId="169" formatCode="#,##0"/>
    <numFmt numFmtId="170" formatCode="@"/>
    <numFmt numFmtId="171" formatCode="#,##0.0_ "/>
    <numFmt numFmtId="172" formatCode="#,##0.0_ ;[RED]\-#,##0.0\ "/>
    <numFmt numFmtId="173" formatCode="#,##0_ ;[RED]\-#,##0\ "/>
    <numFmt numFmtId="174" formatCode="&quot;平成&quot;General\年"/>
    <numFmt numFmtId="175" formatCode="#,##0_ "/>
    <numFmt numFmtId="176" formatCode="0_ "/>
    <numFmt numFmtId="177" formatCode="[$-409]m/d/yyyy"/>
    <numFmt numFmtId="178" formatCode="0.00"/>
    <numFmt numFmtId="179" formatCode="#,##0;&quot;△ &quot;#,##0"/>
    <numFmt numFmtId="180" formatCode="#,##0.0;&quot;△ &quot;#,##0.0"/>
  </numFmts>
  <fonts count="4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1"/>
      <charset val="1"/>
    </font>
    <font>
      <sz val="16"/>
      <name val="ＭＳ 明朝"/>
      <family val="1"/>
      <charset val="1"/>
    </font>
    <font>
      <b val="true"/>
      <sz val="12"/>
      <name val="Noto Sans"/>
      <family val="2"/>
    </font>
    <font>
      <sz val="10.5"/>
      <name val="Noto Sans"/>
      <family val="2"/>
    </font>
    <font>
      <sz val="18"/>
      <name val="ＭＳ 明朝"/>
      <family val="1"/>
      <charset val="1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49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3" t="s">
        <v>15</v>
      </c>
      <c r="B11" s="4" t="s">
        <v>16</v>
      </c>
    </row>
    <row r="12" customFormat="false" ht="14.25" hidden="false" customHeight="false" outlineLevel="0" collapsed="false">
      <c r="A12" s="3" t="s">
        <v>17</v>
      </c>
      <c r="B12" s="4" t="s">
        <v>18</v>
      </c>
    </row>
    <row r="13" customFormat="false" ht="28.5" hidden="false" customHeight="false" outlineLevel="0" collapsed="false">
      <c r="A13" s="3" t="s">
        <v>19</v>
      </c>
      <c r="B13" s="5" t="s">
        <v>20</v>
      </c>
    </row>
  </sheetData>
  <hyperlinks>
    <hyperlink ref="B5" location="表１!B2" display="人口の推移"/>
    <hyperlink ref="B6" location="表２!B2" display="国籍別外国人人口"/>
    <hyperlink ref="B7" location="表３!B2" display="町（丁）字別面積及び総人口"/>
    <hyperlink ref="B8" location="表４!B2" display="町（丁）字別住民基本台帳人口の推移"/>
    <hyperlink ref="B9" location="表５!B2" display="年齢・男女別住民基本台帳人口"/>
    <hyperlink ref="B10" location="表６,表７!B2" display="人口動態"/>
    <hyperlink ref="B11" location="表６,表７!B20" display="国勢調査人口"/>
    <hyperlink ref="B12" location="表８!B2" display="産業別１５歳以上就業者数"/>
    <hyperlink ref="B13" location="表９!B2" display="常住地及び従業地・通学地による１５歳以上就業者数及び通学者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4.62"/>
    <col collapsed="false" customWidth="true" hidden="false" outlineLevel="0" max="3" min="3" style="7" width="2.62"/>
    <col collapsed="false" customWidth="true" hidden="false" outlineLevel="0" max="4" min="4" style="6" width="4.62"/>
    <col collapsed="false" customWidth="true" hidden="false" outlineLevel="0" max="5" min="5" style="6" width="7.75"/>
    <col collapsed="false" customWidth="true" hidden="false" outlineLevel="0" max="16" min="6" style="6" width="7.25"/>
    <col collapsed="false" customWidth="false" hidden="false" outlineLevel="0" max="257" min="17" style="6" width="8.99"/>
  </cols>
  <sheetData>
    <row r="1" customFormat="false" ht="15.95" hidden="false" customHeight="true" outlineLevel="0" collapsed="false">
      <c r="A1" s="8" t="s">
        <v>21</v>
      </c>
    </row>
    <row r="2" customFormat="false" ht="22.5" hidden="false" customHeight="true" outlineLevel="0" collapsed="false">
      <c r="B2" s="9" t="s">
        <v>22</v>
      </c>
    </row>
    <row r="3" customFormat="false" ht="12" hidden="false" customHeight="true" outlineLevel="0" collapsed="false">
      <c r="P3" s="10" t="s">
        <v>23</v>
      </c>
    </row>
    <row r="4" customFormat="false" ht="12" hidden="false" customHeight="true" outlineLevel="0" collapsed="false">
      <c r="B4" s="11" t="s">
        <v>24</v>
      </c>
      <c r="C4" s="11"/>
      <c r="D4" s="11"/>
      <c r="E4" s="12" t="s">
        <v>25</v>
      </c>
      <c r="F4" s="12"/>
      <c r="G4" s="12"/>
      <c r="H4" s="13" t="s">
        <v>26</v>
      </c>
      <c r="I4" s="13"/>
      <c r="J4" s="13"/>
      <c r="K4" s="13"/>
      <c r="L4" s="13"/>
      <c r="M4" s="13"/>
      <c r="N4" s="13"/>
      <c r="O4" s="13"/>
      <c r="P4" s="13"/>
    </row>
    <row r="5" customFormat="false" ht="22.5" hidden="false" customHeight="true" outlineLevel="0" collapsed="false">
      <c r="B5" s="11"/>
      <c r="C5" s="11"/>
      <c r="D5" s="11"/>
      <c r="E5" s="14" t="s">
        <v>27</v>
      </c>
      <c r="F5" s="14" t="s">
        <v>28</v>
      </c>
      <c r="G5" s="15" t="s">
        <v>29</v>
      </c>
      <c r="H5" s="16" t="s">
        <v>30</v>
      </c>
      <c r="I5" s="16"/>
      <c r="J5" s="16"/>
      <c r="K5" s="16" t="s">
        <v>31</v>
      </c>
      <c r="L5" s="16"/>
      <c r="M5" s="16"/>
      <c r="N5" s="13" t="s">
        <v>32</v>
      </c>
      <c r="O5" s="13"/>
      <c r="P5" s="13"/>
    </row>
    <row r="6" customFormat="false" ht="22.5" hidden="false" customHeight="true" outlineLevel="0" collapsed="false">
      <c r="B6" s="11"/>
      <c r="C6" s="11"/>
      <c r="D6" s="11"/>
      <c r="E6" s="14"/>
      <c r="F6" s="14"/>
      <c r="G6" s="14"/>
      <c r="H6" s="16" t="s">
        <v>33</v>
      </c>
      <c r="I6" s="16" t="s">
        <v>34</v>
      </c>
      <c r="J6" s="16" t="s">
        <v>35</v>
      </c>
      <c r="K6" s="16" t="s">
        <v>33</v>
      </c>
      <c r="L6" s="16" t="s">
        <v>34</v>
      </c>
      <c r="M6" s="16" t="s">
        <v>35</v>
      </c>
      <c r="N6" s="16" t="s">
        <v>33</v>
      </c>
      <c r="O6" s="16" t="s">
        <v>34</v>
      </c>
      <c r="P6" s="13" t="s">
        <v>35</v>
      </c>
    </row>
    <row r="7" customFormat="false" ht="33.75" hidden="false" customHeight="true" outlineLevel="0" collapsed="false">
      <c r="B7" s="17" t="s">
        <v>36</v>
      </c>
      <c r="C7" s="7" t="n">
        <v>15</v>
      </c>
      <c r="D7" s="18" t="s">
        <v>37</v>
      </c>
      <c r="E7" s="19" t="n">
        <v>30666</v>
      </c>
      <c r="F7" s="19" t="n">
        <v>723</v>
      </c>
      <c r="G7" s="19" t="n">
        <v>31389</v>
      </c>
      <c r="H7" s="19" t="n">
        <v>69796</v>
      </c>
      <c r="I7" s="19" t="n">
        <v>36179</v>
      </c>
      <c r="J7" s="19" t="n">
        <v>33617</v>
      </c>
      <c r="K7" s="19" t="n">
        <v>1286</v>
      </c>
      <c r="L7" s="19" t="n">
        <v>653</v>
      </c>
      <c r="M7" s="19" t="n">
        <v>633</v>
      </c>
      <c r="N7" s="19" t="n">
        <v>71082</v>
      </c>
      <c r="O7" s="19" t="n">
        <v>36832</v>
      </c>
      <c r="P7" s="19" t="n">
        <v>34250</v>
      </c>
    </row>
    <row r="8" customFormat="false" ht="18" hidden="false" customHeight="true" outlineLevel="0" collapsed="false">
      <c r="C8" s="7" t="n">
        <v>16</v>
      </c>
      <c r="D8" s="18"/>
      <c r="E8" s="19" t="n">
        <v>31101</v>
      </c>
      <c r="F8" s="19" t="n">
        <v>694</v>
      </c>
      <c r="G8" s="19" t="n">
        <v>31795</v>
      </c>
      <c r="H8" s="19" t="n">
        <v>70358</v>
      </c>
      <c r="I8" s="19" t="n">
        <v>36454</v>
      </c>
      <c r="J8" s="19" t="n">
        <v>33904</v>
      </c>
      <c r="K8" s="19" t="n">
        <v>1286</v>
      </c>
      <c r="L8" s="19" t="n">
        <v>630</v>
      </c>
      <c r="M8" s="19" t="n">
        <v>656</v>
      </c>
      <c r="N8" s="19" t="n">
        <v>71644</v>
      </c>
      <c r="O8" s="19" t="n">
        <v>37084</v>
      </c>
      <c r="P8" s="19" t="n">
        <v>34560</v>
      </c>
    </row>
    <row r="9" customFormat="false" ht="18" hidden="false" customHeight="true" outlineLevel="0" collapsed="false">
      <c r="C9" s="7" t="n">
        <v>17</v>
      </c>
      <c r="D9" s="18"/>
      <c r="E9" s="19" t="n">
        <v>31816</v>
      </c>
      <c r="F9" s="19" t="n">
        <v>669</v>
      </c>
      <c r="G9" s="19" t="n">
        <v>32485</v>
      </c>
      <c r="H9" s="19" t="n">
        <v>71357</v>
      </c>
      <c r="I9" s="19" t="n">
        <v>36989</v>
      </c>
      <c r="J9" s="19" t="n">
        <v>34368</v>
      </c>
      <c r="K9" s="19" t="n">
        <v>1267</v>
      </c>
      <c r="L9" s="19" t="n">
        <v>626</v>
      </c>
      <c r="M9" s="19" t="n">
        <v>641</v>
      </c>
      <c r="N9" s="19" t="n">
        <v>72624</v>
      </c>
      <c r="O9" s="19" t="n">
        <v>37615</v>
      </c>
      <c r="P9" s="19" t="n">
        <v>35009</v>
      </c>
    </row>
    <row r="10" customFormat="false" ht="18" hidden="false" customHeight="true" outlineLevel="0" collapsed="false">
      <c r="C10" s="7" t="n">
        <v>18</v>
      </c>
      <c r="D10" s="18"/>
      <c r="E10" s="19" t="n">
        <v>32792</v>
      </c>
      <c r="F10" s="19" t="n">
        <v>725</v>
      </c>
      <c r="G10" s="19" t="n">
        <v>33517</v>
      </c>
      <c r="H10" s="19" t="n">
        <v>72618</v>
      </c>
      <c r="I10" s="19" t="n">
        <v>37609</v>
      </c>
      <c r="J10" s="19" t="n">
        <v>35009</v>
      </c>
      <c r="K10" s="19" t="n">
        <v>1367</v>
      </c>
      <c r="L10" s="19" t="n">
        <v>672</v>
      </c>
      <c r="M10" s="19" t="n">
        <v>695</v>
      </c>
      <c r="N10" s="19" t="n">
        <v>73985</v>
      </c>
      <c r="O10" s="19" t="n">
        <v>38281</v>
      </c>
      <c r="P10" s="19" t="n">
        <v>35704</v>
      </c>
    </row>
    <row r="11" customFormat="false" ht="18" hidden="false" customHeight="true" outlineLevel="0" collapsed="false">
      <c r="C11" s="7" t="n">
        <v>19</v>
      </c>
      <c r="D11" s="18"/>
      <c r="E11" s="20" t="n">
        <v>33489</v>
      </c>
      <c r="F11" s="20" t="n">
        <v>693</v>
      </c>
      <c r="G11" s="19" t="n">
        <v>34182</v>
      </c>
      <c r="H11" s="19" t="n">
        <v>73310</v>
      </c>
      <c r="I11" s="20" t="n">
        <v>37940</v>
      </c>
      <c r="J11" s="20" t="n">
        <v>35370</v>
      </c>
      <c r="K11" s="19" t="n">
        <v>1372</v>
      </c>
      <c r="L11" s="20" t="n">
        <v>678</v>
      </c>
      <c r="M11" s="20" t="n">
        <v>694</v>
      </c>
      <c r="N11" s="19" t="n">
        <v>74682</v>
      </c>
      <c r="O11" s="20" t="n">
        <v>38618</v>
      </c>
      <c r="P11" s="20" t="n">
        <v>36064</v>
      </c>
    </row>
    <row r="12" customFormat="false" ht="33.75" hidden="false" customHeight="true" outlineLevel="0" collapsed="false">
      <c r="C12" s="7" t="n">
        <v>20</v>
      </c>
      <c r="D12" s="18"/>
      <c r="E12" s="20" t="n">
        <v>34217</v>
      </c>
      <c r="F12" s="20" t="n">
        <v>733</v>
      </c>
      <c r="G12" s="19" t="n">
        <v>34950</v>
      </c>
      <c r="H12" s="19" t="n">
        <v>74204</v>
      </c>
      <c r="I12" s="20" t="n">
        <v>38419</v>
      </c>
      <c r="J12" s="20" t="n">
        <v>35785</v>
      </c>
      <c r="K12" s="19" t="n">
        <v>1433</v>
      </c>
      <c r="L12" s="20" t="n">
        <v>702</v>
      </c>
      <c r="M12" s="20" t="n">
        <v>731</v>
      </c>
      <c r="N12" s="19" t="n">
        <v>75637</v>
      </c>
      <c r="O12" s="20" t="n">
        <v>39121</v>
      </c>
      <c r="P12" s="20" t="n">
        <v>36516</v>
      </c>
    </row>
    <row r="13" customFormat="false" ht="18" hidden="false" customHeight="true" outlineLevel="0" collapsed="false">
      <c r="C13" s="7" t="n">
        <v>21</v>
      </c>
      <c r="D13" s="18"/>
      <c r="E13" s="20" t="n">
        <v>34961</v>
      </c>
      <c r="F13" s="20" t="n">
        <v>911</v>
      </c>
      <c r="G13" s="19" t="n">
        <v>35872</v>
      </c>
      <c r="H13" s="19" t="n">
        <v>74950</v>
      </c>
      <c r="I13" s="20" t="n">
        <v>38858</v>
      </c>
      <c r="J13" s="20" t="n">
        <v>36092</v>
      </c>
      <c r="K13" s="19" t="n">
        <v>1710</v>
      </c>
      <c r="L13" s="20" t="n">
        <v>872</v>
      </c>
      <c r="M13" s="20" t="n">
        <v>838</v>
      </c>
      <c r="N13" s="19" t="n">
        <v>76660</v>
      </c>
      <c r="O13" s="20" t="n">
        <v>39730</v>
      </c>
      <c r="P13" s="20" t="n">
        <v>36930</v>
      </c>
    </row>
    <row r="14" customFormat="false" ht="18" hidden="false" customHeight="true" outlineLevel="0" collapsed="false">
      <c r="C14" s="7" t="n">
        <v>22</v>
      </c>
      <c r="D14" s="18"/>
      <c r="E14" s="20" t="n">
        <v>35362</v>
      </c>
      <c r="F14" s="20" t="n">
        <v>978</v>
      </c>
      <c r="G14" s="19" t="n">
        <v>36340</v>
      </c>
      <c r="H14" s="19" t="n">
        <v>75642</v>
      </c>
      <c r="I14" s="20" t="n">
        <v>39191</v>
      </c>
      <c r="J14" s="20" t="n">
        <v>36451</v>
      </c>
      <c r="K14" s="19" t="n">
        <v>1759</v>
      </c>
      <c r="L14" s="20" t="n">
        <v>884</v>
      </c>
      <c r="M14" s="20" t="n">
        <v>875</v>
      </c>
      <c r="N14" s="19" t="n">
        <v>77401</v>
      </c>
      <c r="O14" s="20" t="n">
        <v>40075</v>
      </c>
      <c r="P14" s="20" t="n">
        <v>37326</v>
      </c>
    </row>
    <row r="15" customFormat="false" ht="18" hidden="false" customHeight="true" outlineLevel="0" collapsed="false">
      <c r="C15" s="7" t="n">
        <v>23</v>
      </c>
      <c r="D15" s="18"/>
      <c r="E15" s="20" t="n">
        <v>35670</v>
      </c>
      <c r="F15" s="20" t="n">
        <v>1056</v>
      </c>
      <c r="G15" s="19" t="n">
        <v>36726</v>
      </c>
      <c r="H15" s="19" t="n">
        <v>76002</v>
      </c>
      <c r="I15" s="20" t="n">
        <v>39285</v>
      </c>
      <c r="J15" s="20" t="n">
        <v>36717</v>
      </c>
      <c r="K15" s="19" t="n">
        <v>1888</v>
      </c>
      <c r="L15" s="20" t="n">
        <v>970</v>
      </c>
      <c r="M15" s="20" t="n">
        <v>918</v>
      </c>
      <c r="N15" s="19" t="n">
        <v>77890</v>
      </c>
      <c r="O15" s="20" t="n">
        <v>40255</v>
      </c>
      <c r="P15" s="20" t="n">
        <v>37635</v>
      </c>
    </row>
    <row r="16" customFormat="false" ht="18" hidden="false" customHeight="true" outlineLevel="0" collapsed="false">
      <c r="C16" s="7" t="n">
        <v>24</v>
      </c>
      <c r="D16" s="18"/>
      <c r="E16" s="20" t="n">
        <v>36025</v>
      </c>
      <c r="F16" s="20" t="n">
        <v>977</v>
      </c>
      <c r="G16" s="19" t="n">
        <v>37002</v>
      </c>
      <c r="H16" s="19" t="n">
        <v>76481</v>
      </c>
      <c r="I16" s="20" t="n">
        <v>39551</v>
      </c>
      <c r="J16" s="20" t="n">
        <v>36930</v>
      </c>
      <c r="K16" s="19" t="n">
        <v>1796</v>
      </c>
      <c r="L16" s="20" t="n">
        <v>922</v>
      </c>
      <c r="M16" s="20" t="n">
        <v>874</v>
      </c>
      <c r="N16" s="19" t="n">
        <v>78277</v>
      </c>
      <c r="O16" s="20" t="n">
        <v>40473</v>
      </c>
      <c r="P16" s="20" t="n">
        <v>37804</v>
      </c>
    </row>
    <row r="17" customFormat="false" ht="33.75" hidden="false" customHeight="true" outlineLevel="0" collapsed="false">
      <c r="C17" s="7" t="n">
        <v>25</v>
      </c>
      <c r="D17" s="18"/>
      <c r="E17" s="20" t="n">
        <v>36129</v>
      </c>
      <c r="F17" s="20" t="n">
        <v>894</v>
      </c>
      <c r="G17" s="19" t="n">
        <v>37023</v>
      </c>
      <c r="H17" s="19" t="n">
        <v>76550</v>
      </c>
      <c r="I17" s="20" t="n">
        <v>39566</v>
      </c>
      <c r="J17" s="20" t="n">
        <v>36984</v>
      </c>
      <c r="K17" s="19" t="n">
        <v>1710</v>
      </c>
      <c r="L17" s="20" t="n">
        <v>856</v>
      </c>
      <c r="M17" s="20" t="n">
        <v>854</v>
      </c>
      <c r="N17" s="19" t="n">
        <v>78260</v>
      </c>
      <c r="O17" s="20" t="n">
        <v>40422</v>
      </c>
      <c r="P17" s="20" t="n">
        <v>37838</v>
      </c>
    </row>
    <row r="18" customFormat="false" ht="18" hidden="false" customHeight="true" outlineLevel="0" collapsed="false">
      <c r="C18" s="7" t="n">
        <v>26</v>
      </c>
      <c r="D18" s="18"/>
      <c r="E18" s="20" t="n">
        <v>36698</v>
      </c>
      <c r="F18" s="20" t="n">
        <v>1097</v>
      </c>
      <c r="G18" s="19" t="n">
        <v>37795</v>
      </c>
      <c r="H18" s="19" t="n">
        <v>77388</v>
      </c>
      <c r="I18" s="20" t="n">
        <v>39958</v>
      </c>
      <c r="J18" s="20" t="n">
        <v>37430</v>
      </c>
      <c r="K18" s="19" t="n">
        <v>1950</v>
      </c>
      <c r="L18" s="20" t="n">
        <v>1006</v>
      </c>
      <c r="M18" s="20" t="n">
        <v>944</v>
      </c>
      <c r="N18" s="19" t="n">
        <v>79338</v>
      </c>
      <c r="O18" s="20" t="n">
        <v>40964</v>
      </c>
      <c r="P18" s="20" t="n">
        <v>38374</v>
      </c>
    </row>
    <row r="19" customFormat="false" ht="18" hidden="false" customHeight="true" outlineLevel="0" collapsed="false">
      <c r="C19" s="7" t="n">
        <v>27</v>
      </c>
      <c r="D19" s="18"/>
      <c r="E19" s="20" t="n">
        <v>37356</v>
      </c>
      <c r="F19" s="20" t="n">
        <v>1143</v>
      </c>
      <c r="G19" s="19" t="n">
        <v>38499</v>
      </c>
      <c r="H19" s="19" t="n">
        <v>78082</v>
      </c>
      <c r="I19" s="20" t="n">
        <v>40253</v>
      </c>
      <c r="J19" s="20" t="n">
        <v>37829</v>
      </c>
      <c r="K19" s="19" t="n">
        <v>2007</v>
      </c>
      <c r="L19" s="20" t="n">
        <v>1059</v>
      </c>
      <c r="M19" s="20" t="n">
        <v>948</v>
      </c>
      <c r="N19" s="19" t="n">
        <v>80089</v>
      </c>
      <c r="O19" s="20" t="n">
        <v>41312</v>
      </c>
      <c r="P19" s="20" t="n">
        <v>38777</v>
      </c>
    </row>
    <row r="20" customFormat="false" ht="18" hidden="false" customHeight="true" outlineLevel="0" collapsed="false">
      <c r="C20" s="7" t="n">
        <v>28</v>
      </c>
      <c r="D20" s="18"/>
      <c r="E20" s="20" t="n">
        <v>37940</v>
      </c>
      <c r="F20" s="20" t="n">
        <v>1087</v>
      </c>
      <c r="G20" s="19" t="n">
        <v>39027</v>
      </c>
      <c r="H20" s="19" t="n">
        <v>78606</v>
      </c>
      <c r="I20" s="20" t="n">
        <v>40544</v>
      </c>
      <c r="J20" s="20" t="n">
        <v>38062</v>
      </c>
      <c r="K20" s="19" t="n">
        <v>1940</v>
      </c>
      <c r="L20" s="20" t="n">
        <v>997</v>
      </c>
      <c r="M20" s="20" t="n">
        <v>943</v>
      </c>
      <c r="N20" s="19" t="n">
        <v>80546</v>
      </c>
      <c r="O20" s="20" t="n">
        <v>41541</v>
      </c>
      <c r="P20" s="20" t="n">
        <v>39005</v>
      </c>
    </row>
    <row r="21" customFormat="false" ht="18" hidden="false" customHeight="true" outlineLevel="0" collapsed="false">
      <c r="C21" s="7" t="n">
        <v>29</v>
      </c>
      <c r="D21" s="18"/>
      <c r="E21" s="20" t="n">
        <v>37901</v>
      </c>
      <c r="F21" s="20" t="n">
        <v>1698</v>
      </c>
      <c r="G21" s="19" t="n">
        <v>39599</v>
      </c>
      <c r="H21" s="19" t="n">
        <v>78935</v>
      </c>
      <c r="I21" s="20" t="n">
        <v>40647</v>
      </c>
      <c r="J21" s="20" t="n">
        <v>38288</v>
      </c>
      <c r="K21" s="19" t="n">
        <v>2216</v>
      </c>
      <c r="L21" s="20" t="n">
        <v>1135</v>
      </c>
      <c r="M21" s="20" t="n">
        <v>1081</v>
      </c>
      <c r="N21" s="19" t="n">
        <v>81151</v>
      </c>
      <c r="O21" s="20" t="n">
        <v>41782</v>
      </c>
      <c r="P21" s="20" t="n">
        <v>39369</v>
      </c>
    </row>
    <row r="22" customFormat="false" ht="33.75" hidden="false" customHeight="true" outlineLevel="0" collapsed="false">
      <c r="C22" s="7" t="n">
        <v>30</v>
      </c>
      <c r="D22" s="18"/>
      <c r="E22" s="20" t="n">
        <v>38777</v>
      </c>
      <c r="F22" s="20" t="n">
        <v>1421</v>
      </c>
      <c r="G22" s="19" t="n">
        <v>40198</v>
      </c>
      <c r="H22" s="19" t="n">
        <v>79434</v>
      </c>
      <c r="I22" s="20" t="n">
        <v>40844</v>
      </c>
      <c r="J22" s="20" t="n">
        <v>38590</v>
      </c>
      <c r="K22" s="19" t="n">
        <v>2393</v>
      </c>
      <c r="L22" s="20" t="n">
        <v>1256</v>
      </c>
      <c r="M22" s="20" t="n">
        <v>1137</v>
      </c>
      <c r="N22" s="19" t="n">
        <v>81827</v>
      </c>
      <c r="O22" s="20" t="n">
        <v>42100</v>
      </c>
      <c r="P22" s="20" t="n">
        <v>39727</v>
      </c>
    </row>
    <row r="23" customFormat="false" ht="18" hidden="false" customHeight="true" outlineLevel="0" collapsed="false">
      <c r="C23" s="7" t="n">
        <v>31</v>
      </c>
      <c r="D23" s="18"/>
      <c r="E23" s="20" t="n">
        <v>39693</v>
      </c>
      <c r="F23" s="20" t="n">
        <v>1482</v>
      </c>
      <c r="G23" s="19" t="n">
        <v>41175</v>
      </c>
      <c r="H23" s="19" t="n">
        <v>80398</v>
      </c>
      <c r="I23" s="20" t="n">
        <v>41325</v>
      </c>
      <c r="J23" s="20" t="n">
        <v>39073</v>
      </c>
      <c r="K23" s="19" t="n">
        <v>2478</v>
      </c>
      <c r="L23" s="20" t="n">
        <v>1324</v>
      </c>
      <c r="M23" s="20" t="n">
        <v>1154</v>
      </c>
      <c r="N23" s="19" t="n">
        <v>82876</v>
      </c>
      <c r="O23" s="20" t="n">
        <v>42649</v>
      </c>
      <c r="P23" s="20" t="n">
        <v>40227</v>
      </c>
    </row>
    <row r="24" customFormat="false" ht="18" hidden="false" customHeight="true" outlineLevel="0" collapsed="false">
      <c r="B24" s="21" t="s">
        <v>38</v>
      </c>
      <c r="C24" s="7" t="n">
        <v>2</v>
      </c>
      <c r="D24" s="18" t="s">
        <v>37</v>
      </c>
      <c r="E24" s="20" t="n">
        <v>40354</v>
      </c>
      <c r="F24" s="20" t="n">
        <v>1574</v>
      </c>
      <c r="G24" s="19" t="n">
        <v>41928</v>
      </c>
      <c r="H24" s="19" t="n">
        <v>81199</v>
      </c>
      <c r="I24" s="20" t="n">
        <v>41612</v>
      </c>
      <c r="J24" s="20" t="n">
        <v>39587</v>
      </c>
      <c r="K24" s="19" t="n">
        <v>2622</v>
      </c>
      <c r="L24" s="20" t="n">
        <v>1452</v>
      </c>
      <c r="M24" s="20" t="n">
        <v>1170</v>
      </c>
      <c r="N24" s="19" t="n">
        <v>83821</v>
      </c>
      <c r="O24" s="20" t="n">
        <v>43064</v>
      </c>
      <c r="P24" s="20" t="n">
        <v>40757</v>
      </c>
    </row>
    <row r="25" customFormat="false" ht="18" hidden="false" customHeight="true" outlineLevel="0" collapsed="false">
      <c r="C25" s="7" t="n">
        <v>3</v>
      </c>
      <c r="D25" s="18"/>
      <c r="E25" s="20" t="n">
        <v>40812</v>
      </c>
      <c r="F25" s="20" t="n">
        <v>1453</v>
      </c>
      <c r="G25" s="19" t="n">
        <v>42265</v>
      </c>
      <c r="H25" s="19" t="n">
        <v>81320</v>
      </c>
      <c r="I25" s="20" t="n">
        <v>41655</v>
      </c>
      <c r="J25" s="20" t="n">
        <v>39665</v>
      </c>
      <c r="K25" s="19" t="n">
        <v>2461</v>
      </c>
      <c r="L25" s="20" t="n">
        <v>1320</v>
      </c>
      <c r="M25" s="20" t="n">
        <v>1141</v>
      </c>
      <c r="N25" s="19" t="n">
        <v>83781</v>
      </c>
      <c r="O25" s="20" t="n">
        <v>42975</v>
      </c>
      <c r="P25" s="20" t="n">
        <v>40806</v>
      </c>
    </row>
    <row r="26" customFormat="false" ht="18" hidden="false" customHeight="true" outlineLevel="0" collapsed="false">
      <c r="C26" s="7" t="n">
        <v>4</v>
      </c>
      <c r="D26" s="18"/>
      <c r="E26" s="20" t="n">
        <v>40898</v>
      </c>
      <c r="F26" s="20" t="n">
        <v>1254</v>
      </c>
      <c r="G26" s="19" t="n">
        <v>42152</v>
      </c>
      <c r="H26" s="19" t="n">
        <v>80971</v>
      </c>
      <c r="I26" s="20" t="n">
        <v>41441</v>
      </c>
      <c r="J26" s="20" t="n">
        <v>39530</v>
      </c>
      <c r="K26" s="19" t="n">
        <v>2228</v>
      </c>
      <c r="L26" s="20" t="n">
        <v>1192</v>
      </c>
      <c r="M26" s="20" t="n">
        <v>1036</v>
      </c>
      <c r="N26" s="19" t="n">
        <v>83199</v>
      </c>
      <c r="O26" s="20" t="n">
        <v>42633</v>
      </c>
      <c r="P26" s="20" t="n">
        <v>40566</v>
      </c>
    </row>
    <row r="27" customFormat="false" ht="33.75" hidden="false" customHeight="true" outlineLevel="0" collapsed="false">
      <c r="C27" s="7" t="n">
        <v>5</v>
      </c>
      <c r="D27" s="18"/>
      <c r="E27" s="20" t="n">
        <v>41279</v>
      </c>
      <c r="F27" s="20" t="n">
        <v>1482</v>
      </c>
      <c r="G27" s="19" t="n">
        <v>42761</v>
      </c>
      <c r="H27" s="19" t="n">
        <v>81139</v>
      </c>
      <c r="I27" s="20" t="n">
        <v>41508</v>
      </c>
      <c r="J27" s="20" t="n">
        <v>39631</v>
      </c>
      <c r="K27" s="19" t="n">
        <v>2460</v>
      </c>
      <c r="L27" s="20" t="n">
        <v>1350</v>
      </c>
      <c r="M27" s="20" t="n">
        <v>1110</v>
      </c>
      <c r="N27" s="19" t="n">
        <v>83599</v>
      </c>
      <c r="O27" s="20" t="n">
        <v>42858</v>
      </c>
      <c r="P27" s="20" t="n">
        <v>40741</v>
      </c>
    </row>
    <row r="28" customFormat="false" ht="15.75" hidden="false" customHeight="true" outlineLevel="0" collapsed="false">
      <c r="B28" s="22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" hidden="false" customHeight="true" outlineLevel="0" collapsed="false">
      <c r="B29" s="26" t="str">
        <f aca="false">IF($C29="元","平成","")</f>
        <v/>
      </c>
    </row>
    <row r="30" customFormat="false" ht="12" hidden="false" customHeight="true" outlineLevel="0" collapsed="false">
      <c r="B30" s="27" t="s">
        <v>39</v>
      </c>
    </row>
    <row r="31" customFormat="false" ht="13.5" hidden="false" customHeight="false" outlineLevel="0" collapsed="false">
      <c r="B31" s="27" t="s">
        <v>40</v>
      </c>
    </row>
  </sheetData>
  <mergeCells count="9">
    <mergeCell ref="B4:D6"/>
    <mergeCell ref="E4:G4"/>
    <mergeCell ref="H4:P4"/>
    <mergeCell ref="E5:E6"/>
    <mergeCell ref="F5:F6"/>
    <mergeCell ref="G5:G6"/>
    <mergeCell ref="H5:J5"/>
    <mergeCell ref="K5:M5"/>
    <mergeCell ref="N5:P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45138888888889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0.87"/>
    <col collapsed="false" customWidth="true" hidden="false" outlineLevel="0" max="3" min="3" style="28" width="14.99"/>
    <col collapsed="false" customWidth="true" hidden="false" outlineLevel="0" max="4" min="4" style="28" width="5.12"/>
    <col collapsed="false" customWidth="true" hidden="false" outlineLevel="0" max="13" min="5" style="28" width="6.49"/>
    <col collapsed="false" customWidth="true" hidden="false" outlineLevel="0" max="14" min="14" style="28" width="6.75"/>
    <col collapsed="false" customWidth="false" hidden="false" outlineLevel="0" max="257" min="15" style="28" width="8.99"/>
  </cols>
  <sheetData>
    <row r="1" customFormat="false" ht="15.95" hidden="false" customHeight="true" outlineLevel="0" collapsed="false">
      <c r="A1" s="8" t="s">
        <v>21</v>
      </c>
    </row>
    <row r="2" customFormat="false" ht="16.5" hidden="false" customHeight="true" outlineLevel="0" collapsed="false">
      <c r="C2" s="29" t="s">
        <v>41</v>
      </c>
      <c r="D2" s="29"/>
    </row>
    <row r="3" s="30" customFormat="true" ht="12" hidden="false" customHeight="true" outlineLevel="0" collapsed="false">
      <c r="M3" s="31" t="s">
        <v>23</v>
      </c>
    </row>
    <row r="4" s="32" customFormat="true" ht="14.25" hidden="false" customHeight="true" outlineLevel="0" collapsed="false">
      <c r="B4" s="33"/>
      <c r="C4" s="34" t="s">
        <v>42</v>
      </c>
      <c r="D4" s="35"/>
      <c r="E4" s="36" t="s">
        <v>36</v>
      </c>
      <c r="F4" s="36"/>
      <c r="G4" s="36"/>
      <c r="H4" s="36"/>
      <c r="I4" s="36"/>
      <c r="J4" s="36" t="s">
        <v>38</v>
      </c>
      <c r="K4" s="36"/>
      <c r="L4" s="37"/>
      <c r="M4" s="38"/>
    </row>
    <row r="5" s="32" customFormat="true" ht="12" hidden="false" customHeight="false" outlineLevel="0" collapsed="false">
      <c r="B5" s="39"/>
      <c r="C5" s="34"/>
      <c r="D5" s="40"/>
      <c r="E5" s="41" t="n">
        <v>27</v>
      </c>
      <c r="F5" s="41" t="n">
        <v>28</v>
      </c>
      <c r="G5" s="41" t="n">
        <v>29</v>
      </c>
      <c r="H5" s="41" t="n">
        <v>30</v>
      </c>
      <c r="I5" s="41" t="n">
        <v>31</v>
      </c>
      <c r="J5" s="41" t="n">
        <v>2</v>
      </c>
      <c r="K5" s="41" t="n">
        <v>3</v>
      </c>
      <c r="L5" s="41" t="n">
        <v>4</v>
      </c>
      <c r="M5" s="41" t="n">
        <v>5</v>
      </c>
    </row>
    <row r="6" s="32" customFormat="true" ht="15.95" hidden="false" customHeight="true" outlineLevel="0" collapsed="false">
      <c r="C6" s="42" t="s">
        <v>43</v>
      </c>
      <c r="D6" s="43"/>
      <c r="E6" s="44" t="n">
        <v>54</v>
      </c>
      <c r="F6" s="44" t="n">
        <v>55</v>
      </c>
      <c r="G6" s="44" t="n">
        <v>55</v>
      </c>
      <c r="H6" s="44" t="n">
        <v>54</v>
      </c>
      <c r="I6" s="44" t="n">
        <v>52</v>
      </c>
      <c r="J6" s="44" t="n">
        <v>49</v>
      </c>
      <c r="K6" s="44" t="n">
        <v>47</v>
      </c>
      <c r="L6" s="44" t="n">
        <v>55</v>
      </c>
      <c r="M6" s="45" t="n">
        <v>59</v>
      </c>
    </row>
    <row r="7" s="32" customFormat="true" ht="15.95" hidden="false" customHeight="true" outlineLevel="0" collapsed="false">
      <c r="C7" s="46" t="s">
        <v>44</v>
      </c>
      <c r="D7" s="47"/>
      <c r="E7" s="44" t="n">
        <v>14</v>
      </c>
      <c r="F7" s="44" t="n">
        <v>12</v>
      </c>
      <c r="G7" s="44" t="n">
        <v>9</v>
      </c>
      <c r="H7" s="44" t="n">
        <v>14</v>
      </c>
      <c r="I7" s="44" t="n">
        <v>13</v>
      </c>
      <c r="J7" s="44" t="n">
        <v>15</v>
      </c>
      <c r="K7" s="44" t="n">
        <v>11</v>
      </c>
      <c r="L7" s="44" t="n">
        <v>11</v>
      </c>
      <c r="M7" s="45" t="n">
        <v>14</v>
      </c>
    </row>
    <row r="8" s="32" customFormat="true" ht="15.95" hidden="false" customHeight="true" outlineLevel="0" collapsed="false">
      <c r="C8" s="46" t="s">
        <v>45</v>
      </c>
      <c r="D8" s="47"/>
      <c r="E8" s="44" t="n">
        <v>14</v>
      </c>
      <c r="F8" s="44" t="n">
        <v>12</v>
      </c>
      <c r="G8" s="44" t="n">
        <v>18</v>
      </c>
      <c r="H8" s="44" t="n">
        <v>17</v>
      </c>
      <c r="I8" s="44" t="n">
        <v>15</v>
      </c>
      <c r="J8" s="44" t="n">
        <v>20</v>
      </c>
      <c r="K8" s="44" t="n">
        <v>20</v>
      </c>
      <c r="L8" s="44" t="n">
        <v>19</v>
      </c>
      <c r="M8" s="45" t="n">
        <v>25</v>
      </c>
    </row>
    <row r="9" s="32" customFormat="true" ht="15.95" hidden="false" customHeight="true" outlineLevel="0" collapsed="false">
      <c r="C9" s="46" t="s">
        <v>46</v>
      </c>
      <c r="D9" s="47"/>
      <c r="E9" s="44" t="n">
        <v>1</v>
      </c>
      <c r="F9" s="44" t="n">
        <v>1</v>
      </c>
      <c r="G9" s="44" t="n">
        <v>1</v>
      </c>
      <c r="H9" s="44" t="s">
        <v>47</v>
      </c>
      <c r="I9" s="44" t="s">
        <v>47</v>
      </c>
      <c r="J9" s="44" t="s">
        <v>47</v>
      </c>
      <c r="K9" s="44" t="s">
        <v>47</v>
      </c>
      <c r="L9" s="44" t="s">
        <v>47</v>
      </c>
      <c r="M9" s="45" t="s">
        <v>47</v>
      </c>
    </row>
    <row r="10" s="32" customFormat="true" ht="15.95" hidden="false" customHeight="true" outlineLevel="0" collapsed="false">
      <c r="C10" s="46" t="s">
        <v>48</v>
      </c>
      <c r="D10" s="47"/>
      <c r="E10" s="48" t="s">
        <v>47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2</v>
      </c>
      <c r="K10" s="48" t="n">
        <v>1</v>
      </c>
      <c r="L10" s="48" t="n">
        <v>2</v>
      </c>
      <c r="M10" s="45" t="n">
        <v>3</v>
      </c>
    </row>
    <row r="11" s="32" customFormat="true" ht="15.95" hidden="false" customHeight="true" outlineLevel="0" collapsed="false">
      <c r="C11" s="46" t="s">
        <v>49</v>
      </c>
      <c r="D11" s="47"/>
      <c r="E11" s="44" t="n">
        <v>1</v>
      </c>
      <c r="F11" s="44" t="n">
        <v>1</v>
      </c>
      <c r="G11" s="44" t="n">
        <v>1</v>
      </c>
      <c r="H11" s="44" t="s">
        <v>47</v>
      </c>
      <c r="I11" s="44" t="s">
        <v>47</v>
      </c>
      <c r="J11" s="44" t="s">
        <v>47</v>
      </c>
      <c r="K11" s="44" t="s">
        <v>47</v>
      </c>
      <c r="L11" s="44" t="s">
        <v>47</v>
      </c>
      <c r="M11" s="45" t="s">
        <v>47</v>
      </c>
    </row>
    <row r="12" s="32" customFormat="true" ht="15.95" hidden="false" customHeight="true" outlineLevel="0" collapsed="false">
      <c r="C12" s="46" t="s">
        <v>50</v>
      </c>
      <c r="D12" s="47"/>
      <c r="E12" s="44" t="n">
        <v>8</v>
      </c>
      <c r="F12" s="44" t="n">
        <v>7</v>
      </c>
      <c r="G12" s="44" t="n">
        <v>8</v>
      </c>
      <c r="H12" s="44" t="n">
        <v>9</v>
      </c>
      <c r="I12" s="44" t="n">
        <v>9</v>
      </c>
      <c r="J12" s="44" t="n">
        <v>19</v>
      </c>
      <c r="K12" s="44" t="n">
        <v>17</v>
      </c>
      <c r="L12" s="44" t="n">
        <v>18</v>
      </c>
      <c r="M12" s="45" t="n">
        <v>15</v>
      </c>
    </row>
    <row r="13" s="32" customFormat="true" ht="15.95" hidden="false" customHeight="true" outlineLevel="0" collapsed="false">
      <c r="C13" s="46" t="s">
        <v>51</v>
      </c>
      <c r="D13" s="47"/>
      <c r="E13" s="44" t="n">
        <v>1</v>
      </c>
      <c r="F13" s="44" t="n">
        <v>1</v>
      </c>
      <c r="G13" s="44" t="n">
        <v>2</v>
      </c>
      <c r="H13" s="44" t="n">
        <v>3</v>
      </c>
      <c r="I13" s="44" t="n">
        <v>4</v>
      </c>
      <c r="J13" s="44" t="n">
        <v>4</v>
      </c>
      <c r="K13" s="44" t="n">
        <v>2</v>
      </c>
      <c r="L13" s="44" t="n">
        <v>2</v>
      </c>
      <c r="M13" s="45" t="n">
        <v>2</v>
      </c>
    </row>
    <row r="14" s="32" customFormat="true" ht="15.95" hidden="false" customHeight="true" outlineLevel="0" collapsed="false">
      <c r="C14" s="46" t="s">
        <v>52</v>
      </c>
      <c r="D14" s="47"/>
      <c r="E14" s="44" t="s">
        <v>47</v>
      </c>
      <c r="F14" s="44" t="n">
        <v>1</v>
      </c>
      <c r="G14" s="44" t="n">
        <v>1</v>
      </c>
      <c r="H14" s="44" t="n">
        <v>1</v>
      </c>
      <c r="I14" s="44" t="n">
        <v>1</v>
      </c>
      <c r="J14" s="44" t="n">
        <v>2</v>
      </c>
      <c r="K14" s="44" t="n">
        <v>2</v>
      </c>
      <c r="L14" s="44" t="n">
        <v>1</v>
      </c>
      <c r="M14" s="45" t="n">
        <v>2</v>
      </c>
    </row>
    <row r="15" s="32" customFormat="true" ht="15.95" hidden="false" customHeight="true" outlineLevel="0" collapsed="false">
      <c r="C15" s="46" t="s">
        <v>53</v>
      </c>
      <c r="D15" s="47"/>
      <c r="E15" s="44" t="n">
        <v>14</v>
      </c>
      <c r="F15" s="44" t="n">
        <v>15</v>
      </c>
      <c r="G15" s="44" t="n">
        <v>28</v>
      </c>
      <c r="H15" s="44" t="n">
        <v>21</v>
      </c>
      <c r="I15" s="44" t="n">
        <v>14</v>
      </c>
      <c r="J15" s="44" t="n">
        <v>22</v>
      </c>
      <c r="K15" s="44" t="n">
        <v>15</v>
      </c>
      <c r="L15" s="44" t="n">
        <v>12</v>
      </c>
      <c r="M15" s="45" t="n">
        <v>22</v>
      </c>
    </row>
    <row r="16" s="32" customFormat="true" ht="15.95" hidden="false" customHeight="true" outlineLevel="0" collapsed="false">
      <c r="C16" s="46" t="s">
        <v>54</v>
      </c>
      <c r="D16" s="47"/>
      <c r="E16" s="44" t="n">
        <v>23</v>
      </c>
      <c r="F16" s="44" t="n">
        <v>23</v>
      </c>
      <c r="G16" s="44" t="n">
        <v>25</v>
      </c>
      <c r="H16" s="44" t="n">
        <v>26</v>
      </c>
      <c r="I16" s="44" t="n">
        <v>26</v>
      </c>
      <c r="J16" s="44" t="n">
        <v>24</v>
      </c>
      <c r="K16" s="44" t="n">
        <v>19</v>
      </c>
      <c r="L16" s="44" t="n">
        <v>21</v>
      </c>
      <c r="M16" s="45" t="n">
        <v>20</v>
      </c>
    </row>
    <row r="17" s="32" customFormat="true" ht="15.95" hidden="false" customHeight="true" outlineLevel="0" collapsed="false">
      <c r="C17" s="46" t="s">
        <v>55</v>
      </c>
      <c r="D17" s="47"/>
      <c r="E17" s="44" t="n">
        <v>4</v>
      </c>
      <c r="F17" s="44" t="n">
        <v>1</v>
      </c>
      <c r="G17" s="44" t="n">
        <v>2</v>
      </c>
      <c r="H17" s="44" t="n">
        <v>7</v>
      </c>
      <c r="I17" s="44" t="n">
        <v>5</v>
      </c>
      <c r="J17" s="44" t="n">
        <v>8</v>
      </c>
      <c r="K17" s="44" t="n">
        <v>7</v>
      </c>
      <c r="L17" s="44" t="n">
        <v>8</v>
      </c>
      <c r="M17" s="45" t="n">
        <v>5</v>
      </c>
      <c r="Q17" s="44"/>
      <c r="R17" s="44"/>
    </row>
    <row r="18" s="32" customFormat="true" ht="15.95" hidden="false" customHeight="true" outlineLevel="0" collapsed="false">
      <c r="C18" s="46" t="s">
        <v>56</v>
      </c>
      <c r="D18" s="47"/>
      <c r="E18" s="48" t="n">
        <v>4</v>
      </c>
      <c r="F18" s="48" t="n">
        <v>1</v>
      </c>
      <c r="G18" s="48" t="n">
        <v>1</v>
      </c>
      <c r="H18" s="48" t="s">
        <v>47</v>
      </c>
      <c r="I18" s="48" t="s">
        <v>47</v>
      </c>
      <c r="J18" s="48" t="n">
        <v>2</v>
      </c>
      <c r="K18" s="48" t="n">
        <v>2</v>
      </c>
      <c r="L18" s="48" t="n">
        <v>2</v>
      </c>
      <c r="M18" s="45" t="n">
        <v>2</v>
      </c>
      <c r="Q18" s="44"/>
      <c r="R18" s="44"/>
    </row>
    <row r="19" s="32" customFormat="true" ht="15.95" hidden="false" customHeight="true" outlineLevel="0" collapsed="false">
      <c r="C19" s="46" t="s">
        <v>57</v>
      </c>
      <c r="D19" s="47"/>
      <c r="E19" s="44" t="n">
        <v>17</v>
      </c>
      <c r="F19" s="44" t="n">
        <v>7</v>
      </c>
      <c r="G19" s="44" t="n">
        <v>14</v>
      </c>
      <c r="H19" s="44" t="n">
        <v>19</v>
      </c>
      <c r="I19" s="44" t="n">
        <v>19</v>
      </c>
      <c r="J19" s="44" t="n">
        <v>21</v>
      </c>
      <c r="K19" s="44" t="n">
        <v>17</v>
      </c>
      <c r="L19" s="44" t="n">
        <v>21</v>
      </c>
      <c r="M19" s="45" t="n">
        <v>24</v>
      </c>
      <c r="Q19" s="44"/>
      <c r="R19" s="44"/>
    </row>
    <row r="20" s="32" customFormat="true" ht="15.95" hidden="false" customHeight="true" outlineLevel="0" collapsed="false">
      <c r="C20" s="46" t="s">
        <v>58</v>
      </c>
      <c r="D20" s="47"/>
      <c r="E20" s="44" t="s">
        <v>47</v>
      </c>
      <c r="F20" s="44" t="s">
        <v>47</v>
      </c>
      <c r="G20" s="44" t="n">
        <v>1</v>
      </c>
      <c r="H20" s="44" t="n">
        <v>1</v>
      </c>
      <c r="I20" s="44" t="s">
        <v>47</v>
      </c>
      <c r="J20" s="44" t="s">
        <v>47</v>
      </c>
      <c r="K20" s="44" t="s">
        <v>47</v>
      </c>
      <c r="L20" s="44" t="s">
        <v>47</v>
      </c>
      <c r="M20" s="45" t="n">
        <v>1</v>
      </c>
      <c r="Q20" s="44"/>
      <c r="R20" s="44"/>
    </row>
    <row r="21" s="32" customFormat="true" ht="15.95" hidden="false" customHeight="true" outlineLevel="0" collapsed="false">
      <c r="C21" s="46" t="s">
        <v>59</v>
      </c>
      <c r="D21" s="47"/>
      <c r="E21" s="44" t="n">
        <v>9</v>
      </c>
      <c r="F21" s="44" t="n">
        <v>11</v>
      </c>
      <c r="G21" s="44" t="n">
        <v>12</v>
      </c>
      <c r="H21" s="44" t="n">
        <v>12</v>
      </c>
      <c r="I21" s="44" t="n">
        <v>16</v>
      </c>
      <c r="J21" s="44" t="n">
        <v>12</v>
      </c>
      <c r="K21" s="44" t="n">
        <v>9</v>
      </c>
      <c r="L21" s="44" t="n">
        <v>10</v>
      </c>
      <c r="M21" s="45" t="n">
        <v>10</v>
      </c>
      <c r="Q21" s="48"/>
      <c r="R21" s="48"/>
    </row>
    <row r="22" s="32" customFormat="true" ht="15.95" hidden="false" customHeight="true" outlineLevel="0" collapsed="false">
      <c r="C22" s="46" t="s">
        <v>60</v>
      </c>
      <c r="D22" s="47"/>
      <c r="E22" s="44" t="n">
        <v>19</v>
      </c>
      <c r="F22" s="44" t="n">
        <v>14</v>
      </c>
      <c r="G22" s="44" t="n">
        <v>13</v>
      </c>
      <c r="H22" s="44" t="n">
        <v>10</v>
      </c>
      <c r="I22" s="44" t="n">
        <v>10</v>
      </c>
      <c r="J22" s="44" t="n">
        <v>8</v>
      </c>
      <c r="K22" s="44" t="n">
        <v>8</v>
      </c>
      <c r="L22" s="44" t="n">
        <v>9</v>
      </c>
      <c r="M22" s="45" t="n">
        <v>9</v>
      </c>
      <c r="Q22" s="44"/>
      <c r="R22" s="44"/>
    </row>
    <row r="23" s="32" customFormat="true" ht="15.95" hidden="false" customHeight="true" outlineLevel="0" collapsed="false">
      <c r="C23" s="46" t="s">
        <v>61</v>
      </c>
      <c r="D23" s="47"/>
      <c r="E23" s="44" t="n">
        <v>8</v>
      </c>
      <c r="F23" s="44" t="n">
        <v>14</v>
      </c>
      <c r="G23" s="44" t="n">
        <v>8</v>
      </c>
      <c r="H23" s="44" t="n">
        <v>10</v>
      </c>
      <c r="I23" s="44" t="n">
        <v>13</v>
      </c>
      <c r="J23" s="44" t="n">
        <v>11</v>
      </c>
      <c r="K23" s="44" t="n">
        <v>7</v>
      </c>
      <c r="L23" s="44" t="n">
        <v>14</v>
      </c>
      <c r="M23" s="45" t="n">
        <v>13</v>
      </c>
      <c r="Q23" s="44"/>
      <c r="R23" s="44"/>
    </row>
    <row r="24" s="32" customFormat="true" ht="15.95" hidden="false" customHeight="true" outlineLevel="0" collapsed="false">
      <c r="C24" s="46" t="s">
        <v>62</v>
      </c>
      <c r="D24" s="47"/>
      <c r="E24" s="44" t="n">
        <v>39</v>
      </c>
      <c r="F24" s="44" t="n">
        <v>27</v>
      </c>
      <c r="G24" s="44" t="n">
        <v>37</v>
      </c>
      <c r="H24" s="44" t="n">
        <v>29</v>
      </c>
      <c r="I24" s="44" t="n">
        <v>45</v>
      </c>
      <c r="J24" s="44" t="n">
        <v>53</v>
      </c>
      <c r="K24" s="44" t="n">
        <v>37</v>
      </c>
      <c r="L24" s="44" t="n">
        <v>38</v>
      </c>
      <c r="M24" s="45" t="n">
        <v>34</v>
      </c>
      <c r="Q24" s="44"/>
      <c r="R24" s="44"/>
    </row>
    <row r="25" s="32" customFormat="true" ht="15.95" hidden="false" customHeight="true" outlineLevel="0" collapsed="false">
      <c r="C25" s="46" t="s">
        <v>63</v>
      </c>
      <c r="D25" s="47"/>
      <c r="E25" s="44" t="n">
        <v>18</v>
      </c>
      <c r="F25" s="44" t="n">
        <v>11</v>
      </c>
      <c r="G25" s="44" t="n">
        <v>13</v>
      </c>
      <c r="H25" s="44" t="n">
        <v>13</v>
      </c>
      <c r="I25" s="44" t="n">
        <v>16</v>
      </c>
      <c r="J25" s="44" t="n">
        <v>14</v>
      </c>
      <c r="K25" s="44" t="n">
        <v>15</v>
      </c>
      <c r="L25" s="44" t="n">
        <v>10</v>
      </c>
      <c r="M25" s="45" t="n">
        <v>14</v>
      </c>
      <c r="Q25" s="44"/>
      <c r="R25" s="44"/>
    </row>
    <row r="26" s="32" customFormat="true" ht="15.95" hidden="false" customHeight="true" outlineLevel="0" collapsed="false">
      <c r="C26" s="46" t="s">
        <v>64</v>
      </c>
      <c r="D26" s="47"/>
      <c r="E26" s="44" t="n">
        <v>15</v>
      </c>
      <c r="F26" s="44" t="n">
        <v>10</v>
      </c>
      <c r="G26" s="44" t="n">
        <v>9</v>
      </c>
      <c r="H26" s="44" t="n">
        <v>12</v>
      </c>
      <c r="I26" s="44" t="n">
        <v>16</v>
      </c>
      <c r="J26" s="44" t="n">
        <v>10</v>
      </c>
      <c r="K26" s="44" t="n">
        <v>11</v>
      </c>
      <c r="L26" s="44" t="n">
        <v>10</v>
      </c>
      <c r="M26" s="45" t="n">
        <v>9</v>
      </c>
      <c r="Q26" s="44"/>
      <c r="R26" s="44"/>
    </row>
    <row r="27" s="32" customFormat="true" ht="15.95" hidden="false" customHeight="true" outlineLevel="0" collapsed="false">
      <c r="C27" s="46" t="s">
        <v>65</v>
      </c>
      <c r="D27" s="47"/>
      <c r="E27" s="44" t="n">
        <v>888</v>
      </c>
      <c r="F27" s="44" t="n">
        <v>821</v>
      </c>
      <c r="G27" s="44" t="n">
        <v>946</v>
      </c>
      <c r="H27" s="44" t="n">
        <v>1062</v>
      </c>
      <c r="I27" s="44" t="n">
        <v>1085</v>
      </c>
      <c r="J27" s="44" t="n">
        <v>1131</v>
      </c>
      <c r="K27" s="49" t="n">
        <v>1017</v>
      </c>
      <c r="L27" s="49" t="n">
        <v>917</v>
      </c>
      <c r="M27" s="45" t="n">
        <v>946</v>
      </c>
      <c r="Q27" s="44"/>
      <c r="R27" s="44"/>
    </row>
    <row r="28" s="32" customFormat="true" ht="15.95" hidden="false" customHeight="true" outlineLevel="0" collapsed="false">
      <c r="C28" s="46" t="s">
        <v>66</v>
      </c>
      <c r="D28" s="47"/>
      <c r="E28" s="44" t="n">
        <v>40</v>
      </c>
      <c r="F28" s="44" t="n">
        <v>40</v>
      </c>
      <c r="G28" s="44" t="n">
        <v>48</v>
      </c>
      <c r="H28" s="44" t="n">
        <v>63</v>
      </c>
      <c r="I28" s="44" t="n">
        <v>90</v>
      </c>
      <c r="J28" s="44" t="n">
        <v>100</v>
      </c>
      <c r="K28" s="44" t="n">
        <v>96</v>
      </c>
      <c r="L28" s="44" t="n">
        <v>99</v>
      </c>
      <c r="M28" s="45" t="n">
        <v>140</v>
      </c>
      <c r="Q28" s="44"/>
      <c r="R28" s="44"/>
    </row>
    <row r="29" s="32" customFormat="true" ht="15.95" hidden="false" customHeight="true" outlineLevel="0" collapsed="false">
      <c r="C29" s="46" t="s">
        <v>67</v>
      </c>
      <c r="D29" s="47"/>
      <c r="E29" s="44" t="n">
        <v>11</v>
      </c>
      <c r="F29" s="44" t="n">
        <v>18</v>
      </c>
      <c r="G29" s="44" t="n">
        <v>17</v>
      </c>
      <c r="H29" s="44" t="n">
        <v>20</v>
      </c>
      <c r="I29" s="44" t="n">
        <v>21</v>
      </c>
      <c r="J29" s="44" t="n">
        <v>18</v>
      </c>
      <c r="K29" s="49" t="n">
        <v>17</v>
      </c>
      <c r="L29" s="49" t="n">
        <v>17</v>
      </c>
      <c r="M29" s="45" t="n">
        <v>19</v>
      </c>
      <c r="Q29" s="48"/>
      <c r="R29" s="48"/>
    </row>
    <row r="30" s="32" customFormat="true" ht="15.95" hidden="false" customHeight="true" outlineLevel="0" collapsed="false">
      <c r="C30" s="46" t="s">
        <v>68</v>
      </c>
      <c r="D30" s="47"/>
      <c r="E30" s="44" t="n">
        <v>1</v>
      </c>
      <c r="F30" s="44" t="n">
        <v>1</v>
      </c>
      <c r="G30" s="44" t="s">
        <v>47</v>
      </c>
      <c r="H30" s="44" t="s">
        <v>47</v>
      </c>
      <c r="I30" s="44" t="s">
        <v>47</v>
      </c>
      <c r="J30" s="44" t="s">
        <v>47</v>
      </c>
      <c r="K30" s="44" t="s">
        <v>47</v>
      </c>
      <c r="L30" s="44" t="s">
        <v>47</v>
      </c>
      <c r="M30" s="45" t="s">
        <v>47</v>
      </c>
      <c r="Q30" s="44"/>
      <c r="R30" s="44"/>
    </row>
    <row r="31" s="32" customFormat="true" ht="15.95" hidden="false" customHeight="true" outlineLevel="0" collapsed="false">
      <c r="C31" s="46" t="s">
        <v>69</v>
      </c>
      <c r="D31" s="47"/>
      <c r="E31" s="44" t="n">
        <v>30</v>
      </c>
      <c r="F31" s="44" t="n">
        <v>30</v>
      </c>
      <c r="G31" s="44" t="n">
        <v>34</v>
      </c>
      <c r="H31" s="44" t="n">
        <v>25</v>
      </c>
      <c r="I31" s="44" t="n">
        <v>25</v>
      </c>
      <c r="J31" s="44" t="n">
        <v>21</v>
      </c>
      <c r="K31" s="44" t="n">
        <v>16</v>
      </c>
      <c r="L31" s="44" t="n">
        <v>16</v>
      </c>
      <c r="M31" s="45" t="n">
        <v>17</v>
      </c>
      <c r="Q31" s="44"/>
      <c r="R31" s="44"/>
    </row>
    <row r="32" s="32" customFormat="true" ht="15.95" hidden="false" customHeight="true" outlineLevel="0" collapsed="false">
      <c r="C32" s="46" t="s">
        <v>70</v>
      </c>
      <c r="D32" s="47"/>
      <c r="E32" s="44" t="n">
        <v>14</v>
      </c>
      <c r="F32" s="44" t="n">
        <v>13</v>
      </c>
      <c r="G32" s="44" t="n">
        <v>12</v>
      </c>
      <c r="H32" s="44" t="n">
        <v>13</v>
      </c>
      <c r="I32" s="44" t="n">
        <v>25</v>
      </c>
      <c r="J32" s="44" t="n">
        <v>23</v>
      </c>
      <c r="K32" s="44" t="n">
        <v>20</v>
      </c>
      <c r="L32" s="44" t="n">
        <v>22</v>
      </c>
      <c r="M32" s="45" t="n">
        <v>22</v>
      </c>
      <c r="Q32" s="44"/>
      <c r="R32" s="44"/>
    </row>
    <row r="33" s="32" customFormat="true" ht="15.95" hidden="false" customHeight="true" outlineLevel="0" collapsed="false">
      <c r="C33" s="46" t="s">
        <v>71</v>
      </c>
      <c r="D33" s="47"/>
      <c r="E33" s="44" t="n">
        <v>196</v>
      </c>
      <c r="F33" s="44" t="n">
        <v>176</v>
      </c>
      <c r="G33" s="44" t="n">
        <v>225</v>
      </c>
      <c r="H33" s="44" t="n">
        <v>219</v>
      </c>
      <c r="I33" s="44" t="n">
        <v>221</v>
      </c>
      <c r="J33" s="44" t="n">
        <v>260</v>
      </c>
      <c r="K33" s="44" t="n">
        <v>276</v>
      </c>
      <c r="L33" s="44" t="n">
        <v>209</v>
      </c>
      <c r="M33" s="45" t="n">
        <v>264</v>
      </c>
      <c r="Q33" s="44"/>
      <c r="R33" s="44"/>
    </row>
    <row r="34" s="32" customFormat="true" ht="15.95" hidden="false" customHeight="true" outlineLevel="0" collapsed="false">
      <c r="C34" s="46" t="s">
        <v>72</v>
      </c>
      <c r="D34" s="47"/>
      <c r="E34" s="44" t="n">
        <v>2</v>
      </c>
      <c r="F34" s="44" t="n">
        <v>3</v>
      </c>
      <c r="G34" s="44" t="n">
        <v>3</v>
      </c>
      <c r="H34" s="44" t="n">
        <v>4</v>
      </c>
      <c r="I34" s="44" t="n">
        <v>3</v>
      </c>
      <c r="J34" s="44" t="n">
        <v>2</v>
      </c>
      <c r="K34" s="44" t="n">
        <v>3</v>
      </c>
      <c r="L34" s="44" t="n">
        <v>4</v>
      </c>
      <c r="M34" s="45" t="n">
        <v>4</v>
      </c>
      <c r="Q34" s="44"/>
      <c r="R34" s="44"/>
    </row>
    <row r="35" s="32" customFormat="true" ht="15.95" hidden="false" customHeight="true" outlineLevel="0" collapsed="false">
      <c r="C35" s="46" t="s">
        <v>73</v>
      </c>
      <c r="D35" s="47"/>
      <c r="E35" s="44" t="n">
        <v>20</v>
      </c>
      <c r="F35" s="44" t="n">
        <v>31</v>
      </c>
      <c r="G35" s="44" t="n">
        <v>36</v>
      </c>
      <c r="H35" s="44" t="n">
        <v>43</v>
      </c>
      <c r="I35" s="44" t="n">
        <v>57</v>
      </c>
      <c r="J35" s="44" t="n">
        <v>56</v>
      </c>
      <c r="K35" s="44" t="n">
        <v>63</v>
      </c>
      <c r="L35" s="44" t="n">
        <v>39</v>
      </c>
      <c r="M35" s="45" t="n">
        <v>79</v>
      </c>
      <c r="Q35" s="44"/>
      <c r="R35" s="44"/>
    </row>
    <row r="36" s="32" customFormat="true" ht="15.95" hidden="false" customHeight="true" outlineLevel="0" collapsed="false">
      <c r="C36" s="46" t="s">
        <v>74</v>
      </c>
      <c r="D36" s="47"/>
      <c r="E36" s="44" t="n">
        <v>119</v>
      </c>
      <c r="F36" s="44" t="n">
        <v>119</v>
      </c>
      <c r="G36" s="44" t="n">
        <v>134</v>
      </c>
      <c r="H36" s="44" t="n">
        <v>133</v>
      </c>
      <c r="I36" s="44" t="n">
        <v>124</v>
      </c>
      <c r="J36" s="44" t="n">
        <v>151</v>
      </c>
      <c r="K36" s="44" t="n">
        <v>157</v>
      </c>
      <c r="L36" s="44" t="n">
        <v>143</v>
      </c>
      <c r="M36" s="45" t="n">
        <v>149</v>
      </c>
      <c r="Q36" s="44"/>
      <c r="R36" s="44"/>
    </row>
    <row r="37" s="32" customFormat="true" ht="15.95" hidden="false" customHeight="true" outlineLevel="0" collapsed="false">
      <c r="C37" s="46" t="s">
        <v>75</v>
      </c>
      <c r="D37" s="47"/>
      <c r="E37" s="44" t="n">
        <v>251</v>
      </c>
      <c r="F37" s="44" t="n">
        <v>270</v>
      </c>
      <c r="G37" s="44" t="n">
        <v>267</v>
      </c>
      <c r="H37" s="44" t="n">
        <v>285</v>
      </c>
      <c r="I37" s="44" t="n">
        <v>282</v>
      </c>
      <c r="J37" s="44" t="n">
        <v>283</v>
      </c>
      <c r="K37" s="44" t="n">
        <v>265</v>
      </c>
      <c r="L37" s="44" t="n">
        <v>237</v>
      </c>
      <c r="M37" s="45" t="n">
        <v>234</v>
      </c>
      <c r="Q37" s="44"/>
      <c r="R37" s="44"/>
    </row>
    <row r="38" s="32" customFormat="true" ht="15.95" hidden="false" customHeight="true" outlineLevel="0" collapsed="false">
      <c r="C38" s="46" t="s">
        <v>76</v>
      </c>
      <c r="D38" s="47"/>
      <c r="E38" s="44" t="n">
        <v>2</v>
      </c>
      <c r="F38" s="44" t="n">
        <v>3</v>
      </c>
      <c r="G38" s="44" t="n">
        <v>3</v>
      </c>
      <c r="H38" s="44" t="n">
        <v>4</v>
      </c>
      <c r="I38" s="44" t="n">
        <v>15</v>
      </c>
      <c r="J38" s="44" t="n">
        <v>24</v>
      </c>
      <c r="K38" s="44" t="n">
        <v>28</v>
      </c>
      <c r="L38" s="44" t="n">
        <v>27</v>
      </c>
      <c r="M38" s="45" t="n">
        <v>20</v>
      </c>
      <c r="Q38" s="44"/>
      <c r="R38" s="44"/>
    </row>
    <row r="39" s="32" customFormat="true" ht="15.95" hidden="false" customHeight="true" outlineLevel="0" collapsed="false">
      <c r="C39" s="46" t="s">
        <v>77</v>
      </c>
      <c r="D39" s="47"/>
      <c r="E39" s="44" t="s">
        <v>47</v>
      </c>
      <c r="F39" s="44" t="s">
        <v>47</v>
      </c>
      <c r="G39" s="44" t="s">
        <v>47</v>
      </c>
      <c r="H39" s="44" t="n">
        <v>1</v>
      </c>
      <c r="I39" s="44" t="n">
        <v>1</v>
      </c>
      <c r="J39" s="44" t="n">
        <v>1</v>
      </c>
      <c r="K39" s="44" t="n">
        <v>1</v>
      </c>
      <c r="L39" s="44" t="n">
        <v>1</v>
      </c>
      <c r="M39" s="45" t="n">
        <v>1</v>
      </c>
      <c r="Q39" s="44"/>
      <c r="R39" s="44"/>
    </row>
    <row r="40" s="32" customFormat="true" ht="15.95" hidden="false" customHeight="true" outlineLevel="0" collapsed="false">
      <c r="C40" s="46" t="s">
        <v>78</v>
      </c>
      <c r="D40" s="47"/>
      <c r="E40" s="44" t="n">
        <v>170</v>
      </c>
      <c r="F40" s="44" t="n">
        <v>173</v>
      </c>
      <c r="G40" s="44" t="n">
        <v>214</v>
      </c>
      <c r="H40" s="44" t="n">
        <v>246</v>
      </c>
      <c r="I40" s="44" t="n">
        <v>254</v>
      </c>
      <c r="J40" s="44" t="n">
        <v>256</v>
      </c>
      <c r="K40" s="44" t="n">
        <v>255</v>
      </c>
      <c r="L40" s="44" t="n">
        <v>234</v>
      </c>
      <c r="M40" s="45" t="n">
        <v>282</v>
      </c>
      <c r="Q40" s="44"/>
      <c r="R40" s="44"/>
    </row>
    <row r="41" s="32" customFormat="true" ht="15.95" hidden="false" customHeight="true" outlineLevel="0" collapsed="false">
      <c r="B41" s="50"/>
      <c r="C41" s="34" t="s">
        <v>79</v>
      </c>
      <c r="D41" s="51"/>
      <c r="E41" s="52" t="n">
        <v>2007</v>
      </c>
      <c r="F41" s="52" t="n">
        <v>1923</v>
      </c>
      <c r="G41" s="52" t="n">
        <v>2198</v>
      </c>
      <c r="H41" s="52" t="n">
        <v>2377</v>
      </c>
      <c r="I41" s="52" t="n">
        <v>2478</v>
      </c>
      <c r="J41" s="52" t="n">
        <v>2622</v>
      </c>
      <c r="K41" s="52" t="n">
        <v>2461</v>
      </c>
      <c r="L41" s="52" t="n">
        <v>2228</v>
      </c>
      <c r="M41" s="52" t="n">
        <v>2460</v>
      </c>
      <c r="Q41" s="44"/>
      <c r="R41" s="44"/>
    </row>
    <row r="42" s="30" customFormat="true" ht="12" hidden="false" customHeight="true" outlineLevel="0" collapsed="false">
      <c r="D42" s="53"/>
      <c r="E42" s="53"/>
      <c r="F42" s="53"/>
      <c r="G42" s="53"/>
      <c r="H42" s="53"/>
      <c r="I42" s="53"/>
      <c r="J42" s="53"/>
      <c r="K42" s="53"/>
      <c r="L42" s="53"/>
      <c r="M42" s="53"/>
      <c r="Q42" s="44"/>
      <c r="R42" s="44"/>
    </row>
    <row r="43" s="30" customFormat="true" ht="12" hidden="false" customHeight="true" outlineLevel="0" collapsed="false">
      <c r="C43" s="54" t="s">
        <v>39</v>
      </c>
      <c r="D43" s="54"/>
      <c r="E43" s="55"/>
      <c r="F43" s="55"/>
      <c r="G43" s="55"/>
      <c r="H43" s="55"/>
      <c r="I43" s="55"/>
      <c r="J43" s="55"/>
      <c r="K43" s="55"/>
      <c r="L43" s="55"/>
      <c r="M43" s="55"/>
      <c r="Q43" s="44"/>
      <c r="R43" s="44"/>
    </row>
    <row r="44" s="30" customFormat="true" ht="12" hidden="false" customHeight="true" outlineLevel="0" collapsed="false">
      <c r="C44" s="56" t="s">
        <v>8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Q44" s="44"/>
      <c r="R44" s="44"/>
    </row>
    <row r="45" s="30" customFormat="true" ht="12" hidden="false" customHeight="true" outlineLevel="0" collapsed="false">
      <c r="C45" s="59" t="s">
        <v>81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8"/>
      <c r="Q45" s="44"/>
      <c r="R45" s="44"/>
    </row>
    <row r="46" s="30" customFormat="true" ht="12" hidden="false" customHeight="tru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8"/>
      <c r="Q46" s="44"/>
      <c r="R46" s="44"/>
    </row>
    <row r="47" s="30" customFormat="true" ht="12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8"/>
      <c r="Q47" s="44"/>
      <c r="R47" s="44"/>
    </row>
    <row r="48" s="30" customFormat="true" ht="12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8"/>
      <c r="P48" s="60"/>
      <c r="Q48" s="44"/>
      <c r="R48" s="44"/>
    </row>
    <row r="49" s="30" customFormat="true" ht="12" hidden="false" customHeight="tru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8"/>
      <c r="Q49" s="44"/>
      <c r="R49" s="44"/>
    </row>
    <row r="50" s="30" customFormat="true" ht="12" hidden="false" customHeight="tru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8"/>
      <c r="Q50" s="61"/>
      <c r="R50" s="61"/>
    </row>
    <row r="51" customFormat="false" ht="14.25" hidden="false" customHeight="false" outlineLevel="0" collapsed="false">
      <c r="C51" s="62" t="s">
        <v>82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Q51" s="44"/>
      <c r="R51" s="44"/>
    </row>
    <row r="52" customFormat="false" ht="14.25" hidden="false" customHeight="false" outlineLevel="0" collapsed="false"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4.25" hidden="false" customHeight="false" outlineLevel="0" collapsed="false">
      <c r="D53" s="63"/>
      <c r="E53" s="63"/>
      <c r="F53" s="63"/>
      <c r="G53" s="63"/>
      <c r="H53" s="63"/>
      <c r="I53" s="63"/>
      <c r="J53" s="63"/>
      <c r="K53" s="63"/>
      <c r="L53" s="63"/>
      <c r="M53" s="63"/>
    </row>
  </sheetData>
  <mergeCells count="2">
    <mergeCell ref="C4:C5"/>
    <mergeCell ref="C45:M50"/>
  </mergeCells>
  <hyperlinks>
    <hyperlink ref="A1" location="目次!A2" display="目次へ戻る"/>
  </hyperlinks>
  <printOptions headings="false" gridLines="false" gridLinesSet="true" horizontalCentered="true" verticalCentered="false"/>
  <pageMargins left="0.315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4" min="3" style="0" width="15.12"/>
  </cols>
  <sheetData>
    <row r="1" customFormat="false" ht="15.95" hidden="false" customHeight="true" outlineLevel="0" collapsed="false">
      <c r="A1" s="8" t="s">
        <v>21</v>
      </c>
    </row>
    <row r="2" customFormat="false" ht="16.5" hidden="false" customHeight="true" outlineLevel="0" collapsed="false">
      <c r="B2" s="29" t="s">
        <v>83</v>
      </c>
    </row>
    <row r="3" s="30" customFormat="true" ht="12" hidden="false" customHeight="true" outlineLevel="0" collapsed="false">
      <c r="H3" s="64" t="s">
        <v>84</v>
      </c>
    </row>
    <row r="4" s="32" customFormat="true" ht="18" hidden="false" customHeight="true" outlineLevel="0" collapsed="false">
      <c r="B4" s="65" t="s">
        <v>85</v>
      </c>
      <c r="C4" s="66" t="s">
        <v>86</v>
      </c>
      <c r="D4" s="66"/>
      <c r="E4" s="67" t="s">
        <v>32</v>
      </c>
      <c r="F4" s="67" t="s">
        <v>34</v>
      </c>
      <c r="G4" s="67" t="s">
        <v>35</v>
      </c>
      <c r="H4" s="68" t="s">
        <v>29</v>
      </c>
    </row>
    <row r="5" s="32" customFormat="true" ht="18" hidden="false" customHeight="true" outlineLevel="0" collapsed="false">
      <c r="B5" s="65"/>
      <c r="C5" s="69" t="s">
        <v>87</v>
      </c>
      <c r="D5" s="69" t="s">
        <v>88</v>
      </c>
      <c r="E5" s="67"/>
      <c r="F5" s="67"/>
      <c r="G5" s="67"/>
      <c r="H5" s="68"/>
    </row>
    <row r="6" s="32" customFormat="true" ht="18" hidden="false" customHeight="true" outlineLevel="0" collapsed="false">
      <c r="B6" s="70" t="s">
        <v>89</v>
      </c>
      <c r="C6" s="71" t="n">
        <v>38.4</v>
      </c>
      <c r="D6" s="72" t="s">
        <v>47</v>
      </c>
      <c r="E6" s="55" t="n">
        <v>5631</v>
      </c>
      <c r="F6" s="73" t="n">
        <v>2889</v>
      </c>
      <c r="G6" s="73" t="n">
        <v>2742</v>
      </c>
      <c r="H6" s="74" t="n">
        <v>2767</v>
      </c>
    </row>
    <row r="7" s="32" customFormat="true" ht="18" hidden="false" customHeight="true" outlineLevel="0" collapsed="false">
      <c r="B7" s="70" t="s">
        <v>90</v>
      </c>
      <c r="C7" s="71" t="n">
        <v>44.9</v>
      </c>
      <c r="D7" s="72" t="s">
        <v>47</v>
      </c>
      <c r="E7" s="55" t="n">
        <v>8051</v>
      </c>
      <c r="F7" s="73" t="n">
        <v>4005</v>
      </c>
      <c r="G7" s="73" t="n">
        <v>4046</v>
      </c>
      <c r="H7" s="74" t="n">
        <v>4101</v>
      </c>
      <c r="I7" s="75"/>
    </row>
    <row r="8" s="32" customFormat="true" ht="18" hidden="false" customHeight="true" outlineLevel="0" collapsed="false">
      <c r="B8" s="70" t="s">
        <v>91</v>
      </c>
      <c r="C8" s="71" t="n">
        <v>56.3</v>
      </c>
      <c r="D8" s="72" t="s">
        <v>47</v>
      </c>
      <c r="E8" s="55" t="n">
        <v>8313</v>
      </c>
      <c r="F8" s="73" t="n">
        <v>4324</v>
      </c>
      <c r="G8" s="73" t="n">
        <v>3989</v>
      </c>
      <c r="H8" s="74" t="n">
        <v>4273</v>
      </c>
      <c r="I8" s="75"/>
    </row>
    <row r="9" s="32" customFormat="true" ht="18" hidden="false" customHeight="true" outlineLevel="0" collapsed="false">
      <c r="B9" s="70" t="s">
        <v>92</v>
      </c>
      <c r="C9" s="71" t="n">
        <v>4.5</v>
      </c>
      <c r="D9" s="72" t="s">
        <v>47</v>
      </c>
      <c r="E9" s="55" t="n">
        <v>232</v>
      </c>
      <c r="F9" s="73" t="n">
        <v>123</v>
      </c>
      <c r="G9" s="73" t="n">
        <v>109</v>
      </c>
      <c r="H9" s="74" t="n">
        <v>110</v>
      </c>
      <c r="I9" s="75"/>
    </row>
    <row r="10" s="32" customFormat="true" ht="18" hidden="false" customHeight="true" outlineLevel="0" collapsed="false">
      <c r="B10" s="70" t="s">
        <v>93</v>
      </c>
      <c r="C10" s="71" t="n">
        <v>58.7</v>
      </c>
      <c r="D10" s="72" t="s">
        <v>47</v>
      </c>
      <c r="E10" s="55" t="n">
        <v>6859</v>
      </c>
      <c r="F10" s="73" t="n">
        <v>3411</v>
      </c>
      <c r="G10" s="73" t="n">
        <v>3448</v>
      </c>
      <c r="H10" s="74" t="n">
        <v>3036</v>
      </c>
      <c r="I10" s="75"/>
    </row>
    <row r="11" s="32" customFormat="true" ht="18" hidden="false" customHeight="true" outlineLevel="0" collapsed="false">
      <c r="B11" s="70" t="s">
        <v>94</v>
      </c>
      <c r="C11" s="71" t="n">
        <v>3.5</v>
      </c>
      <c r="D11" s="76" t="n">
        <v>61.4</v>
      </c>
      <c r="E11" s="55" t="n">
        <v>709</v>
      </c>
      <c r="F11" s="73" t="n">
        <v>354</v>
      </c>
      <c r="G11" s="73" t="n">
        <v>355</v>
      </c>
      <c r="H11" s="74" t="n">
        <v>444</v>
      </c>
      <c r="I11" s="75"/>
    </row>
    <row r="12" s="32" customFormat="true" ht="18" hidden="false" customHeight="true" outlineLevel="0" collapsed="false">
      <c r="B12" s="70" t="s">
        <v>95</v>
      </c>
      <c r="C12" s="71" t="n">
        <v>13.1</v>
      </c>
      <c r="D12" s="72" t="s">
        <v>47</v>
      </c>
      <c r="E12" s="55" t="n">
        <v>678</v>
      </c>
      <c r="F12" s="73" t="n">
        <v>358</v>
      </c>
      <c r="G12" s="73" t="n">
        <v>320</v>
      </c>
      <c r="H12" s="74" t="n">
        <v>429</v>
      </c>
      <c r="I12" s="75"/>
    </row>
    <row r="13" s="32" customFormat="true" ht="18" hidden="false" customHeight="true" outlineLevel="0" collapsed="false">
      <c r="B13" s="70" t="s">
        <v>96</v>
      </c>
      <c r="C13" s="71" t="n">
        <v>14.9</v>
      </c>
      <c r="D13" s="72" t="s">
        <v>47</v>
      </c>
      <c r="E13" s="55" t="n">
        <v>1496</v>
      </c>
      <c r="F13" s="73" t="n">
        <v>742</v>
      </c>
      <c r="G13" s="73" t="n">
        <v>754</v>
      </c>
      <c r="H13" s="74" t="n">
        <v>798</v>
      </c>
      <c r="I13" s="75"/>
    </row>
    <row r="14" s="32" customFormat="true" ht="18" hidden="false" customHeight="true" outlineLevel="0" collapsed="false">
      <c r="B14" s="70" t="s">
        <v>97</v>
      </c>
      <c r="C14" s="71" t="n">
        <v>65</v>
      </c>
      <c r="D14" s="72" t="s">
        <v>47</v>
      </c>
      <c r="E14" s="55" t="n">
        <v>7447</v>
      </c>
      <c r="F14" s="73" t="n">
        <v>3942</v>
      </c>
      <c r="G14" s="73" t="n">
        <v>3505</v>
      </c>
      <c r="H14" s="74" t="n">
        <v>4407</v>
      </c>
      <c r="I14" s="75"/>
    </row>
    <row r="15" s="32" customFormat="true" ht="18" hidden="false" customHeight="true" outlineLevel="0" collapsed="false">
      <c r="B15" s="70" t="s">
        <v>98</v>
      </c>
      <c r="C15" s="71" t="n">
        <v>56.8</v>
      </c>
      <c r="D15" s="72" t="s">
        <v>47</v>
      </c>
      <c r="E15" s="55" t="n">
        <v>6696</v>
      </c>
      <c r="F15" s="73" t="n">
        <v>3424</v>
      </c>
      <c r="G15" s="73" t="n">
        <v>3272</v>
      </c>
      <c r="H15" s="74" t="n">
        <v>3227</v>
      </c>
      <c r="I15" s="75"/>
    </row>
    <row r="16" s="32" customFormat="true" ht="18" hidden="false" customHeight="true" outlineLevel="0" collapsed="false">
      <c r="B16" s="70" t="s">
        <v>99</v>
      </c>
      <c r="C16" s="71" t="n">
        <v>16.1</v>
      </c>
      <c r="D16" s="72" t="n">
        <v>13.2</v>
      </c>
      <c r="E16" s="55" t="n">
        <v>1808</v>
      </c>
      <c r="F16" s="73" t="n">
        <v>946</v>
      </c>
      <c r="G16" s="73" t="n">
        <v>862</v>
      </c>
      <c r="H16" s="74" t="n">
        <v>814</v>
      </c>
      <c r="I16" s="75"/>
    </row>
    <row r="17" s="32" customFormat="true" ht="18" hidden="false" customHeight="true" outlineLevel="0" collapsed="false">
      <c r="B17" s="70" t="s">
        <v>100</v>
      </c>
      <c r="C17" s="77" t="n">
        <v>9</v>
      </c>
      <c r="D17" s="72" t="n">
        <v>9.7</v>
      </c>
      <c r="E17" s="55" t="n">
        <v>144</v>
      </c>
      <c r="F17" s="73" t="n">
        <v>76</v>
      </c>
      <c r="G17" s="73" t="n">
        <v>68</v>
      </c>
      <c r="H17" s="74" t="n">
        <v>76</v>
      </c>
      <c r="I17" s="75"/>
    </row>
    <row r="18" s="32" customFormat="true" ht="18" hidden="false" customHeight="true" outlineLevel="0" collapsed="false">
      <c r="B18" s="70" t="s">
        <v>101</v>
      </c>
      <c r="C18" s="77" t="n">
        <v>18</v>
      </c>
      <c r="D18" s="72" t="s">
        <v>47</v>
      </c>
      <c r="E18" s="55" t="n">
        <v>8</v>
      </c>
      <c r="F18" s="73" t="n">
        <v>1</v>
      </c>
      <c r="G18" s="73" t="n">
        <v>7</v>
      </c>
      <c r="H18" s="74" t="n">
        <v>7</v>
      </c>
      <c r="I18" s="75"/>
    </row>
    <row r="19" s="32" customFormat="true" ht="18" hidden="false" customHeight="true" outlineLevel="0" collapsed="false">
      <c r="B19" s="70" t="s">
        <v>102</v>
      </c>
      <c r="C19" s="71" t="n">
        <v>28.7</v>
      </c>
      <c r="D19" s="72" t="s">
        <v>47</v>
      </c>
      <c r="E19" s="55" t="s">
        <v>47</v>
      </c>
      <c r="F19" s="73" t="s">
        <v>47</v>
      </c>
      <c r="G19" s="73" t="s">
        <v>47</v>
      </c>
      <c r="H19" s="78" t="s">
        <v>47</v>
      </c>
      <c r="I19" s="75"/>
    </row>
    <row r="20" s="32" customFormat="true" ht="18" hidden="false" customHeight="true" outlineLevel="0" collapsed="false">
      <c r="B20" s="70" t="s">
        <v>103</v>
      </c>
      <c r="C20" s="71" t="n">
        <v>22.5</v>
      </c>
      <c r="D20" s="72" t="n">
        <v>4.9</v>
      </c>
      <c r="E20" s="55" t="n">
        <v>19</v>
      </c>
      <c r="F20" s="73" t="n">
        <v>12</v>
      </c>
      <c r="G20" s="73" t="n">
        <v>7</v>
      </c>
      <c r="H20" s="74" t="n">
        <v>11</v>
      </c>
      <c r="I20" s="75"/>
    </row>
    <row r="21" s="32" customFormat="true" ht="18" hidden="false" customHeight="true" outlineLevel="0" collapsed="false">
      <c r="B21" s="70" t="s">
        <v>104</v>
      </c>
      <c r="C21" s="71" t="n">
        <v>1.4</v>
      </c>
      <c r="D21" s="72" t="n">
        <v>26.3</v>
      </c>
      <c r="E21" s="55" t="n">
        <v>35</v>
      </c>
      <c r="F21" s="73" t="n">
        <v>13</v>
      </c>
      <c r="G21" s="73" t="n">
        <v>22</v>
      </c>
      <c r="H21" s="74" t="n">
        <v>25</v>
      </c>
      <c r="I21" s="75"/>
    </row>
    <row r="22" s="32" customFormat="true" ht="18" hidden="false" customHeight="true" outlineLevel="0" collapsed="false">
      <c r="B22" s="70" t="s">
        <v>105</v>
      </c>
      <c r="C22" s="71" t="n">
        <v>62.4</v>
      </c>
      <c r="D22" s="72" t="s">
        <v>47</v>
      </c>
      <c r="E22" s="55" t="n">
        <v>8333</v>
      </c>
      <c r="F22" s="73" t="n">
        <v>4053</v>
      </c>
      <c r="G22" s="73" t="n">
        <v>4280</v>
      </c>
      <c r="H22" s="74" t="n">
        <v>4504</v>
      </c>
      <c r="I22" s="75"/>
    </row>
    <row r="23" s="32" customFormat="true" ht="18" hidden="false" customHeight="true" outlineLevel="0" collapsed="false">
      <c r="B23" s="70" t="s">
        <v>106</v>
      </c>
      <c r="C23" s="71" t="n">
        <v>11.1</v>
      </c>
      <c r="D23" s="72" t="s">
        <v>47</v>
      </c>
      <c r="E23" s="55" t="n">
        <v>336</v>
      </c>
      <c r="F23" s="73" t="n">
        <v>95</v>
      </c>
      <c r="G23" s="73" t="n">
        <v>241</v>
      </c>
      <c r="H23" s="74" t="n">
        <v>274</v>
      </c>
      <c r="I23" s="75"/>
    </row>
    <row r="24" s="32" customFormat="true" ht="18" hidden="false" customHeight="true" outlineLevel="0" collapsed="false">
      <c r="B24" s="70" t="s">
        <v>107</v>
      </c>
      <c r="C24" s="71" t="n">
        <v>42.4</v>
      </c>
      <c r="D24" s="76" t="n">
        <v>61.6</v>
      </c>
      <c r="E24" s="55" t="n">
        <v>2982</v>
      </c>
      <c r="F24" s="73" t="n">
        <v>1746</v>
      </c>
      <c r="G24" s="73" t="n">
        <v>1236</v>
      </c>
      <c r="H24" s="74" t="n">
        <v>1375</v>
      </c>
      <c r="I24" s="75"/>
    </row>
    <row r="25" s="32" customFormat="true" ht="18" hidden="false" customHeight="true" outlineLevel="0" collapsed="false">
      <c r="B25" s="70" t="s">
        <v>108</v>
      </c>
      <c r="C25" s="71" t="n">
        <v>15.1</v>
      </c>
      <c r="D25" s="72" t="s">
        <v>47</v>
      </c>
      <c r="E25" s="55" t="n">
        <v>2126</v>
      </c>
      <c r="F25" s="73" t="n">
        <v>1029</v>
      </c>
      <c r="G25" s="73" t="n">
        <v>1097</v>
      </c>
      <c r="H25" s="74" t="n">
        <v>1258</v>
      </c>
      <c r="I25" s="75"/>
    </row>
    <row r="26" s="32" customFormat="true" ht="18" hidden="false" customHeight="true" outlineLevel="0" collapsed="false">
      <c r="B26" s="70" t="s">
        <v>109</v>
      </c>
      <c r="C26" s="71" t="n">
        <v>6.3</v>
      </c>
      <c r="D26" s="72" t="s">
        <v>47</v>
      </c>
      <c r="E26" s="55" t="n">
        <v>1002</v>
      </c>
      <c r="F26" s="73" t="n">
        <v>491</v>
      </c>
      <c r="G26" s="73" t="n">
        <v>511</v>
      </c>
      <c r="H26" s="74" t="n">
        <v>545</v>
      </c>
      <c r="I26" s="75"/>
    </row>
    <row r="27" s="32" customFormat="true" ht="18" hidden="false" customHeight="true" outlineLevel="0" collapsed="false">
      <c r="B27" s="70" t="s">
        <v>110</v>
      </c>
      <c r="C27" s="71" t="n">
        <v>9.1</v>
      </c>
      <c r="D27" s="72" t="s">
        <v>47</v>
      </c>
      <c r="E27" s="55" t="n">
        <v>869</v>
      </c>
      <c r="F27" s="73" t="n">
        <v>502</v>
      </c>
      <c r="G27" s="73" t="n">
        <v>367</v>
      </c>
      <c r="H27" s="74" t="n">
        <v>664</v>
      </c>
      <c r="I27" s="75"/>
    </row>
    <row r="28" s="32" customFormat="true" ht="18" hidden="false" customHeight="true" outlineLevel="0" collapsed="false">
      <c r="B28" s="70" t="s">
        <v>111</v>
      </c>
      <c r="C28" s="71" t="n">
        <v>27.2</v>
      </c>
      <c r="D28" s="72" t="s">
        <v>47</v>
      </c>
      <c r="E28" s="55" t="n">
        <v>3859</v>
      </c>
      <c r="F28" s="73" t="n">
        <v>2027</v>
      </c>
      <c r="G28" s="73" t="n">
        <v>1832</v>
      </c>
      <c r="H28" s="74" t="n">
        <v>1859</v>
      </c>
      <c r="I28" s="75"/>
    </row>
    <row r="29" s="32" customFormat="true" ht="18" hidden="false" customHeight="true" outlineLevel="0" collapsed="false">
      <c r="B29" s="70" t="s">
        <v>112</v>
      </c>
      <c r="C29" s="71" t="n">
        <v>28.4</v>
      </c>
      <c r="D29" s="72" t="s">
        <v>47</v>
      </c>
      <c r="E29" s="55" t="n">
        <v>3070</v>
      </c>
      <c r="F29" s="73" t="n">
        <v>1601</v>
      </c>
      <c r="G29" s="73" t="n">
        <v>1469</v>
      </c>
      <c r="H29" s="74" t="n">
        <v>1466</v>
      </c>
      <c r="I29" s="75"/>
    </row>
    <row r="30" s="32" customFormat="true" ht="18" hidden="false" customHeight="true" outlineLevel="0" collapsed="false">
      <c r="B30" s="70" t="s">
        <v>113</v>
      </c>
      <c r="C30" s="71" t="n">
        <v>30.9</v>
      </c>
      <c r="D30" s="72" t="s">
        <v>47</v>
      </c>
      <c r="E30" s="55" t="n">
        <v>3968</v>
      </c>
      <c r="F30" s="73" t="n">
        <v>2073</v>
      </c>
      <c r="G30" s="73" t="n">
        <v>1895</v>
      </c>
      <c r="H30" s="74" t="n">
        <v>1648</v>
      </c>
      <c r="I30" s="75"/>
    </row>
    <row r="31" s="32" customFormat="true" ht="18" hidden="false" customHeight="true" outlineLevel="0" collapsed="false">
      <c r="B31" s="70" t="s">
        <v>114</v>
      </c>
      <c r="C31" s="71" t="n">
        <v>20.4</v>
      </c>
      <c r="D31" s="76" t="n">
        <v>18.6</v>
      </c>
      <c r="E31" s="55" t="n">
        <v>1736</v>
      </c>
      <c r="F31" s="73" t="n">
        <v>953</v>
      </c>
      <c r="G31" s="73" t="n">
        <v>783</v>
      </c>
      <c r="H31" s="74" t="n">
        <v>929</v>
      </c>
      <c r="I31" s="75"/>
    </row>
    <row r="32" s="32" customFormat="true" ht="18" hidden="false" customHeight="true" outlineLevel="0" collapsed="false">
      <c r="B32" s="70" t="s">
        <v>115</v>
      </c>
      <c r="C32" s="77" t="s">
        <v>47</v>
      </c>
      <c r="D32" s="76" t="n">
        <v>28.1</v>
      </c>
      <c r="E32" s="55" t="n">
        <v>27</v>
      </c>
      <c r="F32" s="73" t="n">
        <v>16</v>
      </c>
      <c r="G32" s="73" t="n">
        <v>11</v>
      </c>
      <c r="H32" s="74" t="n">
        <v>19</v>
      </c>
      <c r="I32" s="75"/>
    </row>
    <row r="33" s="32" customFormat="true" ht="18" hidden="false" customHeight="true" outlineLevel="0" collapsed="false">
      <c r="B33" s="70" t="s">
        <v>116</v>
      </c>
      <c r="C33" s="77" t="s">
        <v>47</v>
      </c>
      <c r="D33" s="76" t="n">
        <v>40.6</v>
      </c>
      <c r="E33" s="55" t="s">
        <v>47</v>
      </c>
      <c r="F33" s="73" t="s">
        <v>47</v>
      </c>
      <c r="G33" s="73" t="s">
        <v>47</v>
      </c>
      <c r="H33" s="78" t="s">
        <v>47</v>
      </c>
      <c r="I33" s="75"/>
    </row>
    <row r="34" s="32" customFormat="true" ht="18" hidden="false" customHeight="true" outlineLevel="0" collapsed="false">
      <c r="B34" s="70" t="s">
        <v>117</v>
      </c>
      <c r="C34" s="77" t="s">
        <v>47</v>
      </c>
      <c r="D34" s="76" t="n">
        <v>98.5</v>
      </c>
      <c r="E34" s="55" t="s">
        <v>47</v>
      </c>
      <c r="F34" s="73" t="s">
        <v>47</v>
      </c>
      <c r="G34" s="73" t="s">
        <v>47</v>
      </c>
      <c r="H34" s="78" t="s">
        <v>47</v>
      </c>
      <c r="I34" s="75"/>
    </row>
    <row r="35" s="32" customFormat="true" ht="18" hidden="false" customHeight="true" outlineLevel="0" collapsed="false">
      <c r="B35" s="70" t="s">
        <v>118</v>
      </c>
      <c r="C35" s="71" t="n">
        <v>6.4</v>
      </c>
      <c r="D35" s="72" t="s">
        <v>47</v>
      </c>
      <c r="E35" s="55" t="n">
        <v>1084</v>
      </c>
      <c r="F35" s="73" t="n">
        <v>543</v>
      </c>
      <c r="G35" s="73" t="n">
        <v>541</v>
      </c>
      <c r="H35" s="74" t="n">
        <v>681</v>
      </c>
      <c r="I35" s="75"/>
    </row>
    <row r="36" s="32" customFormat="true" ht="18" hidden="false" customHeight="true" outlineLevel="0" collapsed="false">
      <c r="B36" s="70" t="s">
        <v>119</v>
      </c>
      <c r="C36" s="71" t="n">
        <v>20.2</v>
      </c>
      <c r="D36" s="72" t="s">
        <v>47</v>
      </c>
      <c r="E36" s="55" t="n">
        <v>3875</v>
      </c>
      <c r="F36" s="73" t="n">
        <v>2001</v>
      </c>
      <c r="G36" s="73" t="n">
        <v>1874</v>
      </c>
      <c r="H36" s="74" t="n">
        <v>2103</v>
      </c>
      <c r="I36" s="75"/>
    </row>
    <row r="37" s="32" customFormat="true" ht="18" hidden="false" customHeight="true" outlineLevel="0" collapsed="false">
      <c r="B37" s="70" t="s">
        <v>120</v>
      </c>
      <c r="C37" s="71" t="n">
        <v>9.4</v>
      </c>
      <c r="D37" s="72" t="s">
        <v>47</v>
      </c>
      <c r="E37" s="55" t="n">
        <v>2206</v>
      </c>
      <c r="F37" s="73" t="n">
        <v>1108</v>
      </c>
      <c r="G37" s="73" t="n">
        <v>1098</v>
      </c>
      <c r="H37" s="74" t="n">
        <v>911</v>
      </c>
      <c r="I37" s="75"/>
    </row>
    <row r="38" s="32" customFormat="true" ht="18" hidden="false" customHeight="true" outlineLevel="0" collapsed="false">
      <c r="B38" s="79" t="s">
        <v>79</v>
      </c>
      <c r="C38" s="80" t="n">
        <f aca="false">SUM(C6:C37)</f>
        <v>741.1</v>
      </c>
      <c r="D38" s="80" t="n">
        <f aca="false">SUM(D6:D37)</f>
        <v>362.9</v>
      </c>
      <c r="E38" s="81" t="n">
        <f aca="false">SUM(E6:E37)</f>
        <v>83599</v>
      </c>
      <c r="F38" s="82" t="n">
        <f aca="false">SUM(F6:F37)</f>
        <v>42858</v>
      </c>
      <c r="G38" s="83" t="n">
        <f aca="false">SUM(G6:G37)</f>
        <v>40741</v>
      </c>
      <c r="H38" s="82" t="n">
        <f aca="false">SUM(H6:H37)</f>
        <v>42761</v>
      </c>
    </row>
    <row r="39" s="30" customFormat="true" ht="12" hidden="false" customHeight="true" outlineLevel="0" collapsed="false"/>
    <row r="40" s="30" customFormat="true" ht="12" hidden="false" customHeight="true" outlineLevel="0" collapsed="false">
      <c r="B40" s="54" t="s">
        <v>121</v>
      </c>
    </row>
  </sheetData>
  <mergeCells count="6">
    <mergeCell ref="B4:B5"/>
    <mergeCell ref="C4:D4"/>
    <mergeCell ref="E4:E5"/>
    <mergeCell ref="F4:F5"/>
    <mergeCell ref="G4:G5"/>
    <mergeCell ref="H4:H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12.75"/>
    <col collapsed="false" customWidth="true" hidden="false" outlineLevel="0" max="8" min="3" style="30" width="8.12"/>
    <col collapsed="false" customWidth="true" hidden="false" outlineLevel="0" max="10" min="9" style="53" width="8.12"/>
    <col collapsed="false" customWidth="false" hidden="false" outlineLevel="0" max="257" min="11" style="30" width="8.99"/>
  </cols>
  <sheetData>
    <row r="1" customFormat="false" ht="15.95" hidden="false" customHeight="true" outlineLevel="0" collapsed="false">
      <c r="A1" s="8" t="s">
        <v>21</v>
      </c>
    </row>
    <row r="2" customFormat="false" ht="16.5" hidden="false" customHeight="true" outlineLevel="0" collapsed="false">
      <c r="B2" s="29" t="s">
        <v>122</v>
      </c>
    </row>
    <row r="3" customFormat="false" ht="12" hidden="false" customHeight="true" outlineLevel="0" collapsed="false">
      <c r="J3" s="84" t="s">
        <v>23</v>
      </c>
    </row>
    <row r="4" s="32" customFormat="true" ht="16.5" hidden="false" customHeight="true" outlineLevel="0" collapsed="false">
      <c r="B4" s="65" t="s">
        <v>85</v>
      </c>
      <c r="C4" s="85" t="s">
        <v>123</v>
      </c>
      <c r="D4" s="85"/>
      <c r="E4" s="85" t="s">
        <v>124</v>
      </c>
      <c r="F4" s="85"/>
      <c r="G4" s="86" t="s">
        <v>125</v>
      </c>
      <c r="H4" s="86"/>
      <c r="I4" s="87" t="s">
        <v>126</v>
      </c>
      <c r="J4" s="87"/>
      <c r="K4" s="88"/>
      <c r="L4" s="88"/>
    </row>
    <row r="5" s="32" customFormat="true" ht="16.5" hidden="false" customHeight="true" outlineLevel="0" collapsed="false">
      <c r="B5" s="65"/>
      <c r="C5" s="69" t="s">
        <v>127</v>
      </c>
      <c r="D5" s="69" t="s">
        <v>128</v>
      </c>
      <c r="E5" s="69" t="s">
        <v>127</v>
      </c>
      <c r="F5" s="69" t="s">
        <v>128</v>
      </c>
      <c r="G5" s="69" t="s">
        <v>127</v>
      </c>
      <c r="H5" s="69" t="s">
        <v>128</v>
      </c>
      <c r="I5" s="89" t="s">
        <v>127</v>
      </c>
      <c r="J5" s="90" t="s">
        <v>128</v>
      </c>
      <c r="K5" s="91"/>
      <c r="L5" s="91"/>
    </row>
    <row r="6" s="32" customFormat="true" ht="18" hidden="false" customHeight="true" outlineLevel="0" collapsed="false">
      <c r="B6" s="70" t="s">
        <v>33</v>
      </c>
      <c r="C6" s="92" t="n">
        <f aca="false">SUM(C7:C38)</f>
        <v>41928</v>
      </c>
      <c r="D6" s="93" t="n">
        <f aca="false">SUM(D7:D38)</f>
        <v>83821</v>
      </c>
      <c r="E6" s="92" t="n">
        <f aca="false">SUM(E7:E38)</f>
        <v>42265</v>
      </c>
      <c r="F6" s="93" t="n">
        <f aca="false">SUM(F7:F38)</f>
        <v>83781</v>
      </c>
      <c r="G6" s="92" t="n">
        <f aca="false">SUM(G7:G38)</f>
        <v>42152</v>
      </c>
      <c r="H6" s="93" t="n">
        <f aca="false">SUM(H7:H38)</f>
        <v>83199</v>
      </c>
      <c r="I6" s="92" t="n">
        <f aca="false">SUM(I7:I38)</f>
        <v>42761</v>
      </c>
      <c r="J6" s="93" t="n">
        <f aca="false">SUM(J7:J38)</f>
        <v>83599</v>
      </c>
      <c r="K6" s="94"/>
      <c r="L6" s="94"/>
    </row>
    <row r="7" s="32" customFormat="true" ht="18" hidden="false" customHeight="true" outlineLevel="0" collapsed="false">
      <c r="B7" s="70" t="s">
        <v>89</v>
      </c>
      <c r="C7" s="95" t="n">
        <v>2714</v>
      </c>
      <c r="D7" s="96" t="n">
        <v>5702</v>
      </c>
      <c r="E7" s="95" t="n">
        <v>2761</v>
      </c>
      <c r="F7" s="96" t="n">
        <v>5729</v>
      </c>
      <c r="G7" s="95" t="n">
        <v>2758</v>
      </c>
      <c r="H7" s="96" t="n">
        <v>5699</v>
      </c>
      <c r="I7" s="95" t="n">
        <v>2767</v>
      </c>
      <c r="J7" s="96" t="n">
        <v>5631</v>
      </c>
      <c r="K7" s="94"/>
      <c r="L7" s="94"/>
      <c r="M7" s="97"/>
    </row>
    <row r="8" s="32" customFormat="true" ht="18" hidden="false" customHeight="true" outlineLevel="0" collapsed="false">
      <c r="B8" s="70" t="s">
        <v>90</v>
      </c>
      <c r="C8" s="95" t="n">
        <v>3833</v>
      </c>
      <c r="D8" s="96" t="n">
        <v>7650</v>
      </c>
      <c r="E8" s="95" t="n">
        <v>3820</v>
      </c>
      <c r="F8" s="96" t="n">
        <v>7577</v>
      </c>
      <c r="G8" s="95" t="n">
        <v>3908</v>
      </c>
      <c r="H8" s="96" t="n">
        <v>7746</v>
      </c>
      <c r="I8" s="95" t="n">
        <v>4101</v>
      </c>
      <c r="J8" s="96" t="n">
        <v>8051</v>
      </c>
      <c r="K8" s="94"/>
      <c r="L8" s="94"/>
    </row>
    <row r="9" s="32" customFormat="true" ht="18" hidden="false" customHeight="true" outlineLevel="0" collapsed="false">
      <c r="B9" s="70" t="s">
        <v>91</v>
      </c>
      <c r="C9" s="95" t="n">
        <v>4221</v>
      </c>
      <c r="D9" s="96" t="n">
        <v>8368</v>
      </c>
      <c r="E9" s="95" t="n">
        <v>4215</v>
      </c>
      <c r="F9" s="96" t="n">
        <v>8297</v>
      </c>
      <c r="G9" s="95" t="n">
        <v>4175</v>
      </c>
      <c r="H9" s="96" t="n">
        <v>8211</v>
      </c>
      <c r="I9" s="95" t="n">
        <v>4273</v>
      </c>
      <c r="J9" s="96" t="n">
        <v>8313</v>
      </c>
      <c r="K9" s="94"/>
      <c r="L9" s="94"/>
    </row>
    <row r="10" s="32" customFormat="true" ht="18" hidden="false" customHeight="true" outlineLevel="0" collapsed="false">
      <c r="B10" s="70" t="s">
        <v>92</v>
      </c>
      <c r="C10" s="95" t="n">
        <v>109</v>
      </c>
      <c r="D10" s="96" t="n">
        <v>227</v>
      </c>
      <c r="E10" s="95" t="n">
        <v>117</v>
      </c>
      <c r="F10" s="96" t="n">
        <v>239</v>
      </c>
      <c r="G10" s="95" t="n">
        <v>118</v>
      </c>
      <c r="H10" s="96" t="n">
        <v>245</v>
      </c>
      <c r="I10" s="95" t="n">
        <v>110</v>
      </c>
      <c r="J10" s="96" t="n">
        <v>232</v>
      </c>
      <c r="K10" s="94"/>
      <c r="L10" s="94"/>
    </row>
    <row r="11" s="32" customFormat="true" ht="18" hidden="false" customHeight="true" outlineLevel="0" collapsed="false">
      <c r="B11" s="70" t="s">
        <v>93</v>
      </c>
      <c r="C11" s="95" t="n">
        <v>2937</v>
      </c>
      <c r="D11" s="96" t="n">
        <v>6859</v>
      </c>
      <c r="E11" s="95" t="n">
        <v>2963</v>
      </c>
      <c r="F11" s="96" t="n">
        <v>6844</v>
      </c>
      <c r="G11" s="95" t="n">
        <v>2970</v>
      </c>
      <c r="H11" s="96" t="n">
        <v>6821</v>
      </c>
      <c r="I11" s="95" t="n">
        <v>3036</v>
      </c>
      <c r="J11" s="96" t="n">
        <v>6859</v>
      </c>
      <c r="K11" s="94"/>
      <c r="L11" s="94"/>
    </row>
    <row r="12" s="32" customFormat="true" ht="18" hidden="false" customHeight="true" outlineLevel="0" collapsed="false">
      <c r="B12" s="70" t="s">
        <v>94</v>
      </c>
      <c r="C12" s="95" t="n">
        <v>435</v>
      </c>
      <c r="D12" s="96" t="n">
        <v>728</v>
      </c>
      <c r="E12" s="95" t="n">
        <v>448</v>
      </c>
      <c r="F12" s="96" t="n">
        <v>740</v>
      </c>
      <c r="G12" s="95" t="n">
        <v>435</v>
      </c>
      <c r="H12" s="96" t="n">
        <v>715</v>
      </c>
      <c r="I12" s="95" t="n">
        <v>444</v>
      </c>
      <c r="J12" s="96" t="n">
        <v>709</v>
      </c>
      <c r="K12" s="94"/>
      <c r="L12" s="94"/>
    </row>
    <row r="13" s="32" customFormat="true" ht="18" hidden="false" customHeight="true" outlineLevel="0" collapsed="false">
      <c r="B13" s="70" t="s">
        <v>95</v>
      </c>
      <c r="C13" s="95" t="n">
        <v>416</v>
      </c>
      <c r="D13" s="96" t="n">
        <v>699</v>
      </c>
      <c r="E13" s="95" t="n">
        <v>402</v>
      </c>
      <c r="F13" s="96" t="n">
        <v>671</v>
      </c>
      <c r="G13" s="95" t="n">
        <v>420</v>
      </c>
      <c r="H13" s="96" t="n">
        <v>673</v>
      </c>
      <c r="I13" s="95" t="n">
        <v>429</v>
      </c>
      <c r="J13" s="96" t="n">
        <v>678</v>
      </c>
      <c r="K13" s="94"/>
      <c r="L13" s="94"/>
    </row>
    <row r="14" s="32" customFormat="true" ht="18" hidden="false" customHeight="true" outlineLevel="0" collapsed="false">
      <c r="B14" s="70" t="s">
        <v>96</v>
      </c>
      <c r="C14" s="95" t="n">
        <v>818</v>
      </c>
      <c r="D14" s="96" t="n">
        <v>1516</v>
      </c>
      <c r="E14" s="95" t="n">
        <v>817</v>
      </c>
      <c r="F14" s="96" t="n">
        <v>1523</v>
      </c>
      <c r="G14" s="95" t="n">
        <v>800</v>
      </c>
      <c r="H14" s="96" t="n">
        <v>1500</v>
      </c>
      <c r="I14" s="95" t="n">
        <v>798</v>
      </c>
      <c r="J14" s="96" t="n">
        <v>1496</v>
      </c>
      <c r="K14" s="94"/>
      <c r="L14" s="94"/>
    </row>
    <row r="15" s="32" customFormat="true" ht="18" hidden="false" customHeight="true" outlineLevel="0" collapsed="false">
      <c r="B15" s="70" t="s">
        <v>97</v>
      </c>
      <c r="C15" s="95" t="n">
        <v>4268</v>
      </c>
      <c r="D15" s="96" t="n">
        <v>7311</v>
      </c>
      <c r="E15" s="95" t="n">
        <v>4377</v>
      </c>
      <c r="F15" s="96" t="n">
        <v>7415</v>
      </c>
      <c r="G15" s="95" t="n">
        <v>4364</v>
      </c>
      <c r="H15" s="96" t="n">
        <v>7387</v>
      </c>
      <c r="I15" s="95" t="n">
        <v>4407</v>
      </c>
      <c r="J15" s="96" t="n">
        <v>7447</v>
      </c>
      <c r="K15" s="94"/>
      <c r="L15" s="94"/>
    </row>
    <row r="16" s="32" customFormat="true" ht="18" hidden="false" customHeight="true" outlineLevel="0" collapsed="false">
      <c r="B16" s="70" t="s">
        <v>98</v>
      </c>
      <c r="C16" s="95" t="n">
        <v>3240</v>
      </c>
      <c r="D16" s="96" t="n">
        <v>6861</v>
      </c>
      <c r="E16" s="95" t="n">
        <v>3235</v>
      </c>
      <c r="F16" s="96" t="n">
        <v>6781</v>
      </c>
      <c r="G16" s="95" t="n">
        <v>3181</v>
      </c>
      <c r="H16" s="96" t="n">
        <v>6683</v>
      </c>
      <c r="I16" s="95" t="n">
        <v>3227</v>
      </c>
      <c r="J16" s="96" t="n">
        <v>6696</v>
      </c>
      <c r="K16" s="94"/>
      <c r="L16" s="94"/>
    </row>
    <row r="17" s="32" customFormat="true" ht="18" hidden="false" customHeight="true" outlineLevel="0" collapsed="false">
      <c r="B17" s="70" t="s">
        <v>99</v>
      </c>
      <c r="C17" s="95" t="n">
        <v>784</v>
      </c>
      <c r="D17" s="96" t="n">
        <v>1798</v>
      </c>
      <c r="E17" s="95" t="n">
        <v>783</v>
      </c>
      <c r="F17" s="96" t="n">
        <v>1787</v>
      </c>
      <c r="G17" s="95" t="n">
        <v>785</v>
      </c>
      <c r="H17" s="96" t="n">
        <v>1801</v>
      </c>
      <c r="I17" s="95" t="n">
        <v>814</v>
      </c>
      <c r="J17" s="96" t="n">
        <v>1808</v>
      </c>
      <c r="K17" s="94"/>
      <c r="L17" s="94"/>
    </row>
    <row r="18" s="32" customFormat="true" ht="18" hidden="false" customHeight="true" outlineLevel="0" collapsed="false">
      <c r="B18" s="70" t="s">
        <v>100</v>
      </c>
      <c r="C18" s="95" t="n">
        <v>72</v>
      </c>
      <c r="D18" s="96" t="n">
        <v>146</v>
      </c>
      <c r="E18" s="95" t="n">
        <v>78</v>
      </c>
      <c r="F18" s="96" t="n">
        <v>149</v>
      </c>
      <c r="G18" s="95" t="n">
        <v>75</v>
      </c>
      <c r="H18" s="96" t="n">
        <v>144</v>
      </c>
      <c r="I18" s="95" t="n">
        <v>76</v>
      </c>
      <c r="J18" s="96" t="n">
        <v>144</v>
      </c>
      <c r="K18" s="94"/>
      <c r="L18" s="94"/>
    </row>
    <row r="19" s="32" customFormat="true" ht="18" hidden="false" customHeight="true" outlineLevel="0" collapsed="false">
      <c r="B19" s="70" t="s">
        <v>101</v>
      </c>
      <c r="C19" s="95" t="n">
        <v>7</v>
      </c>
      <c r="D19" s="96" t="n">
        <v>8</v>
      </c>
      <c r="E19" s="95" t="n">
        <v>6</v>
      </c>
      <c r="F19" s="96" t="n">
        <v>7</v>
      </c>
      <c r="G19" s="95" t="n">
        <v>6</v>
      </c>
      <c r="H19" s="96" t="n">
        <v>7</v>
      </c>
      <c r="I19" s="95" t="n">
        <v>7</v>
      </c>
      <c r="J19" s="96" t="n">
        <v>8</v>
      </c>
      <c r="K19" s="94"/>
      <c r="L19" s="94"/>
    </row>
    <row r="20" s="32" customFormat="true" ht="18" hidden="false" customHeight="true" outlineLevel="0" collapsed="false">
      <c r="B20" s="70" t="s">
        <v>102</v>
      </c>
      <c r="C20" s="98" t="s">
        <v>129</v>
      </c>
      <c r="D20" s="99" t="s">
        <v>129</v>
      </c>
      <c r="E20" s="98" t="s">
        <v>129</v>
      </c>
      <c r="F20" s="99" t="s">
        <v>129</v>
      </c>
      <c r="G20" s="98" t="s">
        <v>129</v>
      </c>
      <c r="H20" s="99" t="s">
        <v>129</v>
      </c>
      <c r="I20" s="98" t="s">
        <v>129</v>
      </c>
      <c r="J20" s="99" t="s">
        <v>129</v>
      </c>
      <c r="K20" s="100"/>
      <c r="L20" s="100"/>
    </row>
    <row r="21" s="32" customFormat="true" ht="18" hidden="false" customHeight="true" outlineLevel="0" collapsed="false">
      <c r="B21" s="70" t="s">
        <v>103</v>
      </c>
      <c r="C21" s="95" t="n">
        <v>13</v>
      </c>
      <c r="D21" s="96" t="n">
        <v>21</v>
      </c>
      <c r="E21" s="95" t="n">
        <v>11</v>
      </c>
      <c r="F21" s="96" t="n">
        <v>19</v>
      </c>
      <c r="G21" s="95" t="n">
        <v>11</v>
      </c>
      <c r="H21" s="96" t="n">
        <v>19</v>
      </c>
      <c r="I21" s="95" t="n">
        <v>11</v>
      </c>
      <c r="J21" s="96" t="n">
        <v>19</v>
      </c>
      <c r="K21" s="94"/>
      <c r="L21" s="94"/>
    </row>
    <row r="22" s="32" customFormat="true" ht="18" hidden="false" customHeight="true" outlineLevel="0" collapsed="false">
      <c r="B22" s="70" t="s">
        <v>104</v>
      </c>
      <c r="C22" s="95" t="n">
        <v>19</v>
      </c>
      <c r="D22" s="96" t="n">
        <v>29</v>
      </c>
      <c r="E22" s="95" t="n">
        <v>27</v>
      </c>
      <c r="F22" s="96" t="n">
        <v>37</v>
      </c>
      <c r="G22" s="95" t="n">
        <v>27</v>
      </c>
      <c r="H22" s="96" t="n">
        <v>37</v>
      </c>
      <c r="I22" s="95" t="n">
        <v>25</v>
      </c>
      <c r="J22" s="96" t="n">
        <v>35</v>
      </c>
      <c r="K22" s="94"/>
      <c r="L22" s="94"/>
    </row>
    <row r="23" s="32" customFormat="true" ht="18" hidden="false" customHeight="true" outlineLevel="0" collapsed="false">
      <c r="B23" s="70" t="s">
        <v>105</v>
      </c>
      <c r="C23" s="95" t="n">
        <v>4456</v>
      </c>
      <c r="D23" s="96" t="n">
        <v>8476</v>
      </c>
      <c r="E23" s="95" t="n">
        <v>4458</v>
      </c>
      <c r="F23" s="96" t="n">
        <v>8437</v>
      </c>
      <c r="G23" s="95" t="n">
        <v>4439</v>
      </c>
      <c r="H23" s="96" t="n">
        <v>8298</v>
      </c>
      <c r="I23" s="95" t="n">
        <v>4504</v>
      </c>
      <c r="J23" s="96" t="n">
        <v>8333</v>
      </c>
      <c r="K23" s="94"/>
      <c r="L23" s="94"/>
    </row>
    <row r="24" s="32" customFormat="true" ht="18" hidden="false" customHeight="true" outlineLevel="0" collapsed="false">
      <c r="B24" s="70" t="s">
        <v>106</v>
      </c>
      <c r="C24" s="95" t="n">
        <v>298</v>
      </c>
      <c r="D24" s="96" t="n">
        <v>363</v>
      </c>
      <c r="E24" s="95" t="n">
        <v>296</v>
      </c>
      <c r="F24" s="96" t="n">
        <v>364</v>
      </c>
      <c r="G24" s="95" t="n">
        <v>294</v>
      </c>
      <c r="H24" s="96" t="n">
        <v>359</v>
      </c>
      <c r="I24" s="95" t="n">
        <v>274</v>
      </c>
      <c r="J24" s="96" t="n">
        <v>336</v>
      </c>
      <c r="K24" s="94"/>
      <c r="L24" s="94"/>
    </row>
    <row r="25" s="32" customFormat="true" ht="18" hidden="false" customHeight="true" outlineLevel="0" collapsed="false">
      <c r="B25" s="70" t="s">
        <v>107</v>
      </c>
      <c r="C25" s="95" t="n">
        <v>1567</v>
      </c>
      <c r="D25" s="96" t="n">
        <v>3512</v>
      </c>
      <c r="E25" s="95" t="n">
        <v>1485</v>
      </c>
      <c r="F25" s="96" t="n">
        <v>3348</v>
      </c>
      <c r="G25" s="95" t="n">
        <v>1427</v>
      </c>
      <c r="H25" s="96" t="n">
        <v>3147</v>
      </c>
      <c r="I25" s="95" t="n">
        <v>1375</v>
      </c>
      <c r="J25" s="96" t="n">
        <v>2982</v>
      </c>
      <c r="K25" s="94"/>
      <c r="L25" s="94"/>
    </row>
    <row r="26" s="32" customFormat="true" ht="18" hidden="false" customHeight="true" outlineLevel="0" collapsed="false">
      <c r="B26" s="70" t="s">
        <v>108</v>
      </c>
      <c r="C26" s="95" t="n">
        <v>1377</v>
      </c>
      <c r="D26" s="96" t="n">
        <v>2352</v>
      </c>
      <c r="E26" s="95" t="n">
        <v>1368</v>
      </c>
      <c r="F26" s="96" t="n">
        <v>2326</v>
      </c>
      <c r="G26" s="95" t="n">
        <v>1290</v>
      </c>
      <c r="H26" s="96" t="n">
        <v>2184</v>
      </c>
      <c r="I26" s="95" t="n">
        <v>1258</v>
      </c>
      <c r="J26" s="96" t="n">
        <v>2126</v>
      </c>
      <c r="K26" s="94"/>
      <c r="L26" s="94"/>
    </row>
    <row r="27" s="32" customFormat="true" ht="18" hidden="false" customHeight="true" outlineLevel="0" collapsed="false">
      <c r="B27" s="70" t="s">
        <v>109</v>
      </c>
      <c r="C27" s="95" t="n">
        <v>529</v>
      </c>
      <c r="D27" s="96" t="n">
        <v>1022</v>
      </c>
      <c r="E27" s="95" t="n">
        <v>539</v>
      </c>
      <c r="F27" s="96" t="n">
        <v>1021</v>
      </c>
      <c r="G27" s="95" t="n">
        <v>539</v>
      </c>
      <c r="H27" s="96" t="n">
        <v>1006</v>
      </c>
      <c r="I27" s="95" t="n">
        <v>545</v>
      </c>
      <c r="J27" s="96" t="n">
        <v>1002</v>
      </c>
      <c r="K27" s="94"/>
      <c r="L27" s="94"/>
    </row>
    <row r="28" s="32" customFormat="true" ht="18" hidden="false" customHeight="true" outlineLevel="0" collapsed="false">
      <c r="B28" s="70" t="s">
        <v>110</v>
      </c>
      <c r="C28" s="95" t="n">
        <v>613</v>
      </c>
      <c r="D28" s="96" t="n">
        <v>801</v>
      </c>
      <c r="E28" s="95" t="n">
        <v>664</v>
      </c>
      <c r="F28" s="96" t="n">
        <v>863</v>
      </c>
      <c r="G28" s="95" t="n">
        <v>685</v>
      </c>
      <c r="H28" s="96" t="n">
        <v>874</v>
      </c>
      <c r="I28" s="95" t="n">
        <v>664</v>
      </c>
      <c r="J28" s="96" t="n">
        <v>869</v>
      </c>
      <c r="K28" s="94"/>
      <c r="L28" s="94"/>
    </row>
    <row r="29" s="32" customFormat="true" ht="18" hidden="false" customHeight="true" outlineLevel="0" collapsed="false">
      <c r="B29" s="70" t="s">
        <v>111</v>
      </c>
      <c r="C29" s="95" t="n">
        <v>1810</v>
      </c>
      <c r="D29" s="96" t="n">
        <v>3811</v>
      </c>
      <c r="E29" s="95" t="n">
        <v>1821</v>
      </c>
      <c r="F29" s="96" t="n">
        <v>3844</v>
      </c>
      <c r="G29" s="95" t="n">
        <v>1856</v>
      </c>
      <c r="H29" s="96" t="n">
        <v>3861</v>
      </c>
      <c r="I29" s="95" t="n">
        <v>1859</v>
      </c>
      <c r="J29" s="96" t="n">
        <v>3859</v>
      </c>
      <c r="K29" s="94"/>
      <c r="L29" s="94"/>
    </row>
    <row r="30" s="32" customFormat="true" ht="18" hidden="false" customHeight="true" outlineLevel="0" collapsed="false">
      <c r="B30" s="70" t="s">
        <v>112</v>
      </c>
      <c r="C30" s="95" t="n">
        <v>1374</v>
      </c>
      <c r="D30" s="96" t="n">
        <v>2977</v>
      </c>
      <c r="E30" s="95" t="n">
        <v>1429</v>
      </c>
      <c r="F30" s="96" t="n">
        <v>3024</v>
      </c>
      <c r="G30" s="95" t="n">
        <v>1429</v>
      </c>
      <c r="H30" s="96" t="n">
        <v>3013</v>
      </c>
      <c r="I30" s="95" t="n">
        <v>1466</v>
      </c>
      <c r="J30" s="96" t="n">
        <v>3070</v>
      </c>
      <c r="K30" s="94"/>
      <c r="L30" s="94"/>
    </row>
    <row r="31" s="32" customFormat="true" ht="18" hidden="false" customHeight="true" outlineLevel="0" collapsed="false">
      <c r="B31" s="70" t="s">
        <v>113</v>
      </c>
      <c r="C31" s="95" t="n">
        <v>1568</v>
      </c>
      <c r="D31" s="96" t="n">
        <v>3836</v>
      </c>
      <c r="E31" s="95" t="n">
        <v>1586</v>
      </c>
      <c r="F31" s="96" t="n">
        <v>3850</v>
      </c>
      <c r="G31" s="95" t="n">
        <v>1631</v>
      </c>
      <c r="H31" s="96" t="n">
        <v>3951</v>
      </c>
      <c r="I31" s="95" t="n">
        <v>1648</v>
      </c>
      <c r="J31" s="96" t="n">
        <v>3968</v>
      </c>
      <c r="K31" s="94"/>
      <c r="L31" s="94"/>
    </row>
    <row r="32" s="32" customFormat="true" ht="18" hidden="false" customHeight="true" outlineLevel="0" collapsed="false">
      <c r="B32" s="70" t="s">
        <v>114</v>
      </c>
      <c r="C32" s="95" t="n">
        <v>914</v>
      </c>
      <c r="D32" s="96" t="n">
        <v>1791</v>
      </c>
      <c r="E32" s="95" t="n">
        <v>911</v>
      </c>
      <c r="F32" s="96" t="n">
        <v>1755</v>
      </c>
      <c r="G32" s="95" t="n">
        <v>889</v>
      </c>
      <c r="H32" s="96" t="n">
        <v>1710</v>
      </c>
      <c r="I32" s="95" t="n">
        <v>929</v>
      </c>
      <c r="J32" s="96" t="n">
        <v>1736</v>
      </c>
      <c r="K32" s="94"/>
      <c r="L32" s="94"/>
    </row>
    <row r="33" s="32" customFormat="true" ht="18" hidden="false" customHeight="true" outlineLevel="0" collapsed="false">
      <c r="B33" s="70" t="s">
        <v>115</v>
      </c>
      <c r="C33" s="95" t="n">
        <v>21</v>
      </c>
      <c r="D33" s="96" t="n">
        <v>30</v>
      </c>
      <c r="E33" s="95" t="n">
        <v>20</v>
      </c>
      <c r="F33" s="96" t="n">
        <v>29</v>
      </c>
      <c r="G33" s="95" t="n">
        <v>20</v>
      </c>
      <c r="H33" s="96" t="n">
        <v>28</v>
      </c>
      <c r="I33" s="95" t="n">
        <v>19</v>
      </c>
      <c r="J33" s="96" t="n">
        <v>27</v>
      </c>
      <c r="K33" s="94"/>
      <c r="L33" s="94"/>
    </row>
    <row r="34" s="32" customFormat="true" ht="18" hidden="false" customHeight="true" outlineLevel="0" collapsed="false">
      <c r="B34" s="70" t="s">
        <v>117</v>
      </c>
      <c r="C34" s="98" t="s">
        <v>129</v>
      </c>
      <c r="D34" s="99" t="s">
        <v>129</v>
      </c>
      <c r="E34" s="98" t="s">
        <v>129</v>
      </c>
      <c r="F34" s="99" t="s">
        <v>129</v>
      </c>
      <c r="G34" s="98" t="s">
        <v>129</v>
      </c>
      <c r="H34" s="99" t="s">
        <v>129</v>
      </c>
      <c r="I34" s="101" t="s">
        <v>129</v>
      </c>
      <c r="J34" s="102" t="s">
        <v>129</v>
      </c>
      <c r="K34" s="100"/>
      <c r="L34" s="100"/>
    </row>
    <row r="35" s="32" customFormat="true" ht="18" hidden="false" customHeight="true" outlineLevel="0" collapsed="false">
      <c r="B35" s="70" t="s">
        <v>116</v>
      </c>
      <c r="C35" s="98" t="s">
        <v>129</v>
      </c>
      <c r="D35" s="99" t="s">
        <v>129</v>
      </c>
      <c r="E35" s="98" t="s">
        <v>129</v>
      </c>
      <c r="F35" s="99" t="s">
        <v>129</v>
      </c>
      <c r="G35" s="98" t="s">
        <v>129</v>
      </c>
      <c r="H35" s="99" t="s">
        <v>129</v>
      </c>
      <c r="I35" s="101" t="s">
        <v>129</v>
      </c>
      <c r="J35" s="102" t="s">
        <v>129</v>
      </c>
      <c r="K35" s="100"/>
      <c r="L35" s="100"/>
    </row>
    <row r="36" s="32" customFormat="true" ht="18" hidden="false" customHeight="true" outlineLevel="0" collapsed="false">
      <c r="B36" s="70" t="s">
        <v>118</v>
      </c>
      <c r="C36" s="95" t="n">
        <v>640</v>
      </c>
      <c r="D36" s="96" t="n">
        <v>1065</v>
      </c>
      <c r="E36" s="95" t="n">
        <v>666</v>
      </c>
      <c r="F36" s="96" t="n">
        <v>1093</v>
      </c>
      <c r="G36" s="95" t="n">
        <v>653</v>
      </c>
      <c r="H36" s="96" t="n">
        <v>1053</v>
      </c>
      <c r="I36" s="95" t="n">
        <v>681</v>
      </c>
      <c r="J36" s="96" t="n">
        <v>1084</v>
      </c>
      <c r="K36" s="94"/>
      <c r="L36" s="94"/>
    </row>
    <row r="37" s="32" customFormat="true" ht="18" hidden="false" customHeight="true" outlineLevel="0" collapsed="false">
      <c r="B37" s="70" t="s">
        <v>119</v>
      </c>
      <c r="C37" s="95" t="n">
        <v>2057</v>
      </c>
      <c r="D37" s="96" t="n">
        <v>3740</v>
      </c>
      <c r="E37" s="95" t="n">
        <v>2109</v>
      </c>
      <c r="F37" s="96" t="n">
        <v>3851</v>
      </c>
      <c r="G37" s="95" t="n">
        <v>2097</v>
      </c>
      <c r="H37" s="96" t="n">
        <v>3851</v>
      </c>
      <c r="I37" s="95" t="n">
        <v>2103</v>
      </c>
      <c r="J37" s="96" t="n">
        <v>3875</v>
      </c>
      <c r="K37" s="94"/>
      <c r="L37" s="94"/>
    </row>
    <row r="38" s="32" customFormat="true" ht="18" hidden="false" customHeight="true" outlineLevel="0" collapsed="false">
      <c r="B38" s="103" t="s">
        <v>120</v>
      </c>
      <c r="C38" s="104" t="n">
        <v>818</v>
      </c>
      <c r="D38" s="105" t="n">
        <v>2122</v>
      </c>
      <c r="E38" s="104" t="n">
        <v>853</v>
      </c>
      <c r="F38" s="105" t="n">
        <v>2161</v>
      </c>
      <c r="G38" s="104" t="n">
        <v>870</v>
      </c>
      <c r="H38" s="105" t="n">
        <v>2176</v>
      </c>
      <c r="I38" s="104" t="n">
        <v>911</v>
      </c>
      <c r="J38" s="105" t="n">
        <v>2206</v>
      </c>
      <c r="K38" s="106"/>
      <c r="L38" s="106"/>
    </row>
    <row r="39" customFormat="false" ht="12" hidden="false" customHeight="true" outlineLevel="0" collapsed="false">
      <c r="I39" s="107"/>
    </row>
    <row r="40" customFormat="false" ht="12" hidden="false" customHeight="true" outlineLevel="0" collapsed="false">
      <c r="B40" s="108" t="s">
        <v>39</v>
      </c>
    </row>
    <row r="41" customFormat="false" ht="12" hidden="false" customHeight="false" outlineLevel="0" collapsed="false">
      <c r="B41" s="62" t="s">
        <v>40</v>
      </c>
    </row>
  </sheetData>
  <mergeCells count="5">
    <mergeCell ref="B4:B5"/>
    <mergeCell ref="C4:D4"/>
    <mergeCell ref="E4:F4"/>
    <mergeCell ref="G4:H4"/>
    <mergeCell ref="I4:J4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62"/>
    <col collapsed="false" customWidth="true" hidden="false" outlineLevel="0" max="2" min="2" style="53" width="7.49"/>
    <col collapsed="false" customWidth="true" hidden="false" outlineLevel="0" max="5" min="3" style="53" width="9.99"/>
    <col collapsed="false" customWidth="true" hidden="false" outlineLevel="0" max="6" min="6" style="53" width="7.49"/>
    <col collapsed="false" customWidth="true" hidden="false" outlineLevel="0" max="9" min="7" style="53" width="9.99"/>
    <col collapsed="false" customWidth="false" hidden="false" outlineLevel="0" max="10" min="10" style="53" width="8.99"/>
    <col collapsed="false" customWidth="true" hidden="false" outlineLevel="0" max="11" min="11" style="53" width="10.25"/>
    <col collapsed="false" customWidth="false" hidden="false" outlineLevel="0" max="257" min="12" style="53" width="8.99"/>
  </cols>
  <sheetData>
    <row r="1" customFormat="false" ht="15.95" hidden="false" customHeight="true" outlineLevel="0" collapsed="false">
      <c r="A1" s="8" t="s">
        <v>21</v>
      </c>
    </row>
    <row r="2" customFormat="false" ht="16.5" hidden="false" customHeight="true" outlineLevel="0" collapsed="false">
      <c r="B2" s="109" t="s">
        <v>130</v>
      </c>
    </row>
    <row r="3" customFormat="false" ht="15.75" hidden="false" customHeight="true" outlineLevel="0" collapsed="false">
      <c r="H3" s="110"/>
      <c r="I3" s="111" t="s">
        <v>84</v>
      </c>
    </row>
    <row r="4" s="75" customFormat="true" ht="14.1" hidden="false" customHeight="true" outlineLevel="0" collapsed="false">
      <c r="B4" s="112" t="s">
        <v>131</v>
      </c>
      <c r="C4" s="113" t="s">
        <v>33</v>
      </c>
      <c r="D4" s="113" t="s">
        <v>34</v>
      </c>
      <c r="E4" s="114" t="s">
        <v>35</v>
      </c>
      <c r="F4" s="113" t="s">
        <v>131</v>
      </c>
      <c r="G4" s="113" t="s">
        <v>33</v>
      </c>
      <c r="H4" s="113" t="s">
        <v>34</v>
      </c>
      <c r="I4" s="114" t="s">
        <v>35</v>
      </c>
    </row>
    <row r="5" s="75" customFormat="true" ht="14.1" hidden="false" customHeight="true" outlineLevel="0" collapsed="false">
      <c r="B5" s="115" t="s">
        <v>33</v>
      </c>
      <c r="C5" s="116" t="n">
        <f aca="false">SUM(D5:E5)</f>
        <v>83599</v>
      </c>
      <c r="D5" s="116" t="n">
        <f aca="false">SUM(D6:D55,H5:H55)</f>
        <v>42858</v>
      </c>
      <c r="E5" s="116" t="n">
        <f aca="false">SUM(E6:E55,I5:I55)</f>
        <v>40741</v>
      </c>
      <c r="F5" s="117" t="n">
        <v>50</v>
      </c>
      <c r="G5" s="116" t="n">
        <f aca="false">SUM(H5:I5)</f>
        <v>1460</v>
      </c>
      <c r="H5" s="118" t="n">
        <v>792</v>
      </c>
      <c r="I5" s="118" t="n">
        <v>668</v>
      </c>
    </row>
    <row r="6" s="75" customFormat="true" ht="14.1" hidden="false" customHeight="true" outlineLevel="0" collapsed="false">
      <c r="B6" s="115" t="n">
        <v>0</v>
      </c>
      <c r="C6" s="116" t="n">
        <f aca="false">SUM(D6:E6)</f>
        <v>644</v>
      </c>
      <c r="D6" s="118" t="n">
        <v>340</v>
      </c>
      <c r="E6" s="118" t="n">
        <v>304</v>
      </c>
      <c r="F6" s="117" t="n">
        <v>51</v>
      </c>
      <c r="G6" s="116" t="n">
        <f aca="false">SUM(H6:I6)</f>
        <v>1448</v>
      </c>
      <c r="H6" s="118" t="n">
        <v>780</v>
      </c>
      <c r="I6" s="118" t="n">
        <v>668</v>
      </c>
    </row>
    <row r="7" s="75" customFormat="true" ht="14.1" hidden="false" customHeight="true" outlineLevel="0" collapsed="false">
      <c r="B7" s="115" t="n">
        <v>1</v>
      </c>
      <c r="C7" s="116" t="n">
        <f aca="false">SUM(D7:E7)</f>
        <v>698</v>
      </c>
      <c r="D7" s="118" t="n">
        <v>355</v>
      </c>
      <c r="E7" s="118" t="n">
        <v>343</v>
      </c>
      <c r="F7" s="117" t="n">
        <v>52</v>
      </c>
      <c r="G7" s="116" t="n">
        <f aca="false">SUM(H7:I7)</f>
        <v>1395</v>
      </c>
      <c r="H7" s="118" t="n">
        <v>719</v>
      </c>
      <c r="I7" s="118" t="n">
        <v>676</v>
      </c>
    </row>
    <row r="8" s="75" customFormat="true" ht="14.1" hidden="false" customHeight="true" outlineLevel="0" collapsed="false">
      <c r="B8" s="115" t="n">
        <v>2</v>
      </c>
      <c r="C8" s="116" t="n">
        <f aca="false">SUM(D8:E8)</f>
        <v>668</v>
      </c>
      <c r="D8" s="118" t="n">
        <v>331</v>
      </c>
      <c r="E8" s="118" t="n">
        <v>337</v>
      </c>
      <c r="F8" s="117" t="n">
        <v>53</v>
      </c>
      <c r="G8" s="116" t="n">
        <f aca="false">SUM(H8:I8)</f>
        <v>1355</v>
      </c>
      <c r="H8" s="118" t="n">
        <v>699</v>
      </c>
      <c r="I8" s="118" t="n">
        <v>656</v>
      </c>
    </row>
    <row r="9" s="75" customFormat="true" ht="14.1" hidden="false" customHeight="true" outlineLevel="0" collapsed="false">
      <c r="B9" s="115" t="n">
        <v>3</v>
      </c>
      <c r="C9" s="116" t="n">
        <f aca="false">SUM(D9:E9)</f>
        <v>720</v>
      </c>
      <c r="D9" s="118" t="n">
        <v>372</v>
      </c>
      <c r="E9" s="118" t="n">
        <v>348</v>
      </c>
      <c r="F9" s="117" t="n">
        <v>54</v>
      </c>
      <c r="G9" s="116" t="n">
        <f aca="false">SUM(H9:I9)</f>
        <v>1355</v>
      </c>
      <c r="H9" s="118" t="n">
        <v>706</v>
      </c>
      <c r="I9" s="118" t="n">
        <v>649</v>
      </c>
    </row>
    <row r="10" s="75" customFormat="true" ht="14.1" hidden="false" customHeight="true" outlineLevel="0" collapsed="false">
      <c r="B10" s="115" t="n">
        <v>4</v>
      </c>
      <c r="C10" s="116" t="n">
        <f aca="false">SUM(D10:E10)</f>
        <v>729</v>
      </c>
      <c r="D10" s="118" t="n">
        <v>349</v>
      </c>
      <c r="E10" s="118" t="n">
        <v>380</v>
      </c>
      <c r="F10" s="117" t="n">
        <v>55</v>
      </c>
      <c r="G10" s="116" t="n">
        <f aca="false">SUM(H10:I10)</f>
        <v>1296</v>
      </c>
      <c r="H10" s="118" t="n">
        <v>697</v>
      </c>
      <c r="I10" s="118" t="n">
        <v>599</v>
      </c>
    </row>
    <row r="11" s="75" customFormat="true" ht="14.1" hidden="false" customHeight="true" outlineLevel="0" collapsed="false">
      <c r="B11" s="115" t="n">
        <v>5</v>
      </c>
      <c r="C11" s="116" t="n">
        <f aca="false">SUM(D11:E11)</f>
        <v>739</v>
      </c>
      <c r="D11" s="118" t="n">
        <v>381</v>
      </c>
      <c r="E11" s="118" t="n">
        <v>358</v>
      </c>
      <c r="F11" s="117" t="n">
        <v>56</v>
      </c>
      <c r="G11" s="116" t="n">
        <f aca="false">SUM(H11:I11)</f>
        <v>1015</v>
      </c>
      <c r="H11" s="118" t="n">
        <v>555</v>
      </c>
      <c r="I11" s="118" t="n">
        <v>460</v>
      </c>
    </row>
    <row r="12" s="75" customFormat="true" ht="14.1" hidden="false" customHeight="true" outlineLevel="0" collapsed="false">
      <c r="B12" s="115" t="n">
        <v>6</v>
      </c>
      <c r="C12" s="116" t="n">
        <f aca="false">SUM(D12:E12)</f>
        <v>769</v>
      </c>
      <c r="D12" s="118" t="n">
        <v>417</v>
      </c>
      <c r="E12" s="118" t="n">
        <v>352</v>
      </c>
      <c r="F12" s="117" t="n">
        <v>57</v>
      </c>
      <c r="G12" s="116" t="n">
        <f aca="false">SUM(H12:I12)</f>
        <v>1106</v>
      </c>
      <c r="H12" s="118" t="n">
        <v>598</v>
      </c>
      <c r="I12" s="118" t="n">
        <v>508</v>
      </c>
    </row>
    <row r="13" s="75" customFormat="true" ht="14.1" hidden="false" customHeight="true" outlineLevel="0" collapsed="false">
      <c r="B13" s="115" t="n">
        <v>7</v>
      </c>
      <c r="C13" s="116" t="n">
        <f aca="false">SUM(D13:E13)</f>
        <v>731</v>
      </c>
      <c r="D13" s="118" t="n">
        <v>381</v>
      </c>
      <c r="E13" s="118" t="n">
        <v>350</v>
      </c>
      <c r="F13" s="117" t="n">
        <v>58</v>
      </c>
      <c r="G13" s="116" t="n">
        <f aca="false">SUM(H13:I13)</f>
        <v>973</v>
      </c>
      <c r="H13" s="118" t="n">
        <v>556</v>
      </c>
      <c r="I13" s="118" t="n">
        <v>417</v>
      </c>
    </row>
    <row r="14" s="75" customFormat="true" ht="14.1" hidden="false" customHeight="true" outlineLevel="0" collapsed="false">
      <c r="B14" s="115" t="n">
        <v>8</v>
      </c>
      <c r="C14" s="116" t="n">
        <f aca="false">SUM(D14:E14)</f>
        <v>742</v>
      </c>
      <c r="D14" s="118" t="n">
        <v>381</v>
      </c>
      <c r="E14" s="118" t="n">
        <v>361</v>
      </c>
      <c r="F14" s="117" t="n">
        <v>59</v>
      </c>
      <c r="G14" s="116" t="n">
        <f aca="false">SUM(H14:I14)</f>
        <v>933</v>
      </c>
      <c r="H14" s="118" t="n">
        <v>471</v>
      </c>
      <c r="I14" s="118" t="n">
        <v>462</v>
      </c>
    </row>
    <row r="15" s="75" customFormat="true" ht="14.1" hidden="false" customHeight="true" outlineLevel="0" collapsed="false">
      <c r="B15" s="115" t="n">
        <v>9</v>
      </c>
      <c r="C15" s="116" t="n">
        <f aca="false">SUM(D15:E15)</f>
        <v>782</v>
      </c>
      <c r="D15" s="118" t="n">
        <v>421</v>
      </c>
      <c r="E15" s="118" t="n">
        <v>361</v>
      </c>
      <c r="F15" s="117" t="n">
        <v>60</v>
      </c>
      <c r="G15" s="116" t="n">
        <f aca="false">SUM(H15:I15)</f>
        <v>871</v>
      </c>
      <c r="H15" s="118" t="n">
        <v>474</v>
      </c>
      <c r="I15" s="118" t="n">
        <v>397</v>
      </c>
      <c r="K15" s="119"/>
    </row>
    <row r="16" s="75" customFormat="true" ht="14.1" hidden="false" customHeight="true" outlineLevel="0" collapsed="false">
      <c r="B16" s="115" t="n">
        <v>10</v>
      </c>
      <c r="C16" s="116" t="n">
        <f aca="false">SUM(D16:E16)</f>
        <v>710</v>
      </c>
      <c r="D16" s="118" t="n">
        <v>366</v>
      </c>
      <c r="E16" s="118" t="n">
        <v>344</v>
      </c>
      <c r="F16" s="117" t="n">
        <v>61</v>
      </c>
      <c r="G16" s="116" t="n">
        <f aca="false">SUM(H16:I16)</f>
        <v>749</v>
      </c>
      <c r="H16" s="118" t="n">
        <v>389</v>
      </c>
      <c r="I16" s="118" t="n">
        <v>360</v>
      </c>
    </row>
    <row r="17" s="75" customFormat="true" ht="14.1" hidden="false" customHeight="true" outlineLevel="0" collapsed="false">
      <c r="B17" s="115" t="n">
        <v>11</v>
      </c>
      <c r="C17" s="116" t="n">
        <f aca="false">SUM(D17:E17)</f>
        <v>738</v>
      </c>
      <c r="D17" s="118" t="n">
        <v>389</v>
      </c>
      <c r="E17" s="118" t="n">
        <v>349</v>
      </c>
      <c r="F17" s="117" t="n">
        <v>62</v>
      </c>
      <c r="G17" s="116" t="n">
        <f aca="false">SUM(H17:I17)</f>
        <v>765</v>
      </c>
      <c r="H17" s="118" t="n">
        <v>418</v>
      </c>
      <c r="I17" s="118" t="n">
        <v>347</v>
      </c>
    </row>
    <row r="18" s="75" customFormat="true" ht="14.1" hidden="false" customHeight="true" outlineLevel="0" collapsed="false">
      <c r="B18" s="115" t="n">
        <v>12</v>
      </c>
      <c r="C18" s="116" t="n">
        <f aca="false">SUM(D18:E18)</f>
        <v>730</v>
      </c>
      <c r="D18" s="118" t="n">
        <v>370</v>
      </c>
      <c r="E18" s="118" t="n">
        <v>360</v>
      </c>
      <c r="F18" s="117" t="n">
        <v>63</v>
      </c>
      <c r="G18" s="116" t="n">
        <f aca="false">SUM(H18:I18)</f>
        <v>697</v>
      </c>
      <c r="H18" s="118" t="n">
        <v>349</v>
      </c>
      <c r="I18" s="118" t="n">
        <v>348</v>
      </c>
      <c r="K18" s="116"/>
    </row>
    <row r="19" s="75" customFormat="true" ht="14.1" hidden="false" customHeight="true" outlineLevel="0" collapsed="false">
      <c r="B19" s="115" t="n">
        <v>13</v>
      </c>
      <c r="C19" s="116" t="n">
        <f aca="false">SUM(D19:E19)</f>
        <v>727</v>
      </c>
      <c r="D19" s="118" t="n">
        <v>388</v>
      </c>
      <c r="E19" s="118" t="n">
        <v>339</v>
      </c>
      <c r="F19" s="117" t="n">
        <v>64</v>
      </c>
      <c r="G19" s="116" t="n">
        <f aca="false">SUM(H19:I19)</f>
        <v>695</v>
      </c>
      <c r="H19" s="118" t="n">
        <v>373</v>
      </c>
      <c r="I19" s="118" t="n">
        <v>322</v>
      </c>
    </row>
    <row r="20" s="75" customFormat="true" ht="14.1" hidden="false" customHeight="true" outlineLevel="0" collapsed="false">
      <c r="B20" s="115" t="n">
        <v>14</v>
      </c>
      <c r="C20" s="116" t="n">
        <f aca="false">SUM(D20:E20)</f>
        <v>674</v>
      </c>
      <c r="D20" s="118" t="n">
        <v>359</v>
      </c>
      <c r="E20" s="118" t="n">
        <v>315</v>
      </c>
      <c r="F20" s="117" t="n">
        <v>65</v>
      </c>
      <c r="G20" s="116" t="n">
        <f aca="false">SUM(H20:I20)</f>
        <v>635</v>
      </c>
      <c r="H20" s="118" t="n">
        <v>312</v>
      </c>
      <c r="I20" s="118" t="n">
        <v>323</v>
      </c>
    </row>
    <row r="21" s="75" customFormat="true" ht="14.1" hidden="false" customHeight="true" outlineLevel="0" collapsed="false">
      <c r="B21" s="115" t="n">
        <v>15</v>
      </c>
      <c r="C21" s="116" t="n">
        <f aca="false">SUM(D21:E21)</f>
        <v>709</v>
      </c>
      <c r="D21" s="118" t="n">
        <v>366</v>
      </c>
      <c r="E21" s="118" t="n">
        <v>343</v>
      </c>
      <c r="F21" s="117" t="n">
        <v>66</v>
      </c>
      <c r="G21" s="116" t="n">
        <f aca="false">SUM(H21:I21)</f>
        <v>615</v>
      </c>
      <c r="H21" s="118" t="n">
        <v>324</v>
      </c>
      <c r="I21" s="118" t="n">
        <v>291</v>
      </c>
    </row>
    <row r="22" s="75" customFormat="true" ht="14.1" hidden="false" customHeight="true" outlineLevel="0" collapsed="false">
      <c r="B22" s="115" t="n">
        <v>16</v>
      </c>
      <c r="C22" s="116" t="n">
        <f aca="false">SUM(D22:E22)</f>
        <v>675</v>
      </c>
      <c r="D22" s="118" t="n">
        <v>350</v>
      </c>
      <c r="E22" s="118" t="n">
        <v>325</v>
      </c>
      <c r="F22" s="117" t="n">
        <v>67</v>
      </c>
      <c r="G22" s="116" t="n">
        <f aca="false">SUM(H22:I22)</f>
        <v>632</v>
      </c>
      <c r="H22" s="118" t="n">
        <v>334</v>
      </c>
      <c r="I22" s="118" t="n">
        <v>298</v>
      </c>
      <c r="K22" s="120"/>
    </row>
    <row r="23" s="75" customFormat="true" ht="14.1" hidden="false" customHeight="true" outlineLevel="0" collapsed="false">
      <c r="B23" s="115" t="n">
        <v>17</v>
      </c>
      <c r="C23" s="116" t="n">
        <f aca="false">SUM(D23:E23)</f>
        <v>632</v>
      </c>
      <c r="D23" s="118" t="n">
        <v>333</v>
      </c>
      <c r="E23" s="118" t="n">
        <v>299</v>
      </c>
      <c r="F23" s="117" t="n">
        <v>68</v>
      </c>
      <c r="G23" s="116" t="n">
        <f aca="false">SUM(H23:I23)</f>
        <v>678</v>
      </c>
      <c r="H23" s="118" t="n">
        <v>334</v>
      </c>
      <c r="I23" s="118" t="n">
        <v>344</v>
      </c>
    </row>
    <row r="24" s="75" customFormat="true" ht="14.1" hidden="false" customHeight="true" outlineLevel="0" collapsed="false">
      <c r="B24" s="115" t="n">
        <v>18</v>
      </c>
      <c r="C24" s="116" t="n">
        <f aca="false">SUM(D24:E24)</f>
        <v>673</v>
      </c>
      <c r="D24" s="118" t="n">
        <v>321</v>
      </c>
      <c r="E24" s="118" t="n">
        <v>352</v>
      </c>
      <c r="F24" s="117" t="n">
        <v>69</v>
      </c>
      <c r="G24" s="116" t="n">
        <f aca="false">SUM(H24:I24)</f>
        <v>672</v>
      </c>
      <c r="H24" s="118" t="n">
        <v>342</v>
      </c>
      <c r="I24" s="118" t="n">
        <v>330</v>
      </c>
    </row>
    <row r="25" s="75" customFormat="true" ht="14.1" hidden="false" customHeight="true" outlineLevel="0" collapsed="false">
      <c r="B25" s="115" t="n">
        <v>19</v>
      </c>
      <c r="C25" s="116" t="n">
        <f aca="false">SUM(D25:E25)</f>
        <v>761</v>
      </c>
      <c r="D25" s="118" t="n">
        <v>409</v>
      </c>
      <c r="E25" s="118" t="n">
        <v>352</v>
      </c>
      <c r="F25" s="117" t="n">
        <v>70</v>
      </c>
      <c r="G25" s="116" t="n">
        <f aca="false">SUM(H25:I25)</f>
        <v>720</v>
      </c>
      <c r="H25" s="118" t="n">
        <v>369</v>
      </c>
      <c r="I25" s="118" t="n">
        <v>351</v>
      </c>
    </row>
    <row r="26" s="75" customFormat="true" ht="14.1" hidden="false" customHeight="true" outlineLevel="0" collapsed="false">
      <c r="B26" s="115" t="n">
        <v>20</v>
      </c>
      <c r="C26" s="116" t="n">
        <f aca="false">SUM(D26:E26)</f>
        <v>806</v>
      </c>
      <c r="D26" s="118" t="n">
        <v>413</v>
      </c>
      <c r="E26" s="118" t="n">
        <v>393</v>
      </c>
      <c r="F26" s="117" t="n">
        <v>71</v>
      </c>
      <c r="G26" s="116" t="n">
        <f aca="false">SUM(H26:I26)</f>
        <v>731</v>
      </c>
      <c r="H26" s="118" t="n">
        <v>346</v>
      </c>
      <c r="I26" s="118" t="n">
        <v>385</v>
      </c>
    </row>
    <row r="27" s="75" customFormat="true" ht="14.1" hidden="false" customHeight="true" outlineLevel="0" collapsed="false">
      <c r="B27" s="115" t="n">
        <v>21</v>
      </c>
      <c r="C27" s="116" t="n">
        <f aca="false">SUM(D27:E27)</f>
        <v>875</v>
      </c>
      <c r="D27" s="118" t="n">
        <v>442</v>
      </c>
      <c r="E27" s="118" t="n">
        <v>433</v>
      </c>
      <c r="F27" s="117" t="n">
        <v>72</v>
      </c>
      <c r="G27" s="116" t="n">
        <f aca="false">SUM(H27:I27)</f>
        <v>749</v>
      </c>
      <c r="H27" s="118" t="n">
        <v>344</v>
      </c>
      <c r="I27" s="118" t="n">
        <v>405</v>
      </c>
    </row>
    <row r="28" s="75" customFormat="true" ht="14.1" hidden="false" customHeight="true" outlineLevel="0" collapsed="false">
      <c r="B28" s="115" t="n">
        <v>22</v>
      </c>
      <c r="C28" s="116" t="n">
        <f aca="false">SUM(D28:E28)</f>
        <v>1044</v>
      </c>
      <c r="D28" s="118" t="n">
        <v>517</v>
      </c>
      <c r="E28" s="118" t="n">
        <v>527</v>
      </c>
      <c r="F28" s="117" t="n">
        <v>73</v>
      </c>
      <c r="G28" s="116" t="n">
        <f aca="false">SUM(H28:I28)</f>
        <v>885</v>
      </c>
      <c r="H28" s="118" t="n">
        <v>436</v>
      </c>
      <c r="I28" s="118" t="n">
        <v>449</v>
      </c>
    </row>
    <row r="29" s="75" customFormat="true" ht="14.1" hidden="false" customHeight="true" outlineLevel="0" collapsed="false">
      <c r="B29" s="115" t="n">
        <v>23</v>
      </c>
      <c r="C29" s="116" t="n">
        <f aca="false">SUM(D29:E29)</f>
        <v>1152</v>
      </c>
      <c r="D29" s="118" t="n">
        <v>564</v>
      </c>
      <c r="E29" s="118" t="n">
        <v>588</v>
      </c>
      <c r="F29" s="117" t="n">
        <v>74</v>
      </c>
      <c r="G29" s="116" t="n">
        <f aca="false">SUM(H29:I29)</f>
        <v>881</v>
      </c>
      <c r="H29" s="118" t="n">
        <v>424</v>
      </c>
      <c r="I29" s="118" t="n">
        <v>457</v>
      </c>
    </row>
    <row r="30" s="75" customFormat="true" ht="14.1" hidden="false" customHeight="true" outlineLevel="0" collapsed="false">
      <c r="B30" s="115" t="n">
        <v>24</v>
      </c>
      <c r="C30" s="116" t="n">
        <f aca="false">SUM(D30:E30)</f>
        <v>1236</v>
      </c>
      <c r="D30" s="118" t="n">
        <v>663</v>
      </c>
      <c r="E30" s="118" t="n">
        <v>573</v>
      </c>
      <c r="F30" s="117" t="n">
        <v>75</v>
      </c>
      <c r="G30" s="116" t="n">
        <f aca="false">SUM(H30:I30)</f>
        <v>901</v>
      </c>
      <c r="H30" s="121" t="n">
        <v>440</v>
      </c>
      <c r="I30" s="118" t="n">
        <v>461</v>
      </c>
    </row>
    <row r="31" s="75" customFormat="true" ht="14.1" hidden="false" customHeight="true" outlineLevel="0" collapsed="false">
      <c r="B31" s="115" t="n">
        <v>25</v>
      </c>
      <c r="C31" s="116" t="n">
        <f aca="false">SUM(D31:E31)</f>
        <v>1320</v>
      </c>
      <c r="D31" s="118" t="n">
        <v>701</v>
      </c>
      <c r="E31" s="118" t="n">
        <v>619</v>
      </c>
      <c r="F31" s="117" t="n">
        <v>76</v>
      </c>
      <c r="G31" s="116" t="n">
        <f aca="false">SUM(H31:I31)</f>
        <v>719</v>
      </c>
      <c r="H31" s="118" t="n">
        <v>329</v>
      </c>
      <c r="I31" s="118" t="n">
        <v>390</v>
      </c>
    </row>
    <row r="32" s="75" customFormat="true" ht="14.1" hidden="false" customHeight="true" outlineLevel="0" collapsed="false">
      <c r="B32" s="115" t="n">
        <v>26</v>
      </c>
      <c r="C32" s="116" t="n">
        <f aca="false">SUM(D32:E32)</f>
        <v>1330</v>
      </c>
      <c r="D32" s="118" t="n">
        <v>715</v>
      </c>
      <c r="E32" s="118" t="n">
        <v>615</v>
      </c>
      <c r="F32" s="117" t="n">
        <v>77</v>
      </c>
      <c r="G32" s="116" t="n">
        <f aca="false">SUM(H32:I32)</f>
        <v>462</v>
      </c>
      <c r="H32" s="118" t="n">
        <v>210</v>
      </c>
      <c r="I32" s="118" t="n">
        <v>252</v>
      </c>
    </row>
    <row r="33" s="75" customFormat="true" ht="14.1" hidden="false" customHeight="true" outlineLevel="0" collapsed="false">
      <c r="B33" s="115" t="n">
        <v>27</v>
      </c>
      <c r="C33" s="116" t="n">
        <f aca="false">SUM(D33:E33)</f>
        <v>1404</v>
      </c>
      <c r="D33" s="118" t="n">
        <v>754</v>
      </c>
      <c r="E33" s="118" t="n">
        <v>650</v>
      </c>
      <c r="F33" s="117" t="n">
        <v>78</v>
      </c>
      <c r="G33" s="116" t="n">
        <f aca="false">SUM(H33:I33)</f>
        <v>552</v>
      </c>
      <c r="H33" s="118" t="n">
        <v>271</v>
      </c>
      <c r="I33" s="118" t="n">
        <v>281</v>
      </c>
    </row>
    <row r="34" s="75" customFormat="true" ht="14.1" hidden="false" customHeight="true" outlineLevel="0" collapsed="false">
      <c r="B34" s="115" t="n">
        <v>28</v>
      </c>
      <c r="C34" s="116" t="n">
        <f aca="false">SUM(D34:E34)</f>
        <v>1364</v>
      </c>
      <c r="D34" s="118" t="n">
        <v>697</v>
      </c>
      <c r="E34" s="118" t="n">
        <v>667</v>
      </c>
      <c r="F34" s="117" t="n">
        <v>79</v>
      </c>
      <c r="G34" s="116" t="n">
        <f aca="false">SUM(H34:I34)</f>
        <v>589</v>
      </c>
      <c r="H34" s="118" t="n">
        <v>232</v>
      </c>
      <c r="I34" s="118" t="n">
        <v>357</v>
      </c>
    </row>
    <row r="35" s="75" customFormat="true" ht="14.1" hidden="false" customHeight="true" outlineLevel="0" collapsed="false">
      <c r="B35" s="115" t="n">
        <v>29</v>
      </c>
      <c r="C35" s="116" t="n">
        <f aca="false">SUM(D35:E35)</f>
        <v>1355</v>
      </c>
      <c r="D35" s="118" t="n">
        <v>730</v>
      </c>
      <c r="E35" s="118" t="n">
        <v>625</v>
      </c>
      <c r="F35" s="117" t="n">
        <v>80</v>
      </c>
      <c r="G35" s="116" t="n">
        <f aca="false">SUM(H35:I35)</f>
        <v>554</v>
      </c>
      <c r="H35" s="118" t="n">
        <v>240</v>
      </c>
      <c r="I35" s="118" t="n">
        <v>314</v>
      </c>
    </row>
    <row r="36" s="75" customFormat="true" ht="14.1" hidden="false" customHeight="true" outlineLevel="0" collapsed="false">
      <c r="B36" s="115" t="n">
        <v>30</v>
      </c>
      <c r="C36" s="116" t="n">
        <f aca="false">SUM(D36:E36)</f>
        <v>1265</v>
      </c>
      <c r="D36" s="118" t="n">
        <v>672</v>
      </c>
      <c r="E36" s="118" t="n">
        <v>593</v>
      </c>
      <c r="F36" s="117" t="n">
        <v>81</v>
      </c>
      <c r="G36" s="116" t="n">
        <f aca="false">SUM(H36:I36)</f>
        <v>537</v>
      </c>
      <c r="H36" s="118" t="n">
        <v>240</v>
      </c>
      <c r="I36" s="118" t="n">
        <v>297</v>
      </c>
    </row>
    <row r="37" s="75" customFormat="true" ht="14.1" hidden="false" customHeight="true" outlineLevel="0" collapsed="false">
      <c r="B37" s="115" t="n">
        <v>31</v>
      </c>
      <c r="C37" s="116" t="n">
        <f aca="false">SUM(D37:E37)</f>
        <v>1258</v>
      </c>
      <c r="D37" s="118" t="n">
        <v>671</v>
      </c>
      <c r="E37" s="118" t="n">
        <v>587</v>
      </c>
      <c r="F37" s="117" t="n">
        <v>82</v>
      </c>
      <c r="G37" s="116" t="n">
        <f aca="false">SUM(H37:I37)</f>
        <v>512</v>
      </c>
      <c r="H37" s="118" t="n">
        <v>229</v>
      </c>
      <c r="I37" s="118" t="n">
        <v>283</v>
      </c>
    </row>
    <row r="38" s="75" customFormat="true" ht="14.1" hidden="false" customHeight="true" outlineLevel="0" collapsed="false">
      <c r="B38" s="115" t="n">
        <v>32</v>
      </c>
      <c r="C38" s="116" t="n">
        <f aca="false">SUM(D38:E38)</f>
        <v>1235</v>
      </c>
      <c r="D38" s="118" t="n">
        <v>662</v>
      </c>
      <c r="E38" s="118" t="n">
        <v>573</v>
      </c>
      <c r="F38" s="117" t="n">
        <v>83</v>
      </c>
      <c r="G38" s="116" t="n">
        <f aca="false">SUM(H38:I38)</f>
        <v>408</v>
      </c>
      <c r="H38" s="118" t="n">
        <v>163</v>
      </c>
      <c r="I38" s="118" t="n">
        <v>245</v>
      </c>
    </row>
    <row r="39" s="75" customFormat="true" ht="14.1" hidden="false" customHeight="true" outlineLevel="0" collapsed="false">
      <c r="B39" s="115" t="n">
        <v>33</v>
      </c>
      <c r="C39" s="116" t="n">
        <f aca="false">SUM(D39:E39)</f>
        <v>1219</v>
      </c>
      <c r="D39" s="118" t="n">
        <v>643</v>
      </c>
      <c r="E39" s="118" t="n">
        <v>576</v>
      </c>
      <c r="F39" s="117" t="n">
        <v>84</v>
      </c>
      <c r="G39" s="116" t="n">
        <f aca="false">SUM(H39:I39)</f>
        <v>375</v>
      </c>
      <c r="H39" s="118" t="n">
        <v>140</v>
      </c>
      <c r="I39" s="118" t="n">
        <v>235</v>
      </c>
    </row>
    <row r="40" s="75" customFormat="true" ht="14.1" hidden="false" customHeight="true" outlineLevel="0" collapsed="false">
      <c r="B40" s="115" t="n">
        <v>34</v>
      </c>
      <c r="C40" s="116" t="n">
        <f aca="false">SUM(D40:E40)</f>
        <v>1269</v>
      </c>
      <c r="D40" s="118" t="n">
        <v>670</v>
      </c>
      <c r="E40" s="118" t="n">
        <v>599</v>
      </c>
      <c r="F40" s="117" t="n">
        <v>85</v>
      </c>
      <c r="G40" s="116" t="n">
        <f aca="false">SUM(H40:I40)</f>
        <v>348</v>
      </c>
      <c r="H40" s="118" t="n">
        <v>133</v>
      </c>
      <c r="I40" s="118" t="n">
        <v>215</v>
      </c>
    </row>
    <row r="41" s="75" customFormat="true" ht="14.1" hidden="false" customHeight="true" outlineLevel="0" collapsed="false">
      <c r="B41" s="115" t="n">
        <v>35</v>
      </c>
      <c r="C41" s="116" t="n">
        <f aca="false">SUM(D41:E41)</f>
        <v>1259</v>
      </c>
      <c r="D41" s="118" t="n">
        <v>648</v>
      </c>
      <c r="E41" s="118" t="n">
        <v>611</v>
      </c>
      <c r="F41" s="117" t="n">
        <v>86</v>
      </c>
      <c r="G41" s="116" t="n">
        <f aca="false">SUM(H41:I41)</f>
        <v>361</v>
      </c>
      <c r="H41" s="118" t="n">
        <v>136</v>
      </c>
      <c r="I41" s="118" t="n">
        <v>225</v>
      </c>
    </row>
    <row r="42" s="75" customFormat="true" ht="14.1" hidden="false" customHeight="true" outlineLevel="0" collapsed="false">
      <c r="B42" s="115" t="n">
        <v>36</v>
      </c>
      <c r="C42" s="116" t="n">
        <f aca="false">SUM(D42:E42)</f>
        <v>1263</v>
      </c>
      <c r="D42" s="118" t="n">
        <v>677</v>
      </c>
      <c r="E42" s="118" t="n">
        <v>586</v>
      </c>
      <c r="F42" s="117" t="n">
        <v>87</v>
      </c>
      <c r="G42" s="116" t="n">
        <f aca="false">SUM(H42:I42)</f>
        <v>328</v>
      </c>
      <c r="H42" s="118" t="n">
        <v>118</v>
      </c>
      <c r="I42" s="118" t="n">
        <v>210</v>
      </c>
    </row>
    <row r="43" s="75" customFormat="true" ht="14.1" hidden="false" customHeight="true" outlineLevel="0" collapsed="false">
      <c r="B43" s="115" t="n">
        <v>37</v>
      </c>
      <c r="C43" s="116" t="n">
        <f aca="false">SUM(D43:E43)</f>
        <v>1266</v>
      </c>
      <c r="D43" s="118" t="n">
        <v>686</v>
      </c>
      <c r="E43" s="118" t="n">
        <v>580</v>
      </c>
      <c r="F43" s="117" t="n">
        <v>88</v>
      </c>
      <c r="G43" s="116" t="n">
        <f aca="false">SUM(H43:I43)</f>
        <v>295</v>
      </c>
      <c r="H43" s="118" t="n">
        <v>108</v>
      </c>
      <c r="I43" s="118" t="n">
        <v>187</v>
      </c>
    </row>
    <row r="44" s="75" customFormat="true" ht="14.1" hidden="false" customHeight="true" outlineLevel="0" collapsed="false">
      <c r="B44" s="115" t="n">
        <v>38</v>
      </c>
      <c r="C44" s="116" t="n">
        <f aca="false">SUM(D44:E44)</f>
        <v>1290</v>
      </c>
      <c r="D44" s="118" t="n">
        <v>642</v>
      </c>
      <c r="E44" s="118" t="n">
        <v>648</v>
      </c>
      <c r="F44" s="117" t="n">
        <v>89</v>
      </c>
      <c r="G44" s="116" t="n">
        <f aca="false">SUM(H44:I44)</f>
        <v>231</v>
      </c>
      <c r="H44" s="118" t="n">
        <v>85</v>
      </c>
      <c r="I44" s="118" t="n">
        <v>146</v>
      </c>
    </row>
    <row r="45" s="75" customFormat="true" ht="14.1" hidden="false" customHeight="true" outlineLevel="0" collapsed="false">
      <c r="B45" s="115" t="n">
        <v>39</v>
      </c>
      <c r="C45" s="116" t="n">
        <f aca="false">SUM(D45:E45)</f>
        <v>1334</v>
      </c>
      <c r="D45" s="118" t="n">
        <v>691</v>
      </c>
      <c r="E45" s="118" t="n">
        <v>643</v>
      </c>
      <c r="F45" s="117" t="n">
        <v>90</v>
      </c>
      <c r="G45" s="116" t="n">
        <f aca="false">SUM(H45:I45)</f>
        <v>193</v>
      </c>
      <c r="H45" s="118" t="n">
        <v>61</v>
      </c>
      <c r="I45" s="118" t="n">
        <v>132</v>
      </c>
    </row>
    <row r="46" s="75" customFormat="true" ht="14.1" hidden="false" customHeight="true" outlineLevel="0" collapsed="false">
      <c r="B46" s="115" t="n">
        <v>40</v>
      </c>
      <c r="C46" s="116" t="n">
        <f aca="false">SUM(D46:E46)</f>
        <v>1297</v>
      </c>
      <c r="D46" s="118" t="n">
        <v>698</v>
      </c>
      <c r="E46" s="118" t="n">
        <v>599</v>
      </c>
      <c r="F46" s="117" t="n">
        <v>91</v>
      </c>
      <c r="G46" s="116" t="n">
        <f aca="false">SUM(H46:I46)</f>
        <v>165</v>
      </c>
      <c r="H46" s="118" t="n">
        <v>57</v>
      </c>
      <c r="I46" s="118" t="n">
        <v>108</v>
      </c>
    </row>
    <row r="47" s="75" customFormat="true" ht="14.1" hidden="false" customHeight="true" outlineLevel="0" collapsed="false">
      <c r="B47" s="115" t="n">
        <v>41</v>
      </c>
      <c r="C47" s="116" t="n">
        <f aca="false">SUM(D47:E47)</f>
        <v>1247</v>
      </c>
      <c r="D47" s="118" t="n">
        <v>672</v>
      </c>
      <c r="E47" s="118" t="n">
        <v>575</v>
      </c>
      <c r="F47" s="117" t="n">
        <v>92</v>
      </c>
      <c r="G47" s="116" t="n">
        <f aca="false">SUM(H47:I47)</f>
        <v>105</v>
      </c>
      <c r="H47" s="118" t="n">
        <v>33</v>
      </c>
      <c r="I47" s="118" t="n">
        <v>72</v>
      </c>
    </row>
    <row r="48" s="75" customFormat="true" ht="14.1" hidden="false" customHeight="true" outlineLevel="0" collapsed="false">
      <c r="B48" s="115" t="n">
        <v>42</v>
      </c>
      <c r="C48" s="116" t="n">
        <f aca="false">SUM(D48:E48)</f>
        <v>1300</v>
      </c>
      <c r="D48" s="118" t="n">
        <v>690</v>
      </c>
      <c r="E48" s="118" t="n">
        <v>610</v>
      </c>
      <c r="F48" s="117" t="n">
        <v>93</v>
      </c>
      <c r="G48" s="116" t="n">
        <f aca="false">SUM(H48:I48)</f>
        <v>103</v>
      </c>
      <c r="H48" s="118" t="n">
        <v>26</v>
      </c>
      <c r="I48" s="118" t="n">
        <v>77</v>
      </c>
    </row>
    <row r="49" s="75" customFormat="true" ht="14.1" hidden="false" customHeight="true" outlineLevel="0" collapsed="false">
      <c r="B49" s="115" t="n">
        <v>43</v>
      </c>
      <c r="C49" s="116" t="n">
        <f aca="false">SUM(D49:E49)</f>
        <v>1307</v>
      </c>
      <c r="D49" s="118" t="n">
        <v>691</v>
      </c>
      <c r="E49" s="118" t="n">
        <v>616</v>
      </c>
      <c r="F49" s="117" t="n">
        <v>94</v>
      </c>
      <c r="G49" s="116" t="n">
        <f aca="false">SUM(H49:I49)</f>
        <v>94</v>
      </c>
      <c r="H49" s="118" t="n">
        <v>33</v>
      </c>
      <c r="I49" s="118" t="n">
        <v>61</v>
      </c>
    </row>
    <row r="50" s="75" customFormat="true" ht="14.1" hidden="false" customHeight="true" outlineLevel="0" collapsed="false">
      <c r="B50" s="115" t="n">
        <v>44</v>
      </c>
      <c r="C50" s="116" t="n">
        <f aca="false">SUM(D50:E50)</f>
        <v>1337</v>
      </c>
      <c r="D50" s="118" t="n">
        <v>705</v>
      </c>
      <c r="E50" s="118" t="n">
        <v>632</v>
      </c>
      <c r="F50" s="117" t="n">
        <v>95</v>
      </c>
      <c r="G50" s="116" t="n">
        <f aca="false">SUM(H50:I50)</f>
        <v>46</v>
      </c>
      <c r="H50" s="118" t="n">
        <v>14</v>
      </c>
      <c r="I50" s="118" t="n">
        <v>32</v>
      </c>
    </row>
    <row r="51" s="75" customFormat="true" ht="14.1" hidden="false" customHeight="true" outlineLevel="0" collapsed="false">
      <c r="B51" s="115" t="n">
        <v>45</v>
      </c>
      <c r="C51" s="116" t="n">
        <f aca="false">SUM(D51:E51)</f>
        <v>1314</v>
      </c>
      <c r="D51" s="118" t="n">
        <v>702</v>
      </c>
      <c r="E51" s="118" t="n">
        <v>612</v>
      </c>
      <c r="F51" s="117" t="n">
        <v>96</v>
      </c>
      <c r="G51" s="116" t="n">
        <f aca="false">SUM(H51:I51)</f>
        <v>44</v>
      </c>
      <c r="H51" s="118" t="n">
        <v>13</v>
      </c>
      <c r="I51" s="118" t="n">
        <v>31</v>
      </c>
    </row>
    <row r="52" s="75" customFormat="true" ht="14.1" hidden="false" customHeight="true" outlineLevel="0" collapsed="false">
      <c r="B52" s="115" t="n">
        <v>46</v>
      </c>
      <c r="C52" s="116" t="n">
        <f aca="false">SUM(D52:E52)</f>
        <v>1357</v>
      </c>
      <c r="D52" s="118" t="n">
        <v>712</v>
      </c>
      <c r="E52" s="118" t="n">
        <v>645</v>
      </c>
      <c r="F52" s="117" t="n">
        <v>97</v>
      </c>
      <c r="G52" s="116" t="n">
        <f aca="false">SUM(H52:I52)</f>
        <v>31</v>
      </c>
      <c r="H52" s="118" t="n">
        <v>4</v>
      </c>
      <c r="I52" s="118" t="n">
        <v>27</v>
      </c>
    </row>
    <row r="53" s="75" customFormat="true" ht="14.1" hidden="false" customHeight="true" outlineLevel="0" collapsed="false">
      <c r="B53" s="115" t="n">
        <v>47</v>
      </c>
      <c r="C53" s="116" t="n">
        <f aca="false">SUM(D53:E53)</f>
        <v>1407</v>
      </c>
      <c r="D53" s="118" t="n">
        <v>741</v>
      </c>
      <c r="E53" s="118" t="n">
        <v>666</v>
      </c>
      <c r="F53" s="117" t="n">
        <v>98</v>
      </c>
      <c r="G53" s="116" t="n">
        <f aca="false">SUM(H53:I53)</f>
        <v>12</v>
      </c>
      <c r="H53" s="73" t="s">
        <v>47</v>
      </c>
      <c r="I53" s="118" t="n">
        <v>12</v>
      </c>
    </row>
    <row r="54" s="75" customFormat="true" ht="14.1" hidden="false" customHeight="true" outlineLevel="0" collapsed="false">
      <c r="B54" s="115" t="n">
        <v>48</v>
      </c>
      <c r="C54" s="116" t="n">
        <f aca="false">SUM(D54:E54)</f>
        <v>1427</v>
      </c>
      <c r="D54" s="118" t="n">
        <v>751</v>
      </c>
      <c r="E54" s="118" t="n">
        <v>676</v>
      </c>
      <c r="F54" s="117" t="n">
        <v>99</v>
      </c>
      <c r="G54" s="116" t="n">
        <f aca="false">SUM(H54:I54)</f>
        <v>14</v>
      </c>
      <c r="H54" s="73" t="n">
        <v>2</v>
      </c>
      <c r="I54" s="118" t="n">
        <v>12</v>
      </c>
    </row>
    <row r="55" s="75" customFormat="true" ht="14.1" hidden="false" customHeight="true" outlineLevel="0" collapsed="false">
      <c r="B55" s="122" t="n">
        <v>49</v>
      </c>
      <c r="C55" s="116" t="n">
        <f aca="false">SUM(D55:E55)</f>
        <v>1501</v>
      </c>
      <c r="D55" s="123" t="n">
        <v>800</v>
      </c>
      <c r="E55" s="123" t="n">
        <v>701</v>
      </c>
      <c r="F55" s="124" t="s">
        <v>132</v>
      </c>
      <c r="G55" s="125" t="n">
        <f aca="false">SUM(H55:I55)</f>
        <v>20</v>
      </c>
      <c r="H55" s="123" t="n">
        <v>1</v>
      </c>
      <c r="I55" s="123" t="n">
        <v>19</v>
      </c>
    </row>
    <row r="56" customFormat="false" ht="9" hidden="false" customHeight="true" outlineLevel="0" collapsed="false">
      <c r="C56" s="126"/>
      <c r="D56" s="20"/>
      <c r="G56" s="116"/>
    </row>
    <row r="57" customFormat="false" ht="12" hidden="false" customHeight="true" outlineLevel="0" collapsed="false">
      <c r="B57" s="127" t="s">
        <v>39</v>
      </c>
    </row>
    <row r="58" customFormat="false" ht="15" hidden="false" customHeight="true" outlineLevel="0" collapsed="false">
      <c r="B58" s="127" t="s">
        <v>40</v>
      </c>
    </row>
  </sheetData>
  <hyperlinks>
    <hyperlink ref="A1" location="目次!A2" display="目次へ戻る"/>
  </hyperlinks>
  <printOptions headings="false" gridLines="false" gridLinesSet="true" horizontalCentered="false" verticalCentered="false"/>
  <pageMargins left="1.18125" right="0.7875" top="0.9" bottom="0.7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ＭＳ ゴシック,Regular"&amp;11２　人口</oddHeader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62"/>
    <col collapsed="false" customWidth="true" hidden="false" outlineLevel="0" max="2" min="2" style="53" width="4.25"/>
    <col collapsed="false" customWidth="true" hidden="false" outlineLevel="0" max="3" min="3" style="53" width="2.62"/>
    <col collapsed="false" customWidth="true" hidden="false" outlineLevel="0" max="4" min="4" style="53" width="4.37"/>
    <col collapsed="false" customWidth="true" hidden="false" outlineLevel="0" max="12" min="5" style="53" width="8.12"/>
    <col collapsed="false" customWidth="false" hidden="false" outlineLevel="0" max="257" min="13" style="53" width="8.99"/>
  </cols>
  <sheetData>
    <row r="1" customFormat="false" ht="15.95" hidden="false" customHeight="true" outlineLevel="0" collapsed="false">
      <c r="A1" s="8" t="s">
        <v>21</v>
      </c>
    </row>
    <row r="2" customFormat="false" ht="16.5" hidden="false" customHeight="true" outlineLevel="0" collapsed="false">
      <c r="B2" s="109" t="s">
        <v>133</v>
      </c>
    </row>
    <row r="3" customFormat="false" ht="12" hidden="false" customHeight="true" outlineLevel="0" collapsed="false"/>
    <row r="4" customFormat="false" ht="12" hidden="false" customHeight="false" outlineLevel="0" collapsed="false">
      <c r="B4" s="128" t="s">
        <v>37</v>
      </c>
      <c r="C4" s="128"/>
      <c r="D4" s="128"/>
      <c r="E4" s="129" t="s">
        <v>134</v>
      </c>
      <c r="F4" s="129"/>
      <c r="G4" s="129"/>
      <c r="H4" s="129" t="s">
        <v>135</v>
      </c>
      <c r="I4" s="129"/>
      <c r="J4" s="129"/>
      <c r="K4" s="89" t="s">
        <v>136</v>
      </c>
      <c r="L4" s="90" t="s">
        <v>137</v>
      </c>
    </row>
    <row r="5" customFormat="false" ht="12" hidden="false" customHeight="false" outlineLevel="0" collapsed="false">
      <c r="B5" s="128"/>
      <c r="C5" s="128"/>
      <c r="D5" s="128"/>
      <c r="E5" s="129" t="s">
        <v>138</v>
      </c>
      <c r="F5" s="129" t="s">
        <v>139</v>
      </c>
      <c r="G5" s="130" t="s">
        <v>140</v>
      </c>
      <c r="H5" s="129" t="s">
        <v>141</v>
      </c>
      <c r="I5" s="129" t="s">
        <v>142</v>
      </c>
      <c r="J5" s="130" t="s">
        <v>140</v>
      </c>
      <c r="K5" s="89"/>
      <c r="L5" s="90"/>
    </row>
    <row r="6" s="75" customFormat="true" ht="18" hidden="false" customHeight="true" outlineLevel="0" collapsed="false">
      <c r="B6" s="131" t="s">
        <v>36</v>
      </c>
      <c r="C6" s="132" t="n">
        <v>26</v>
      </c>
      <c r="D6" s="133" t="s">
        <v>37</v>
      </c>
      <c r="E6" s="134" t="n">
        <v>871</v>
      </c>
      <c r="F6" s="135" t="n">
        <v>450</v>
      </c>
      <c r="G6" s="136" t="n">
        <v>421</v>
      </c>
      <c r="H6" s="134" t="n">
        <v>7677</v>
      </c>
      <c r="I6" s="135" t="n">
        <v>7433</v>
      </c>
      <c r="J6" s="137" t="n">
        <v>244</v>
      </c>
      <c r="K6" s="138" t="n">
        <v>559</v>
      </c>
      <c r="L6" s="134" t="n">
        <v>113</v>
      </c>
    </row>
    <row r="7" s="75" customFormat="true" ht="18" hidden="false" customHeight="true" outlineLevel="0" collapsed="false">
      <c r="B7" s="54"/>
      <c r="C7" s="132" t="n">
        <f aca="false">C6+1</f>
        <v>27</v>
      </c>
      <c r="D7" s="133"/>
      <c r="E7" s="139" t="n">
        <v>858</v>
      </c>
      <c r="F7" s="140" t="n">
        <v>437</v>
      </c>
      <c r="G7" s="136" t="n">
        <v>421</v>
      </c>
      <c r="H7" s="139" t="n">
        <v>8146</v>
      </c>
      <c r="I7" s="140" t="n">
        <v>7938</v>
      </c>
      <c r="J7" s="137" t="n">
        <v>208</v>
      </c>
      <c r="K7" s="141" t="n">
        <v>572</v>
      </c>
      <c r="L7" s="139" t="n">
        <v>130</v>
      </c>
    </row>
    <row r="8" s="75" customFormat="true" ht="18" hidden="false" customHeight="true" outlineLevel="0" collapsed="false">
      <c r="B8" s="54"/>
      <c r="C8" s="132" t="n">
        <f aca="false">C7+1</f>
        <v>28</v>
      </c>
      <c r="D8" s="133"/>
      <c r="E8" s="142" t="n">
        <v>905</v>
      </c>
      <c r="F8" s="54" t="n">
        <v>475</v>
      </c>
      <c r="G8" s="136" t="n">
        <v>430</v>
      </c>
      <c r="H8" s="139" t="n">
        <v>7805</v>
      </c>
      <c r="I8" s="140" t="n">
        <v>7492</v>
      </c>
      <c r="J8" s="137" t="n">
        <v>313</v>
      </c>
      <c r="K8" s="143" t="n">
        <v>543</v>
      </c>
      <c r="L8" s="142" t="n">
        <v>116</v>
      </c>
    </row>
    <row r="9" s="75" customFormat="true" ht="18" hidden="false" customHeight="true" outlineLevel="0" collapsed="false">
      <c r="B9" s="54"/>
      <c r="C9" s="132" t="n">
        <f aca="false">C8+1</f>
        <v>29</v>
      </c>
      <c r="D9" s="133"/>
      <c r="E9" s="142" t="n">
        <v>816</v>
      </c>
      <c r="F9" s="54" t="n">
        <v>496</v>
      </c>
      <c r="G9" s="136" t="n">
        <v>320</v>
      </c>
      <c r="H9" s="140" t="n">
        <v>7848</v>
      </c>
      <c r="I9" s="140" t="n">
        <v>7539</v>
      </c>
      <c r="J9" s="137" t="n">
        <v>309</v>
      </c>
      <c r="K9" s="143" t="n">
        <v>512</v>
      </c>
      <c r="L9" s="142" t="n">
        <v>117</v>
      </c>
    </row>
    <row r="10" s="75" customFormat="true" ht="18" hidden="false" customHeight="true" outlineLevel="0" collapsed="false">
      <c r="B10" s="54"/>
      <c r="C10" s="132" t="n">
        <f aca="false">C9+1</f>
        <v>30</v>
      </c>
      <c r="D10" s="133"/>
      <c r="E10" s="142" t="n">
        <v>818</v>
      </c>
      <c r="F10" s="54" t="n">
        <v>519</v>
      </c>
      <c r="G10" s="136" t="n">
        <v>299</v>
      </c>
      <c r="H10" s="140" t="n">
        <v>8317</v>
      </c>
      <c r="I10" s="140" t="n">
        <v>7534</v>
      </c>
      <c r="J10" s="137" t="n">
        <v>783</v>
      </c>
      <c r="K10" s="143" t="n">
        <v>504</v>
      </c>
      <c r="L10" s="142" t="n">
        <v>113</v>
      </c>
    </row>
    <row r="11" s="75" customFormat="true" ht="18" hidden="false" customHeight="true" outlineLevel="0" collapsed="false">
      <c r="B11" s="54" t="s">
        <v>38</v>
      </c>
      <c r="C11" s="144" t="s">
        <v>143</v>
      </c>
      <c r="D11" s="133" t="s">
        <v>37</v>
      </c>
      <c r="E11" s="54" t="n">
        <v>832</v>
      </c>
      <c r="F11" s="54" t="n">
        <v>515</v>
      </c>
      <c r="G11" s="136" t="n">
        <v>317</v>
      </c>
      <c r="H11" s="140" t="n">
        <v>8342</v>
      </c>
      <c r="I11" s="140" t="n">
        <v>7707</v>
      </c>
      <c r="J11" s="137" t="n">
        <v>635</v>
      </c>
      <c r="K11" s="143" t="n">
        <v>588</v>
      </c>
      <c r="L11" s="142" t="n">
        <v>123</v>
      </c>
    </row>
    <row r="12" s="75" customFormat="true" ht="18" hidden="false" customHeight="true" outlineLevel="0" collapsed="false">
      <c r="B12" s="54"/>
      <c r="C12" s="132" t="n">
        <v>2</v>
      </c>
      <c r="D12" s="133"/>
      <c r="E12" s="54" t="n">
        <v>747</v>
      </c>
      <c r="F12" s="54" t="n">
        <v>539</v>
      </c>
      <c r="G12" s="136" t="n">
        <v>208</v>
      </c>
      <c r="H12" s="140" t="n">
        <v>6936</v>
      </c>
      <c r="I12" s="140" t="n">
        <v>7251</v>
      </c>
      <c r="J12" s="137" t="s">
        <v>144</v>
      </c>
      <c r="K12" s="143" t="n">
        <v>450</v>
      </c>
      <c r="L12" s="142" t="n">
        <v>112</v>
      </c>
    </row>
    <row r="13" s="75" customFormat="true" ht="18" hidden="false" customHeight="true" outlineLevel="0" collapsed="false">
      <c r="B13" s="54"/>
      <c r="C13" s="132" t="n">
        <v>3</v>
      </c>
      <c r="D13" s="133"/>
      <c r="E13" s="54" t="n">
        <v>707</v>
      </c>
      <c r="F13" s="54" t="n">
        <v>541</v>
      </c>
      <c r="G13" s="136" t="n">
        <v>166</v>
      </c>
      <c r="H13" s="140" t="n">
        <v>6921</v>
      </c>
      <c r="I13" s="140" t="n">
        <v>7742</v>
      </c>
      <c r="J13" s="137" t="s">
        <v>145</v>
      </c>
      <c r="K13" s="143" t="n">
        <v>440</v>
      </c>
      <c r="L13" s="142" t="n">
        <v>84</v>
      </c>
    </row>
    <row r="14" s="75" customFormat="true" ht="18" hidden="false" customHeight="true" outlineLevel="0" collapsed="false">
      <c r="B14" s="145"/>
      <c r="C14" s="146" t="n">
        <v>4</v>
      </c>
      <c r="D14" s="147"/>
      <c r="E14" s="145" t="n">
        <v>649</v>
      </c>
      <c r="F14" s="145" t="n">
        <v>585</v>
      </c>
      <c r="G14" s="148" t="n">
        <v>64</v>
      </c>
      <c r="H14" s="149" t="n">
        <v>7460</v>
      </c>
      <c r="I14" s="149" t="n">
        <v>7159</v>
      </c>
      <c r="J14" s="150" t="n">
        <v>301</v>
      </c>
      <c r="K14" s="151" t="n">
        <v>478</v>
      </c>
      <c r="L14" s="152" t="n">
        <v>90</v>
      </c>
    </row>
    <row r="15" customFormat="false" ht="12" hidden="false" customHeight="true" outlineLevel="0" collapsed="false"/>
    <row r="16" customFormat="false" ht="12" hidden="false" customHeight="true" outlineLevel="0" collapsed="false">
      <c r="B16" s="127" t="s">
        <v>39</v>
      </c>
    </row>
    <row r="17" customFormat="false" ht="12" hidden="false" customHeight="true" outlineLevel="0" collapsed="false">
      <c r="B17" s="127" t="s">
        <v>146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7.25" hidden="false" customHeight="false" outlineLevel="0" collapsed="false">
      <c r="B20" s="153" t="s">
        <v>147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" hidden="false" customHeight="false" outlineLevel="0" collapsed="false">
      <c r="B21" s="154"/>
      <c r="C21" s="30"/>
      <c r="D21" s="30"/>
      <c r="E21" s="30"/>
      <c r="F21" s="30"/>
      <c r="G21" s="30"/>
      <c r="H21" s="30"/>
      <c r="I21" s="30"/>
      <c r="J21" s="30"/>
      <c r="K21" s="31" t="s">
        <v>148</v>
      </c>
    </row>
    <row r="22" customFormat="false" ht="12" hidden="false" customHeight="true" outlineLevel="0" collapsed="false">
      <c r="B22" s="65" t="s">
        <v>149</v>
      </c>
      <c r="C22" s="65"/>
      <c r="D22" s="65"/>
      <c r="E22" s="69" t="s">
        <v>127</v>
      </c>
      <c r="F22" s="69" t="s">
        <v>128</v>
      </c>
      <c r="G22" s="69"/>
      <c r="H22" s="69"/>
      <c r="I22" s="69" t="s">
        <v>150</v>
      </c>
      <c r="J22" s="69"/>
      <c r="K22" s="155" t="s">
        <v>151</v>
      </c>
    </row>
    <row r="23" customFormat="false" ht="12" hidden="false" customHeight="false" outlineLevel="0" collapsed="false">
      <c r="B23" s="65"/>
      <c r="C23" s="65"/>
      <c r="D23" s="65"/>
      <c r="E23" s="69"/>
      <c r="F23" s="69" t="s">
        <v>33</v>
      </c>
      <c r="G23" s="69" t="s">
        <v>34</v>
      </c>
      <c r="H23" s="156" t="s">
        <v>35</v>
      </c>
      <c r="I23" s="69" t="s">
        <v>152</v>
      </c>
      <c r="J23" s="156" t="s">
        <v>128</v>
      </c>
      <c r="K23" s="155"/>
    </row>
    <row r="24" customFormat="false" ht="18" hidden="false" customHeight="true" outlineLevel="0" collapsed="false">
      <c r="B24" s="157"/>
      <c r="C24" s="158"/>
      <c r="D24" s="159"/>
      <c r="E24" s="160"/>
      <c r="F24" s="30"/>
      <c r="G24" s="30"/>
      <c r="H24" s="159"/>
      <c r="I24" s="161" t="s">
        <v>153</v>
      </c>
      <c r="J24" s="162" t="s">
        <v>153</v>
      </c>
      <c r="K24" s="163" t="s">
        <v>154</v>
      </c>
    </row>
    <row r="25" customFormat="false" ht="18" hidden="false" customHeight="true" outlineLevel="0" collapsed="false">
      <c r="B25" s="164" t="s">
        <v>155</v>
      </c>
      <c r="C25" s="91" t="n">
        <v>60</v>
      </c>
      <c r="D25" s="165" t="s">
        <v>156</v>
      </c>
      <c r="E25" s="166" t="n">
        <v>18187</v>
      </c>
      <c r="F25" s="167" t="n">
        <v>55212</v>
      </c>
      <c r="G25" s="167" t="n">
        <v>28312</v>
      </c>
      <c r="H25" s="168" t="n">
        <v>26900</v>
      </c>
      <c r="I25" s="169" t="n">
        <v>12.7</v>
      </c>
      <c r="J25" s="170" t="n">
        <v>11.1</v>
      </c>
      <c r="K25" s="171" t="n">
        <v>4767.9</v>
      </c>
    </row>
    <row r="26" customFormat="false" ht="18" hidden="false" customHeight="true" outlineLevel="0" collapsed="false">
      <c r="B26" s="164" t="s">
        <v>36</v>
      </c>
      <c r="C26" s="91" t="n">
        <v>2</v>
      </c>
      <c r="D26" s="165" t="s">
        <v>156</v>
      </c>
      <c r="E26" s="166" t="n">
        <v>20164</v>
      </c>
      <c r="F26" s="167" t="n">
        <v>56890</v>
      </c>
      <c r="G26" s="167" t="n">
        <v>29350</v>
      </c>
      <c r="H26" s="168" t="n">
        <v>27540</v>
      </c>
      <c r="I26" s="169" t="n">
        <v>10.9</v>
      </c>
      <c r="J26" s="170" t="n">
        <v>3</v>
      </c>
      <c r="K26" s="171" t="n">
        <v>5148.4</v>
      </c>
    </row>
    <row r="27" customFormat="false" ht="18" hidden="false" customHeight="true" outlineLevel="0" collapsed="false">
      <c r="B27" s="172"/>
      <c r="C27" s="91" t="n">
        <v>7</v>
      </c>
      <c r="D27" s="165"/>
      <c r="E27" s="166" t="n">
        <v>24566</v>
      </c>
      <c r="F27" s="167" t="n">
        <v>62588</v>
      </c>
      <c r="G27" s="167" t="n">
        <v>32407</v>
      </c>
      <c r="H27" s="168" t="n">
        <v>30181</v>
      </c>
      <c r="I27" s="169" t="n">
        <v>21.8</v>
      </c>
      <c r="J27" s="170" t="n">
        <v>10</v>
      </c>
      <c r="K27" s="171" t="n">
        <v>5669.2</v>
      </c>
    </row>
    <row r="28" customFormat="false" ht="18" hidden="false" customHeight="true" outlineLevel="0" collapsed="false">
      <c r="B28" s="173"/>
      <c r="C28" s="91" t="n">
        <v>12</v>
      </c>
      <c r="D28" s="165"/>
      <c r="E28" s="166" t="n">
        <v>29974</v>
      </c>
      <c r="F28" s="167" t="n">
        <v>70170</v>
      </c>
      <c r="G28" s="167" t="n">
        <v>36986</v>
      </c>
      <c r="H28" s="168" t="n">
        <v>33184</v>
      </c>
      <c r="I28" s="169" t="n">
        <v>22</v>
      </c>
      <c r="J28" s="170" t="n">
        <v>12.1</v>
      </c>
      <c r="K28" s="171" t="n">
        <v>6356</v>
      </c>
    </row>
    <row r="29" customFormat="false" ht="18" hidden="false" customHeight="true" outlineLevel="0" collapsed="false">
      <c r="B29" s="164"/>
      <c r="C29" s="91" t="n">
        <v>17</v>
      </c>
      <c r="D29" s="165"/>
      <c r="E29" s="166" t="n">
        <v>34160</v>
      </c>
      <c r="F29" s="174" t="n">
        <v>76688</v>
      </c>
      <c r="G29" s="175" t="n">
        <v>40104</v>
      </c>
      <c r="H29" s="168" t="n">
        <v>36584</v>
      </c>
      <c r="I29" s="176" t="n">
        <v>14</v>
      </c>
      <c r="J29" s="170" t="n">
        <v>9.3</v>
      </c>
      <c r="K29" s="171" t="n">
        <v>6946.4</v>
      </c>
    </row>
    <row r="30" customFormat="false" ht="18" hidden="false" customHeight="true" outlineLevel="0" collapsed="false">
      <c r="B30" s="164"/>
      <c r="C30" s="91" t="n">
        <v>22</v>
      </c>
      <c r="D30" s="97"/>
      <c r="E30" s="174" t="n">
        <v>37385</v>
      </c>
      <c r="F30" s="174" t="n">
        <v>80745</v>
      </c>
      <c r="G30" s="175" t="n">
        <v>42150</v>
      </c>
      <c r="H30" s="175" t="n">
        <v>38595</v>
      </c>
      <c r="I30" s="177" t="n">
        <v>9.4</v>
      </c>
      <c r="J30" s="176" t="n">
        <v>5.3</v>
      </c>
      <c r="K30" s="171" t="n">
        <v>7313.9</v>
      </c>
    </row>
    <row r="31" customFormat="false" ht="18" hidden="false" customHeight="true" outlineLevel="0" collapsed="false">
      <c r="B31" s="173"/>
      <c r="C31" s="178" t="n">
        <v>27</v>
      </c>
      <c r="D31" s="32"/>
      <c r="E31" s="174" t="n">
        <v>36898</v>
      </c>
      <c r="F31" s="174" t="n">
        <v>80826</v>
      </c>
      <c r="G31" s="167" t="n">
        <v>41763</v>
      </c>
      <c r="H31" s="167" t="n">
        <v>39063</v>
      </c>
      <c r="I31" s="177" t="n">
        <v>-1.3</v>
      </c>
      <c r="J31" s="169" t="n">
        <v>0.1</v>
      </c>
      <c r="K31" s="171" t="n">
        <v>7321.2</v>
      </c>
    </row>
    <row r="32" customFormat="false" ht="18" hidden="false" customHeight="true" outlineLevel="0" collapsed="false">
      <c r="B32" s="179" t="s">
        <v>38</v>
      </c>
      <c r="C32" s="180" t="n">
        <v>2</v>
      </c>
      <c r="D32" s="181" t="s">
        <v>156</v>
      </c>
      <c r="E32" s="182" t="n">
        <v>39889</v>
      </c>
      <c r="F32" s="182" t="n">
        <v>83989</v>
      </c>
      <c r="G32" s="183" t="n">
        <v>43138</v>
      </c>
      <c r="H32" s="183" t="n">
        <v>40851</v>
      </c>
      <c r="I32" s="184" t="n">
        <v>8.1</v>
      </c>
      <c r="J32" s="185" t="n">
        <v>3.9</v>
      </c>
      <c r="K32" s="186" t="n">
        <v>7607.7</v>
      </c>
    </row>
    <row r="33" customFormat="false" ht="12" hidden="false" customHeight="false" outlineLevel="0" collapsed="false">
      <c r="B33" s="161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" hidden="false" customHeight="false" outlineLevel="0" collapsed="false">
      <c r="B34" s="187" t="s">
        <v>157</v>
      </c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" hidden="false" customHeight="false" outlineLevel="0" collapsed="false">
      <c r="B35" s="188" t="s">
        <v>158</v>
      </c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4.25" hidden="false" customHeight="false" outlineLevel="0" collapsed="false">
      <c r="B36" s="187" t="s">
        <v>159</v>
      </c>
      <c r="C36" s="0"/>
      <c r="D36" s="0"/>
      <c r="E36" s="0"/>
      <c r="F36" s="0"/>
      <c r="G36" s="0"/>
      <c r="H36" s="0"/>
      <c r="I36" s="0"/>
      <c r="J36" s="0"/>
      <c r="K36" s="0"/>
    </row>
  </sheetData>
  <mergeCells count="10">
    <mergeCell ref="B4:D5"/>
    <mergeCell ref="E4:G4"/>
    <mergeCell ref="H4:J4"/>
    <mergeCell ref="K4:K5"/>
    <mergeCell ref="L4:L5"/>
    <mergeCell ref="B22:D23"/>
    <mergeCell ref="E22:E23"/>
    <mergeCell ref="F22:H22"/>
    <mergeCell ref="I22:J22"/>
    <mergeCell ref="K22:K23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75"/>
    <col collapsed="false" customWidth="true" hidden="false" outlineLevel="0" max="8" min="3" style="0" width="8.75"/>
    <col collapsed="false" customWidth="true" hidden="false" outlineLevel="0" max="9" min="9" style="28" width="8.75"/>
  </cols>
  <sheetData>
    <row r="1" customFormat="false" ht="15.95" hidden="false" customHeight="true" outlineLevel="0" collapsed="false">
      <c r="A1" s="8" t="s">
        <v>21</v>
      </c>
    </row>
    <row r="2" customFormat="false" ht="18.75" hidden="false" customHeight="false" outlineLevel="0" collapsed="false">
      <c r="B2" s="1" t="s">
        <v>160</v>
      </c>
    </row>
    <row r="3" customFormat="false" ht="14.25" hidden="false" customHeight="false" outlineLevel="0" collapsed="false">
      <c r="G3" s="190" t="s">
        <v>148</v>
      </c>
      <c r="H3" s="190"/>
      <c r="I3" s="190"/>
    </row>
    <row r="4" customFormat="false" ht="25.5" hidden="false" customHeight="true" outlineLevel="0" collapsed="false">
      <c r="B4" s="191" t="s">
        <v>161</v>
      </c>
      <c r="C4" s="3" t="s">
        <v>162</v>
      </c>
      <c r="D4" s="3" t="n">
        <v>7</v>
      </c>
      <c r="E4" s="3" t="n">
        <v>12</v>
      </c>
      <c r="F4" s="192" t="n">
        <v>17</v>
      </c>
      <c r="G4" s="193" t="n">
        <v>22</v>
      </c>
      <c r="H4" s="194" t="n">
        <v>27</v>
      </c>
      <c r="I4" s="195" t="s">
        <v>163</v>
      </c>
    </row>
    <row r="5" customFormat="false" ht="22.5" hidden="false" customHeight="true" outlineLevel="0" collapsed="false">
      <c r="B5" s="196" t="s">
        <v>33</v>
      </c>
      <c r="C5" s="197" t="n">
        <v>28818</v>
      </c>
      <c r="D5" s="197" t="n">
        <v>32896</v>
      </c>
      <c r="E5" s="197" t="n">
        <v>37344</v>
      </c>
      <c r="F5" s="197" t="n">
        <v>40079</v>
      </c>
      <c r="G5" s="197" t="n">
        <v>42016</v>
      </c>
      <c r="H5" s="197" t="n">
        <v>40963</v>
      </c>
      <c r="I5" s="197" t="n">
        <v>42037</v>
      </c>
    </row>
    <row r="6" customFormat="false" ht="30" hidden="false" customHeight="true" outlineLevel="0" collapsed="false">
      <c r="B6" s="196" t="s">
        <v>164</v>
      </c>
      <c r="C6" s="197" t="n">
        <v>528</v>
      </c>
      <c r="D6" s="197" t="n">
        <v>474</v>
      </c>
      <c r="E6" s="197" t="n">
        <v>388</v>
      </c>
      <c r="F6" s="197" t="n">
        <v>380</v>
      </c>
      <c r="G6" s="197" t="n">
        <v>320</v>
      </c>
      <c r="H6" s="197" t="n">
        <v>317</v>
      </c>
      <c r="I6" s="197" t="n">
        <v>293</v>
      </c>
    </row>
    <row r="7" customFormat="false" ht="18" hidden="false" customHeight="true" outlineLevel="0" collapsed="false">
      <c r="B7" s="198" t="s">
        <v>165</v>
      </c>
      <c r="C7" s="197" t="n">
        <v>525</v>
      </c>
      <c r="D7" s="197" t="n">
        <v>473</v>
      </c>
      <c r="E7" s="197" t="n">
        <v>384</v>
      </c>
      <c r="F7" s="197" t="n">
        <v>378</v>
      </c>
      <c r="G7" s="197" t="s">
        <v>47</v>
      </c>
      <c r="H7" s="197" t="s">
        <v>47</v>
      </c>
      <c r="I7" s="197" t="s">
        <v>47</v>
      </c>
    </row>
    <row r="8" customFormat="false" ht="18" hidden="false" customHeight="true" outlineLevel="0" collapsed="false">
      <c r="B8" s="198" t="s">
        <v>166</v>
      </c>
      <c r="C8" s="197" t="s">
        <v>47</v>
      </c>
      <c r="D8" s="197" t="n">
        <v>1</v>
      </c>
      <c r="E8" s="197" t="n">
        <v>2</v>
      </c>
      <c r="F8" s="197" t="n">
        <v>1</v>
      </c>
      <c r="G8" s="197" t="s">
        <v>47</v>
      </c>
      <c r="H8" s="197" t="s">
        <v>47</v>
      </c>
      <c r="I8" s="197" t="s">
        <v>47</v>
      </c>
    </row>
    <row r="9" customFormat="false" ht="18" hidden="false" customHeight="true" outlineLevel="0" collapsed="false">
      <c r="B9" s="198" t="s">
        <v>167</v>
      </c>
      <c r="C9" s="197" t="s">
        <v>47</v>
      </c>
      <c r="D9" s="197" t="s">
        <v>47</v>
      </c>
      <c r="E9" s="197" t="s">
        <v>47</v>
      </c>
      <c r="F9" s="197" t="s">
        <v>47</v>
      </c>
      <c r="G9" s="197" t="n">
        <v>320</v>
      </c>
      <c r="H9" s="197" t="n">
        <v>316</v>
      </c>
      <c r="I9" s="197" t="n">
        <v>292</v>
      </c>
    </row>
    <row r="10" customFormat="false" ht="18" hidden="false" customHeight="true" outlineLevel="0" collapsed="false">
      <c r="B10" s="198" t="s">
        <v>168</v>
      </c>
      <c r="C10" s="197" t="s">
        <v>47</v>
      </c>
      <c r="D10" s="197" t="s">
        <v>47</v>
      </c>
      <c r="E10" s="197" t="s">
        <v>47</v>
      </c>
      <c r="F10" s="197" t="s">
        <v>47</v>
      </c>
      <c r="G10" s="197" t="n">
        <v>319</v>
      </c>
      <c r="H10" s="197" t="n">
        <v>315</v>
      </c>
      <c r="I10" s="197" t="n">
        <v>292</v>
      </c>
    </row>
    <row r="11" customFormat="false" ht="18" hidden="false" customHeight="true" outlineLevel="0" collapsed="false">
      <c r="B11" s="198" t="s">
        <v>169</v>
      </c>
      <c r="C11" s="197" t="n">
        <v>3</v>
      </c>
      <c r="D11" s="197" t="s">
        <v>47</v>
      </c>
      <c r="E11" s="197" t="n">
        <v>2</v>
      </c>
      <c r="F11" s="197" t="n">
        <v>1</v>
      </c>
      <c r="G11" s="197" t="s">
        <v>47</v>
      </c>
      <c r="H11" s="197" t="n">
        <v>1</v>
      </c>
      <c r="I11" s="197" t="n">
        <v>1</v>
      </c>
    </row>
    <row r="12" customFormat="false" ht="30" hidden="false" customHeight="true" outlineLevel="0" collapsed="false">
      <c r="B12" s="196" t="s">
        <v>170</v>
      </c>
      <c r="C12" s="197" t="n">
        <v>9256</v>
      </c>
      <c r="D12" s="197" t="n">
        <v>9165</v>
      </c>
      <c r="E12" s="197" t="n">
        <v>8432</v>
      </c>
      <c r="F12" s="197" t="n">
        <v>7832</v>
      </c>
      <c r="G12" s="197" t="n">
        <v>6770</v>
      </c>
      <c r="H12" s="197" t="n">
        <v>6155</v>
      </c>
      <c r="I12" s="197" t="n">
        <v>6232</v>
      </c>
      <c r="J12" s="199"/>
    </row>
    <row r="13" customFormat="false" ht="18.75" hidden="false" customHeight="true" outlineLevel="0" collapsed="false">
      <c r="B13" s="198" t="s">
        <v>171</v>
      </c>
      <c r="C13" s="197" t="n">
        <v>9</v>
      </c>
      <c r="D13" s="197" t="n">
        <v>12</v>
      </c>
      <c r="E13" s="197" t="n">
        <v>9</v>
      </c>
      <c r="F13" s="197" t="n">
        <v>8</v>
      </c>
      <c r="G13" s="197" t="s">
        <v>47</v>
      </c>
      <c r="H13" s="197" t="s">
        <v>47</v>
      </c>
      <c r="I13" s="197" t="s">
        <v>47</v>
      </c>
    </row>
    <row r="14" customFormat="false" ht="18.75" hidden="false" customHeight="true" outlineLevel="0" collapsed="false">
      <c r="B14" s="198" t="s">
        <v>172</v>
      </c>
      <c r="C14" s="197" t="s">
        <v>47</v>
      </c>
      <c r="D14" s="197" t="s">
        <v>47</v>
      </c>
      <c r="E14" s="197" t="s">
        <v>47</v>
      </c>
      <c r="F14" s="197" t="s">
        <v>47</v>
      </c>
      <c r="G14" s="197" t="n">
        <v>7</v>
      </c>
      <c r="H14" s="197" t="n">
        <v>8</v>
      </c>
      <c r="I14" s="197" t="n">
        <v>4</v>
      </c>
    </row>
    <row r="15" customFormat="false" ht="18.75" hidden="false" customHeight="true" outlineLevel="0" collapsed="false">
      <c r="B15" s="198" t="s">
        <v>173</v>
      </c>
      <c r="C15" s="197" t="n">
        <v>3369</v>
      </c>
      <c r="D15" s="197" t="n">
        <v>3610</v>
      </c>
      <c r="E15" s="197" t="n">
        <v>3468</v>
      </c>
      <c r="F15" s="197" t="n">
        <v>3299</v>
      </c>
      <c r="G15" s="197" t="n">
        <v>2886</v>
      </c>
      <c r="H15" s="197" t="n">
        <v>2492</v>
      </c>
      <c r="I15" s="197" t="n">
        <v>2649</v>
      </c>
    </row>
    <row r="16" customFormat="false" ht="18.75" hidden="false" customHeight="true" outlineLevel="0" collapsed="false">
      <c r="B16" s="198" t="s">
        <v>174</v>
      </c>
      <c r="C16" s="197" t="n">
        <v>5878</v>
      </c>
      <c r="D16" s="197" t="n">
        <v>5543</v>
      </c>
      <c r="E16" s="197" t="n">
        <v>4955</v>
      </c>
      <c r="F16" s="197" t="n">
        <v>4525</v>
      </c>
      <c r="G16" s="197" t="n">
        <v>3877</v>
      </c>
      <c r="H16" s="197" t="n">
        <v>3655</v>
      </c>
      <c r="I16" s="197" t="n">
        <v>3579</v>
      </c>
    </row>
    <row r="17" customFormat="false" ht="30" hidden="false" customHeight="true" outlineLevel="0" collapsed="false">
      <c r="B17" s="196" t="s">
        <v>175</v>
      </c>
      <c r="C17" s="197" t="n">
        <v>18842</v>
      </c>
      <c r="D17" s="197" t="n">
        <v>23124</v>
      </c>
      <c r="E17" s="197" t="n">
        <v>27659</v>
      </c>
      <c r="F17" s="197" t="n">
        <v>30833</v>
      </c>
      <c r="G17" s="197" t="n">
        <v>31442</v>
      </c>
      <c r="H17" s="197" t="n">
        <v>29827</v>
      </c>
      <c r="I17" s="197" t="n">
        <v>33942</v>
      </c>
      <c r="J17" s="199"/>
    </row>
    <row r="18" customFormat="false" ht="18.75" hidden="false" customHeight="true" outlineLevel="0" collapsed="false">
      <c r="B18" s="200" t="s">
        <v>176</v>
      </c>
      <c r="C18" s="197" t="n">
        <v>77</v>
      </c>
      <c r="D18" s="197" t="n">
        <v>76</v>
      </c>
      <c r="E18" s="197" t="n">
        <v>98</v>
      </c>
      <c r="F18" s="197" t="n">
        <v>79</v>
      </c>
      <c r="G18" s="197" t="n">
        <v>118</v>
      </c>
      <c r="H18" s="197" t="n">
        <v>97</v>
      </c>
      <c r="I18" s="197" t="n">
        <v>117</v>
      </c>
    </row>
    <row r="19" customFormat="false" ht="18.75" hidden="false" customHeight="true" outlineLevel="0" collapsed="false">
      <c r="B19" s="198" t="s">
        <v>177</v>
      </c>
      <c r="C19" s="197" t="n">
        <v>1732</v>
      </c>
      <c r="D19" s="197" t="n">
        <v>1997</v>
      </c>
      <c r="E19" s="197" t="n">
        <v>2267</v>
      </c>
      <c r="F19" s="197" t="s">
        <v>47</v>
      </c>
      <c r="G19" s="197" t="s">
        <v>47</v>
      </c>
      <c r="H19" s="197" t="s">
        <v>47</v>
      </c>
      <c r="I19" s="197" t="s">
        <v>47</v>
      </c>
    </row>
    <row r="20" customFormat="false" ht="18.75" hidden="false" customHeight="true" outlineLevel="0" collapsed="false">
      <c r="B20" s="198" t="s">
        <v>178</v>
      </c>
      <c r="C20" s="197" t="s">
        <v>47</v>
      </c>
      <c r="D20" s="197" t="s">
        <v>47</v>
      </c>
      <c r="E20" s="197" t="s">
        <v>47</v>
      </c>
      <c r="F20" s="197" t="n">
        <v>2863</v>
      </c>
      <c r="G20" s="197" t="n">
        <v>3196</v>
      </c>
      <c r="H20" s="197" t="n">
        <v>3195</v>
      </c>
      <c r="I20" s="197" t="n">
        <v>4348</v>
      </c>
    </row>
    <row r="21" customFormat="false" ht="18.75" hidden="false" customHeight="true" outlineLevel="0" collapsed="false">
      <c r="B21" s="198" t="s">
        <v>179</v>
      </c>
      <c r="C21" s="197" t="s">
        <v>47</v>
      </c>
      <c r="D21" s="197" t="s">
        <v>47</v>
      </c>
      <c r="E21" s="197" t="s">
        <v>47</v>
      </c>
      <c r="F21" s="197" t="n">
        <v>1809</v>
      </c>
      <c r="G21" s="197" t="s">
        <v>47</v>
      </c>
      <c r="H21" s="197" t="s">
        <v>47</v>
      </c>
      <c r="I21" s="197" t="s">
        <v>47</v>
      </c>
    </row>
    <row r="22" customFormat="false" ht="18.75" hidden="false" customHeight="true" outlineLevel="0" collapsed="false">
      <c r="B22" s="198" t="s">
        <v>180</v>
      </c>
      <c r="C22" s="197" t="s">
        <v>47</v>
      </c>
      <c r="D22" s="197" t="s">
        <v>47</v>
      </c>
      <c r="E22" s="197" t="s">
        <v>47</v>
      </c>
      <c r="F22" s="197" t="s">
        <v>47</v>
      </c>
      <c r="G22" s="197" t="n">
        <v>1774</v>
      </c>
      <c r="H22" s="197" t="n">
        <v>1595</v>
      </c>
      <c r="I22" s="197" t="n">
        <v>1947</v>
      </c>
    </row>
    <row r="23" customFormat="false" ht="18.75" hidden="false" customHeight="true" outlineLevel="0" collapsed="false">
      <c r="B23" s="198" t="s">
        <v>181</v>
      </c>
      <c r="C23" s="197" t="n">
        <v>5985</v>
      </c>
      <c r="D23" s="197" t="n">
        <v>6860</v>
      </c>
      <c r="E23" s="197" t="n">
        <v>7644</v>
      </c>
      <c r="F23" s="197" t="s">
        <v>47</v>
      </c>
      <c r="G23" s="197" t="s">
        <v>47</v>
      </c>
      <c r="H23" s="197" t="s">
        <v>47</v>
      </c>
      <c r="I23" s="197" t="s">
        <v>47</v>
      </c>
    </row>
    <row r="24" customFormat="false" ht="18.75" hidden="false" customHeight="true" outlineLevel="0" collapsed="false">
      <c r="B24" s="198" t="s">
        <v>182</v>
      </c>
      <c r="C24" s="197" t="s">
        <v>47</v>
      </c>
      <c r="D24" s="197" t="s">
        <v>47</v>
      </c>
      <c r="E24" s="197" t="s">
        <v>47</v>
      </c>
      <c r="F24" s="197" t="n">
        <v>5835</v>
      </c>
      <c r="G24" s="197" t="n">
        <v>5898</v>
      </c>
      <c r="H24" s="197" t="n">
        <v>5045</v>
      </c>
      <c r="I24" s="197" t="n">
        <v>5590</v>
      </c>
    </row>
    <row r="25" customFormat="false" ht="18.75" hidden="false" customHeight="true" outlineLevel="0" collapsed="false">
      <c r="B25" s="198" t="s">
        <v>183</v>
      </c>
      <c r="C25" s="197" t="n">
        <v>1376</v>
      </c>
      <c r="D25" s="197" t="n">
        <v>1508</v>
      </c>
      <c r="E25" s="197" t="n">
        <v>1405</v>
      </c>
      <c r="F25" s="197" t="n">
        <v>1353</v>
      </c>
      <c r="G25" s="197" t="s">
        <v>47</v>
      </c>
      <c r="H25" s="197" t="s">
        <v>47</v>
      </c>
      <c r="I25" s="197" t="s">
        <v>47</v>
      </c>
    </row>
    <row r="26" customFormat="false" ht="18.75" hidden="false" customHeight="true" outlineLevel="0" collapsed="false">
      <c r="B26" s="198" t="s">
        <v>184</v>
      </c>
      <c r="C26" s="197" t="s">
        <v>47</v>
      </c>
      <c r="D26" s="197" t="s">
        <v>47</v>
      </c>
      <c r="E26" s="197" t="s">
        <v>47</v>
      </c>
      <c r="F26" s="197" t="s">
        <v>47</v>
      </c>
      <c r="G26" s="197" t="n">
        <v>1455</v>
      </c>
      <c r="H26" s="197" t="n">
        <v>1361</v>
      </c>
      <c r="I26" s="197" t="n">
        <v>1424</v>
      </c>
    </row>
    <row r="27" customFormat="false" ht="18.75" hidden="false" customHeight="true" outlineLevel="0" collapsed="false">
      <c r="B27" s="198" t="s">
        <v>185</v>
      </c>
      <c r="C27" s="197" t="n">
        <v>572</v>
      </c>
      <c r="D27" s="197" t="n">
        <v>536</v>
      </c>
      <c r="E27" s="197" t="n">
        <v>673</v>
      </c>
      <c r="F27" s="197" t="n">
        <v>773</v>
      </c>
      <c r="G27" s="197" t="s">
        <v>47</v>
      </c>
      <c r="H27" s="197" t="s">
        <v>47</v>
      </c>
      <c r="I27" s="197" t="s">
        <v>47</v>
      </c>
    </row>
    <row r="28" customFormat="false" ht="18.75" hidden="false" customHeight="true" outlineLevel="0" collapsed="false">
      <c r="B28" s="198" t="s">
        <v>186</v>
      </c>
      <c r="C28" s="197" t="s">
        <v>47</v>
      </c>
      <c r="D28" s="197" t="s">
        <v>47</v>
      </c>
      <c r="E28" s="197" t="s">
        <v>47</v>
      </c>
      <c r="F28" s="197" t="s">
        <v>47</v>
      </c>
      <c r="G28" s="197" t="n">
        <v>1061</v>
      </c>
      <c r="H28" s="197" t="n">
        <v>1095</v>
      </c>
      <c r="I28" s="197" t="n">
        <v>1222</v>
      </c>
    </row>
    <row r="29" customFormat="false" ht="18.75" hidden="false" customHeight="true" outlineLevel="0" collapsed="false">
      <c r="B29" s="198" t="s">
        <v>187</v>
      </c>
      <c r="C29" s="197" t="n">
        <v>7486</v>
      </c>
      <c r="D29" s="197" t="n">
        <v>9562</v>
      </c>
      <c r="E29" s="197" t="n">
        <v>11690</v>
      </c>
      <c r="F29" s="197" t="s">
        <v>47</v>
      </c>
      <c r="G29" s="197" t="s">
        <v>47</v>
      </c>
      <c r="H29" s="197" t="s">
        <v>47</v>
      </c>
      <c r="I29" s="197" t="s">
        <v>47</v>
      </c>
    </row>
    <row r="30" customFormat="false" ht="18.75" hidden="false" customHeight="true" outlineLevel="0" collapsed="false">
      <c r="B30" s="198" t="s">
        <v>188</v>
      </c>
      <c r="C30" s="197" t="s">
        <v>47</v>
      </c>
      <c r="D30" s="197" t="s">
        <v>47</v>
      </c>
      <c r="E30" s="197" t="s">
        <v>47</v>
      </c>
      <c r="F30" s="197" t="s">
        <v>47</v>
      </c>
      <c r="G30" s="201" t="n">
        <v>2730</v>
      </c>
      <c r="H30" s="197" t="n">
        <v>2482</v>
      </c>
      <c r="I30" s="197" t="n">
        <v>3053</v>
      </c>
    </row>
    <row r="31" customFormat="false" ht="18.75" hidden="false" customHeight="true" outlineLevel="0" collapsed="false">
      <c r="B31" s="198" t="s">
        <v>189</v>
      </c>
      <c r="C31" s="197" t="s">
        <v>47</v>
      </c>
      <c r="D31" s="197" t="s">
        <v>47</v>
      </c>
      <c r="E31" s="197" t="s">
        <v>47</v>
      </c>
      <c r="F31" s="197" t="n">
        <v>1737</v>
      </c>
      <c r="G31" s="197" t="s">
        <v>47</v>
      </c>
      <c r="H31" s="197" t="s">
        <v>47</v>
      </c>
      <c r="I31" s="197" t="s">
        <v>47</v>
      </c>
    </row>
    <row r="32" customFormat="false" ht="18.75" hidden="false" customHeight="true" outlineLevel="0" collapsed="false">
      <c r="B32" s="198" t="s">
        <v>190</v>
      </c>
      <c r="C32" s="197" t="s">
        <v>47</v>
      </c>
      <c r="D32" s="202" t="s">
        <v>47</v>
      </c>
      <c r="E32" s="197" t="s">
        <v>47</v>
      </c>
      <c r="F32" s="197" t="s">
        <v>47</v>
      </c>
      <c r="G32" s="197" t="n">
        <v>2146</v>
      </c>
      <c r="H32" s="203" t="n">
        <v>1951</v>
      </c>
      <c r="I32" s="203" t="n">
        <v>2035</v>
      </c>
    </row>
    <row r="33" customFormat="false" ht="18.75" hidden="false" customHeight="true" outlineLevel="0" collapsed="false">
      <c r="B33" s="198" t="s">
        <v>191</v>
      </c>
      <c r="C33" s="197" t="s">
        <v>47</v>
      </c>
      <c r="D33" s="197" t="s">
        <v>47</v>
      </c>
      <c r="E33" s="197" t="s">
        <v>47</v>
      </c>
      <c r="F33" s="197" t="s">
        <v>47</v>
      </c>
      <c r="G33" s="197" t="n">
        <v>1298</v>
      </c>
      <c r="H33" s="203" t="n">
        <v>1143</v>
      </c>
      <c r="I33" s="203" t="n">
        <v>1356</v>
      </c>
    </row>
    <row r="34" customFormat="false" ht="18.75" hidden="false" customHeight="true" outlineLevel="0" collapsed="false">
      <c r="B34" s="198" t="s">
        <v>192</v>
      </c>
      <c r="C34" s="197" t="s">
        <v>47</v>
      </c>
      <c r="D34" s="197" t="s">
        <v>47</v>
      </c>
      <c r="E34" s="197" t="s">
        <v>47</v>
      </c>
      <c r="F34" s="197" t="n">
        <v>1560</v>
      </c>
      <c r="G34" s="203" t="n">
        <v>1974</v>
      </c>
      <c r="H34" s="203" t="n">
        <v>1658</v>
      </c>
      <c r="I34" s="203" t="n">
        <v>1842</v>
      </c>
    </row>
    <row r="35" customFormat="false" ht="18.75" hidden="false" customHeight="true" outlineLevel="0" collapsed="false">
      <c r="B35" s="198" t="s">
        <v>193</v>
      </c>
      <c r="C35" s="197" t="s">
        <v>47</v>
      </c>
      <c r="D35" s="197" t="s">
        <v>47</v>
      </c>
      <c r="E35" s="197" t="s">
        <v>47</v>
      </c>
      <c r="F35" s="197" t="n">
        <v>2657</v>
      </c>
      <c r="G35" s="203" t="n">
        <v>3303</v>
      </c>
      <c r="H35" s="203" t="n">
        <v>3443</v>
      </c>
      <c r="I35" s="203" t="n">
        <v>4285</v>
      </c>
    </row>
    <row r="36" customFormat="false" ht="18.75" hidden="false" customHeight="true" outlineLevel="0" collapsed="false">
      <c r="B36" s="198" t="s">
        <v>194</v>
      </c>
      <c r="C36" s="197" t="s">
        <v>47</v>
      </c>
      <c r="D36" s="197" t="s">
        <v>47</v>
      </c>
      <c r="E36" s="197" t="s">
        <v>47</v>
      </c>
      <c r="F36" s="197" t="n">
        <v>226</v>
      </c>
      <c r="G36" s="203" t="n">
        <v>87</v>
      </c>
      <c r="H36" s="203" t="n">
        <v>187</v>
      </c>
      <c r="I36" s="203" t="n">
        <v>127</v>
      </c>
    </row>
    <row r="37" customFormat="false" ht="18.75" hidden="false" customHeight="true" outlineLevel="0" collapsed="false">
      <c r="B37" s="198" t="s">
        <v>195</v>
      </c>
      <c r="C37" s="197" t="s">
        <v>47</v>
      </c>
      <c r="D37" s="197" t="s">
        <v>47</v>
      </c>
      <c r="E37" s="197" t="s">
        <v>47</v>
      </c>
      <c r="F37" s="197" t="n">
        <v>7097</v>
      </c>
      <c r="G37" s="203" t="n">
        <v>2491</v>
      </c>
      <c r="H37" s="203" t="n">
        <v>2659</v>
      </c>
      <c r="I37" s="203" t="n">
        <v>3322</v>
      </c>
    </row>
    <row r="38" customFormat="false" ht="18.75" hidden="false" customHeight="true" outlineLevel="0" collapsed="false">
      <c r="B38" s="198" t="s">
        <v>196</v>
      </c>
      <c r="C38" s="197" t="n">
        <v>1614</v>
      </c>
      <c r="D38" s="197" t="n">
        <v>2585</v>
      </c>
      <c r="E38" s="197" t="n">
        <v>3882</v>
      </c>
      <c r="F38" s="197" t="n">
        <v>4844</v>
      </c>
      <c r="G38" s="203" t="n">
        <v>3911</v>
      </c>
      <c r="H38" s="203" t="n">
        <v>3916</v>
      </c>
      <c r="I38" s="203" t="n">
        <v>3274</v>
      </c>
    </row>
    <row r="39" customFormat="false" ht="18.75" hidden="false" customHeight="true" outlineLevel="0" collapsed="false">
      <c r="B39" s="204" t="s">
        <v>197</v>
      </c>
      <c r="C39" s="205" t="n">
        <v>192</v>
      </c>
      <c r="D39" s="205" t="n">
        <v>133</v>
      </c>
      <c r="E39" s="205" t="n">
        <v>865</v>
      </c>
      <c r="F39" s="205" t="n">
        <v>1034</v>
      </c>
      <c r="G39" s="205" t="n">
        <v>3484</v>
      </c>
      <c r="H39" s="205" t="n">
        <v>4664</v>
      </c>
      <c r="I39" s="205" t="n">
        <v>1570</v>
      </c>
    </row>
    <row r="41" customFormat="false" ht="14.25" hidden="false" customHeight="false" outlineLevel="0" collapsed="false">
      <c r="B41" s="206" t="s">
        <v>157</v>
      </c>
    </row>
    <row r="42" customFormat="false" ht="14.25" hidden="false" customHeight="false" outlineLevel="0" collapsed="false">
      <c r="B42" s="206" t="s">
        <v>198</v>
      </c>
    </row>
  </sheetData>
  <mergeCells count="1">
    <mergeCell ref="G3:I3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8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10.62"/>
    <col collapsed="false" customWidth="true" hidden="false" outlineLevel="0" max="2" min="2" style="207" width="2.62"/>
    <col collapsed="false" customWidth="true" hidden="false" outlineLevel="0" max="4" min="3" style="207" width="2.49"/>
    <col collapsed="false" customWidth="true" hidden="false" outlineLevel="0" max="5" min="5" style="207" width="17.37"/>
    <col collapsed="false" customWidth="true" hidden="false" outlineLevel="0" max="6" min="6" style="207" width="1.25"/>
    <col collapsed="false" customWidth="true" hidden="false" outlineLevel="0" max="9" min="7" style="207" width="8.49"/>
    <col collapsed="false" customWidth="true" hidden="false" outlineLevel="0" max="10" min="10" style="207" width="1.25"/>
    <col collapsed="false" customWidth="true" hidden="false" outlineLevel="0" max="13" min="11" style="207" width="2.49"/>
    <col collapsed="false" customWidth="true" hidden="false" outlineLevel="0" max="14" min="14" style="207" width="17.49"/>
    <col collapsed="false" customWidth="true" hidden="false" outlineLevel="0" max="15" min="15" style="207" width="1.25"/>
    <col collapsed="false" customWidth="true" hidden="false" outlineLevel="0" max="18" min="16" style="207" width="8.49"/>
    <col collapsed="false" customWidth="false" hidden="false" outlineLevel="0" max="257" min="19" style="207" width="8.99"/>
  </cols>
  <sheetData>
    <row r="1" customFormat="false" ht="15.95" hidden="false" customHeight="true" outlineLevel="0" collapsed="false">
      <c r="A1" s="8" t="s">
        <v>21</v>
      </c>
    </row>
    <row r="2" customFormat="false" ht="21" hidden="false" customHeight="false" outlineLevel="0" collapsed="false">
      <c r="B2" s="208" t="s">
        <v>199</v>
      </c>
    </row>
    <row r="3" customFormat="false" ht="17.25" hidden="false" customHeight="true" outlineLevel="0" collapsed="false">
      <c r="P3" s="209" t="s">
        <v>200</v>
      </c>
      <c r="Q3" s="209"/>
      <c r="R3" s="209"/>
    </row>
    <row r="4" s="210" customFormat="true" ht="18.75" hidden="false" customHeight="true" outlineLevel="0" collapsed="false">
      <c r="B4" s="211" t="s">
        <v>201</v>
      </c>
      <c r="C4" s="211"/>
      <c r="D4" s="211"/>
      <c r="E4" s="211"/>
      <c r="F4" s="211"/>
      <c r="G4" s="211"/>
      <c r="H4" s="211"/>
      <c r="I4" s="211"/>
      <c r="J4" s="212"/>
      <c r="K4" s="213" t="s">
        <v>202</v>
      </c>
      <c r="L4" s="213"/>
      <c r="M4" s="213"/>
      <c r="N4" s="213"/>
      <c r="O4" s="213"/>
      <c r="P4" s="213"/>
      <c r="Q4" s="213"/>
      <c r="R4" s="213"/>
    </row>
    <row r="5" s="210" customFormat="true" ht="20.25" hidden="false" customHeight="true" outlineLevel="0" collapsed="false">
      <c r="B5" s="211" t="s">
        <v>203</v>
      </c>
      <c r="C5" s="211"/>
      <c r="D5" s="211"/>
      <c r="E5" s="211"/>
      <c r="F5" s="212"/>
      <c r="G5" s="214" t="s">
        <v>33</v>
      </c>
      <c r="H5" s="214" t="s">
        <v>204</v>
      </c>
      <c r="I5" s="195" t="s">
        <v>205</v>
      </c>
      <c r="J5" s="212"/>
      <c r="K5" s="195" t="s">
        <v>203</v>
      </c>
      <c r="L5" s="195"/>
      <c r="M5" s="195"/>
      <c r="N5" s="195"/>
      <c r="O5" s="212"/>
      <c r="P5" s="215" t="s">
        <v>33</v>
      </c>
      <c r="Q5" s="214" t="s">
        <v>204</v>
      </c>
      <c r="R5" s="195" t="s">
        <v>205</v>
      </c>
    </row>
    <row r="6" s="210" customFormat="true" ht="30" hidden="false" customHeight="true" outlineLevel="0" collapsed="false">
      <c r="B6" s="216" t="s">
        <v>206</v>
      </c>
      <c r="C6" s="216"/>
      <c r="D6" s="216"/>
      <c r="E6" s="216"/>
      <c r="F6" s="217"/>
      <c r="G6" s="197" t="n">
        <v>45363</v>
      </c>
      <c r="H6" s="197" t="n">
        <v>42037</v>
      </c>
      <c r="I6" s="197" t="n">
        <v>3326</v>
      </c>
      <c r="J6" s="218"/>
      <c r="K6" s="219" t="s">
        <v>207</v>
      </c>
      <c r="L6" s="219"/>
      <c r="M6" s="219"/>
      <c r="N6" s="219"/>
      <c r="O6" s="217"/>
      <c r="P6" s="197" t="n">
        <v>33893</v>
      </c>
      <c r="Q6" s="197" t="n">
        <v>32101</v>
      </c>
      <c r="R6" s="197" t="n">
        <v>1792</v>
      </c>
    </row>
    <row r="7" s="210" customFormat="true" ht="30" hidden="false" customHeight="true" outlineLevel="0" collapsed="false">
      <c r="B7" s="220" t="s">
        <v>208</v>
      </c>
      <c r="C7" s="221"/>
      <c r="D7" s="221"/>
      <c r="E7" s="221"/>
      <c r="F7" s="222"/>
      <c r="G7" s="197" t="n">
        <v>12343</v>
      </c>
      <c r="H7" s="197" t="n">
        <v>11844</v>
      </c>
      <c r="I7" s="197" t="n">
        <v>499</v>
      </c>
      <c r="J7" s="218"/>
      <c r="K7" s="223" t="s">
        <v>209</v>
      </c>
      <c r="L7" s="223"/>
      <c r="M7" s="223"/>
      <c r="N7" s="223"/>
      <c r="O7" s="222"/>
      <c r="P7" s="197" t="n">
        <v>12343</v>
      </c>
      <c r="Q7" s="197" t="n">
        <v>11844</v>
      </c>
      <c r="R7" s="197" t="n">
        <v>499</v>
      </c>
    </row>
    <row r="8" s="210" customFormat="true" ht="30" hidden="false" customHeight="true" outlineLevel="0" collapsed="false">
      <c r="B8" s="221"/>
      <c r="C8" s="224" t="s">
        <v>210</v>
      </c>
      <c r="D8" s="224"/>
      <c r="E8" s="224"/>
      <c r="F8" s="225"/>
      <c r="G8" s="197" t="n">
        <v>3665</v>
      </c>
      <c r="H8" s="197" t="n">
        <v>3665</v>
      </c>
      <c r="I8" s="197" t="s">
        <v>47</v>
      </c>
      <c r="J8" s="218"/>
      <c r="K8" s="226"/>
      <c r="L8" s="224" t="s">
        <v>210</v>
      </c>
      <c r="M8" s="224"/>
      <c r="N8" s="224"/>
      <c r="O8" s="225"/>
      <c r="P8" s="197" t="n">
        <v>3665</v>
      </c>
      <c r="Q8" s="197" t="n">
        <v>3665</v>
      </c>
      <c r="R8" s="197" t="s">
        <v>47</v>
      </c>
    </row>
    <row r="9" s="210" customFormat="true" ht="30" hidden="false" customHeight="true" outlineLevel="0" collapsed="false">
      <c r="B9" s="221"/>
      <c r="C9" s="224" t="s">
        <v>211</v>
      </c>
      <c r="D9" s="224"/>
      <c r="E9" s="224"/>
      <c r="F9" s="225"/>
      <c r="G9" s="197" t="n">
        <v>8678</v>
      </c>
      <c r="H9" s="197" t="n">
        <v>8179</v>
      </c>
      <c r="I9" s="197" t="n">
        <v>499</v>
      </c>
      <c r="J9" s="218"/>
      <c r="K9" s="226"/>
      <c r="L9" s="224" t="s">
        <v>211</v>
      </c>
      <c r="M9" s="224"/>
      <c r="N9" s="224"/>
      <c r="O9" s="225"/>
      <c r="P9" s="197" t="n">
        <v>8678</v>
      </c>
      <c r="Q9" s="197" t="n">
        <v>8179</v>
      </c>
      <c r="R9" s="197" t="n">
        <v>499</v>
      </c>
    </row>
    <row r="10" s="210" customFormat="true" ht="30" hidden="false" customHeight="true" outlineLevel="0" collapsed="false">
      <c r="B10" s="227" t="s">
        <v>212</v>
      </c>
      <c r="C10" s="227"/>
      <c r="D10" s="227"/>
      <c r="E10" s="227"/>
      <c r="F10" s="222"/>
      <c r="G10" s="197" t="n">
        <v>31755</v>
      </c>
      <c r="H10" s="197" t="n">
        <v>29007</v>
      </c>
      <c r="I10" s="197" t="n">
        <v>2748</v>
      </c>
      <c r="J10" s="218"/>
      <c r="K10" s="219" t="s">
        <v>213</v>
      </c>
      <c r="L10" s="219"/>
      <c r="M10" s="219"/>
      <c r="N10" s="219"/>
      <c r="O10" s="222"/>
      <c r="P10" s="197" t="n">
        <v>19511</v>
      </c>
      <c r="Q10" s="197" t="n">
        <v>18419</v>
      </c>
      <c r="R10" s="197" t="n">
        <v>1092</v>
      </c>
    </row>
    <row r="11" s="210" customFormat="true" ht="30" hidden="false" customHeight="true" outlineLevel="0" collapsed="false">
      <c r="B11" s="228"/>
      <c r="C11" s="224" t="s">
        <v>214</v>
      </c>
      <c r="D11" s="224"/>
      <c r="E11" s="224"/>
      <c r="F11" s="225"/>
      <c r="G11" s="197" t="n">
        <v>6465</v>
      </c>
      <c r="H11" s="197" t="n">
        <v>5210</v>
      </c>
      <c r="I11" s="197" t="n">
        <v>1255</v>
      </c>
      <c r="J11" s="218"/>
      <c r="K11" s="229"/>
      <c r="L11" s="230" t="s">
        <v>215</v>
      </c>
      <c r="M11" s="230"/>
      <c r="N11" s="230"/>
      <c r="O11" s="231"/>
      <c r="P11" s="197" t="n">
        <v>11986</v>
      </c>
      <c r="Q11" s="197" t="n">
        <v>10929</v>
      </c>
      <c r="R11" s="197" t="n">
        <v>1057</v>
      </c>
      <c r="T11" s="232"/>
    </row>
    <row r="12" s="210" customFormat="true" ht="30" hidden="false" customHeight="true" outlineLevel="0" collapsed="false">
      <c r="B12" s="221"/>
      <c r="C12" s="221"/>
      <c r="D12" s="224" t="s">
        <v>216</v>
      </c>
      <c r="E12" s="224"/>
      <c r="F12" s="225"/>
      <c r="G12" s="197" t="n">
        <v>786</v>
      </c>
      <c r="H12" s="197" t="n">
        <v>617</v>
      </c>
      <c r="I12" s="197" t="n">
        <v>169</v>
      </c>
      <c r="J12" s="218"/>
      <c r="K12" s="226"/>
      <c r="L12" s="233"/>
      <c r="M12" s="224" t="s">
        <v>216</v>
      </c>
      <c r="N12" s="224"/>
      <c r="O12" s="225"/>
      <c r="P12" s="197" t="n">
        <v>1279</v>
      </c>
      <c r="Q12" s="197" t="n">
        <v>1194</v>
      </c>
      <c r="R12" s="197" t="n">
        <v>85</v>
      </c>
    </row>
    <row r="13" s="210" customFormat="true" ht="30" hidden="false" customHeight="true" outlineLevel="0" collapsed="false">
      <c r="B13" s="221"/>
      <c r="C13" s="221"/>
      <c r="D13" s="224" t="s">
        <v>217</v>
      </c>
      <c r="E13" s="224"/>
      <c r="F13" s="225"/>
      <c r="G13" s="197" t="n">
        <v>581</v>
      </c>
      <c r="H13" s="197" t="n">
        <v>344</v>
      </c>
      <c r="I13" s="197" t="n">
        <v>237</v>
      </c>
      <c r="J13" s="218"/>
      <c r="K13" s="226"/>
      <c r="L13" s="233"/>
      <c r="M13" s="224" t="s">
        <v>217</v>
      </c>
      <c r="N13" s="224"/>
      <c r="O13" s="225"/>
      <c r="P13" s="197" t="n">
        <v>985</v>
      </c>
      <c r="Q13" s="197" t="n">
        <v>877</v>
      </c>
      <c r="R13" s="197" t="n">
        <v>108</v>
      </c>
    </row>
    <row r="14" s="210" customFormat="true" ht="30" hidden="false" customHeight="true" outlineLevel="0" collapsed="false">
      <c r="B14" s="221"/>
      <c r="C14" s="221"/>
      <c r="D14" s="224" t="s">
        <v>218</v>
      </c>
      <c r="E14" s="224"/>
      <c r="F14" s="225"/>
      <c r="G14" s="197" t="n">
        <v>1386</v>
      </c>
      <c r="H14" s="197" t="n">
        <v>1221</v>
      </c>
      <c r="I14" s="197" t="n">
        <v>165</v>
      </c>
      <c r="J14" s="218"/>
      <c r="K14" s="226"/>
      <c r="L14" s="233"/>
      <c r="M14" s="224" t="s">
        <v>219</v>
      </c>
      <c r="N14" s="224"/>
      <c r="O14" s="234"/>
      <c r="P14" s="235" t="n">
        <v>433</v>
      </c>
      <c r="Q14" s="210" t="n">
        <v>410</v>
      </c>
      <c r="R14" s="210" t="n">
        <v>23</v>
      </c>
    </row>
    <row r="15" s="210" customFormat="true" ht="30" hidden="false" customHeight="true" outlineLevel="0" collapsed="false">
      <c r="B15" s="221"/>
      <c r="C15" s="221"/>
      <c r="D15" s="224" t="s">
        <v>220</v>
      </c>
      <c r="E15" s="224"/>
      <c r="F15" s="225"/>
      <c r="G15" s="197" t="n">
        <v>296</v>
      </c>
      <c r="H15" s="197" t="n">
        <v>198</v>
      </c>
      <c r="I15" s="197" t="n">
        <v>98</v>
      </c>
      <c r="J15" s="218"/>
      <c r="K15" s="226"/>
      <c r="L15" s="233"/>
      <c r="M15" s="224" t="s">
        <v>221</v>
      </c>
      <c r="N15" s="224"/>
      <c r="O15" s="234"/>
      <c r="P15" s="235" t="n">
        <v>390</v>
      </c>
      <c r="Q15" s="210" t="n">
        <v>327</v>
      </c>
      <c r="R15" s="210" t="n">
        <v>63</v>
      </c>
    </row>
    <row r="16" s="210" customFormat="true" ht="30" hidden="false" customHeight="true" outlineLevel="0" collapsed="false">
      <c r="B16" s="221"/>
      <c r="C16" s="221"/>
      <c r="D16" s="224" t="s">
        <v>222</v>
      </c>
      <c r="E16" s="224"/>
      <c r="F16" s="225"/>
      <c r="G16" s="197" t="n">
        <v>682</v>
      </c>
      <c r="H16" s="197" t="n">
        <v>524</v>
      </c>
      <c r="I16" s="197" t="n">
        <v>158</v>
      </c>
      <c r="J16" s="218"/>
      <c r="K16" s="226"/>
      <c r="L16" s="233"/>
      <c r="M16" s="224" t="s">
        <v>223</v>
      </c>
      <c r="N16" s="224"/>
      <c r="O16" s="225"/>
      <c r="P16" s="197" t="n">
        <v>352</v>
      </c>
      <c r="Q16" s="197" t="n">
        <v>273</v>
      </c>
      <c r="R16" s="197" t="n">
        <v>79</v>
      </c>
    </row>
    <row r="17" s="210" customFormat="true" ht="30" hidden="false" customHeight="true" outlineLevel="0" collapsed="false">
      <c r="B17" s="221"/>
      <c r="C17" s="221"/>
      <c r="D17" s="224" t="s">
        <v>224</v>
      </c>
      <c r="E17" s="224"/>
      <c r="F17" s="225"/>
      <c r="G17" s="197" t="n">
        <v>2734</v>
      </c>
      <c r="H17" s="197" t="n">
        <v>2306</v>
      </c>
      <c r="I17" s="197" t="n">
        <v>428</v>
      </c>
      <c r="J17" s="218"/>
      <c r="K17" s="226"/>
      <c r="L17" s="233"/>
      <c r="M17" s="224" t="s">
        <v>218</v>
      </c>
      <c r="N17" s="224"/>
      <c r="O17" s="225"/>
      <c r="P17" s="197" t="n">
        <v>2767</v>
      </c>
      <c r="Q17" s="197" t="n">
        <v>2621</v>
      </c>
      <c r="R17" s="197" t="n">
        <v>146</v>
      </c>
    </row>
    <row r="18" s="210" customFormat="true" ht="30" hidden="false" customHeight="true" outlineLevel="0" collapsed="false">
      <c r="B18" s="221"/>
      <c r="C18" s="224" t="s">
        <v>225</v>
      </c>
      <c r="D18" s="224"/>
      <c r="E18" s="224"/>
      <c r="F18" s="225"/>
      <c r="G18" s="197" t="n">
        <v>24283</v>
      </c>
      <c r="H18" s="197" t="n">
        <v>22904</v>
      </c>
      <c r="I18" s="197" t="n">
        <v>1379</v>
      </c>
      <c r="J18" s="218"/>
      <c r="K18" s="226"/>
      <c r="L18" s="233"/>
      <c r="M18" s="224" t="s">
        <v>220</v>
      </c>
      <c r="N18" s="224"/>
      <c r="O18" s="225"/>
      <c r="P18" s="197" t="n">
        <v>790</v>
      </c>
      <c r="Q18" s="197" t="n">
        <v>745</v>
      </c>
      <c r="R18" s="197" t="n">
        <v>45</v>
      </c>
    </row>
    <row r="19" s="210" customFormat="true" ht="30" hidden="false" customHeight="true" outlineLevel="0" collapsed="false">
      <c r="B19" s="221"/>
      <c r="C19" s="221"/>
      <c r="D19" s="224" t="s">
        <v>226</v>
      </c>
      <c r="E19" s="224"/>
      <c r="F19" s="225"/>
      <c r="G19" s="197" t="n">
        <v>23395</v>
      </c>
      <c r="H19" s="197" t="n">
        <v>22175</v>
      </c>
      <c r="I19" s="197" t="n">
        <v>1220</v>
      </c>
      <c r="J19" s="218"/>
      <c r="K19" s="226"/>
      <c r="L19" s="233"/>
      <c r="M19" s="224" t="s">
        <v>222</v>
      </c>
      <c r="N19" s="224"/>
      <c r="O19" s="225"/>
      <c r="P19" s="197" t="n">
        <v>1449</v>
      </c>
      <c r="Q19" s="197" t="n">
        <v>1314</v>
      </c>
      <c r="R19" s="197" t="n">
        <v>135</v>
      </c>
    </row>
    <row r="20" s="210" customFormat="true" ht="30" hidden="false" customHeight="true" outlineLevel="0" collapsed="false">
      <c r="B20" s="221"/>
      <c r="C20" s="221"/>
      <c r="E20" s="224" t="s">
        <v>227</v>
      </c>
      <c r="F20" s="233"/>
      <c r="G20" s="235" t="n">
        <v>3048</v>
      </c>
      <c r="H20" s="197" t="n">
        <v>2924</v>
      </c>
      <c r="I20" s="197" t="n">
        <v>124</v>
      </c>
      <c r="J20" s="218"/>
      <c r="K20" s="226"/>
      <c r="L20" s="233"/>
      <c r="M20" s="224" t="s">
        <v>228</v>
      </c>
      <c r="N20" s="224"/>
      <c r="O20" s="225"/>
      <c r="P20" s="197" t="n">
        <v>842</v>
      </c>
      <c r="Q20" s="197" t="n">
        <v>759</v>
      </c>
      <c r="R20" s="197" t="n">
        <v>83</v>
      </c>
      <c r="S20" s="232"/>
      <c r="T20" s="232"/>
    </row>
    <row r="21" s="210" customFormat="true" ht="30" hidden="false" customHeight="true" outlineLevel="0" collapsed="false">
      <c r="B21" s="221"/>
      <c r="C21" s="221"/>
      <c r="E21" s="236" t="s">
        <v>229</v>
      </c>
      <c r="F21" s="234"/>
      <c r="G21" s="235" t="n">
        <v>2104</v>
      </c>
      <c r="H21" s="203" t="n">
        <v>2069</v>
      </c>
      <c r="I21" s="210" t="n">
        <v>35</v>
      </c>
      <c r="J21" s="222"/>
      <c r="K21" s="226"/>
      <c r="L21" s="233"/>
      <c r="M21" s="224" t="s">
        <v>230</v>
      </c>
      <c r="N21" s="224"/>
      <c r="O21" s="225"/>
      <c r="P21" s="197" t="n">
        <v>196</v>
      </c>
      <c r="Q21" s="197" t="n">
        <v>163</v>
      </c>
      <c r="R21" s="197" t="n">
        <v>33</v>
      </c>
    </row>
    <row r="22" s="210" customFormat="true" ht="30" hidden="false" customHeight="true" outlineLevel="0" collapsed="false">
      <c r="B22" s="221"/>
      <c r="C22" s="221"/>
      <c r="E22" s="224" t="s">
        <v>231</v>
      </c>
      <c r="F22" s="233"/>
      <c r="G22" s="235" t="n">
        <v>1475</v>
      </c>
      <c r="H22" s="197" t="n">
        <v>1474</v>
      </c>
      <c r="I22" s="197" t="n">
        <v>1</v>
      </c>
      <c r="J22" s="218"/>
      <c r="K22" s="226"/>
      <c r="L22" s="233"/>
      <c r="M22" s="224" t="s">
        <v>232</v>
      </c>
      <c r="N22" s="224"/>
      <c r="O22" s="225"/>
      <c r="P22" s="197" t="n">
        <v>185</v>
      </c>
      <c r="Q22" s="210" t="n">
        <v>143</v>
      </c>
      <c r="R22" s="210" t="n">
        <v>42</v>
      </c>
    </row>
    <row r="23" s="210" customFormat="true" ht="30" hidden="false" customHeight="true" outlineLevel="0" collapsed="false">
      <c r="B23" s="221"/>
      <c r="C23" s="221"/>
      <c r="E23" s="224" t="s">
        <v>233</v>
      </c>
      <c r="F23" s="233"/>
      <c r="G23" s="235" t="n">
        <v>2806</v>
      </c>
      <c r="H23" s="197" t="n">
        <v>2619</v>
      </c>
      <c r="I23" s="197" t="n">
        <v>187</v>
      </c>
      <c r="J23" s="218"/>
      <c r="K23" s="226"/>
      <c r="L23" s="233"/>
      <c r="M23" s="224" t="s">
        <v>234</v>
      </c>
      <c r="N23" s="224"/>
      <c r="O23" s="225"/>
      <c r="P23" s="197" t="n">
        <v>614</v>
      </c>
      <c r="Q23" s="210" t="n">
        <v>524</v>
      </c>
      <c r="R23" s="210" t="n">
        <v>90</v>
      </c>
    </row>
    <row r="24" s="210" customFormat="true" ht="30" hidden="false" customHeight="true" outlineLevel="0" collapsed="false">
      <c r="B24" s="221"/>
      <c r="C24" s="221"/>
      <c r="D24" s="221"/>
      <c r="E24" s="224" t="s">
        <v>235</v>
      </c>
      <c r="F24" s="233"/>
      <c r="G24" s="235" t="n">
        <v>976</v>
      </c>
      <c r="H24" s="197" t="n">
        <v>831</v>
      </c>
      <c r="I24" s="197" t="n">
        <v>145</v>
      </c>
      <c r="J24" s="218"/>
      <c r="K24" s="226"/>
      <c r="L24" s="233"/>
      <c r="M24" s="224" t="s">
        <v>224</v>
      </c>
      <c r="N24" s="224"/>
      <c r="O24" s="225"/>
      <c r="P24" s="197" t="n">
        <v>1704</v>
      </c>
      <c r="Q24" s="203" t="n">
        <v>1579</v>
      </c>
      <c r="R24" s="210" t="n">
        <v>125</v>
      </c>
    </row>
    <row r="25" s="210" customFormat="true" ht="30" hidden="false" customHeight="true" outlineLevel="0" collapsed="false">
      <c r="B25" s="221"/>
      <c r="C25" s="221"/>
      <c r="D25" s="221"/>
      <c r="E25" s="224" t="s">
        <v>236</v>
      </c>
      <c r="F25" s="225"/>
      <c r="G25" s="197" t="n">
        <v>1521</v>
      </c>
      <c r="H25" s="197" t="n">
        <v>1435</v>
      </c>
      <c r="I25" s="197" t="n">
        <v>86</v>
      </c>
      <c r="J25" s="218"/>
      <c r="K25" s="226"/>
      <c r="L25" s="224" t="s">
        <v>225</v>
      </c>
      <c r="M25" s="224"/>
      <c r="N25" s="224"/>
      <c r="O25" s="225"/>
      <c r="P25" s="197" t="n">
        <v>6420</v>
      </c>
      <c r="Q25" s="197" t="n">
        <v>6401</v>
      </c>
      <c r="R25" s="197" t="n">
        <v>19</v>
      </c>
    </row>
    <row r="26" s="210" customFormat="true" ht="30" hidden="false" customHeight="true" outlineLevel="0" collapsed="false">
      <c r="B26" s="221"/>
      <c r="C26" s="221"/>
      <c r="D26" s="221"/>
      <c r="E26" s="224" t="s">
        <v>237</v>
      </c>
      <c r="F26" s="225"/>
      <c r="G26" s="197" t="n">
        <v>2001</v>
      </c>
      <c r="H26" s="197" t="n">
        <v>1837</v>
      </c>
      <c r="I26" s="197" t="n">
        <v>164</v>
      </c>
      <c r="J26" s="218"/>
      <c r="K26" s="226"/>
      <c r="L26" s="221"/>
      <c r="M26" s="224" t="s">
        <v>226</v>
      </c>
      <c r="N26" s="224"/>
      <c r="O26" s="225"/>
      <c r="P26" s="197" t="n">
        <v>5462</v>
      </c>
      <c r="Q26" s="197" t="n">
        <v>5447</v>
      </c>
      <c r="R26" s="197" t="n">
        <v>15</v>
      </c>
    </row>
    <row r="27" s="210" customFormat="true" ht="30" hidden="false" customHeight="true" outlineLevel="0" collapsed="false">
      <c r="B27" s="221"/>
      <c r="C27" s="221"/>
      <c r="D27" s="221"/>
      <c r="E27" s="224" t="s">
        <v>238</v>
      </c>
      <c r="F27" s="225"/>
      <c r="G27" s="197" t="n">
        <v>3158</v>
      </c>
      <c r="H27" s="197" t="n">
        <v>2994</v>
      </c>
      <c r="I27" s="197" t="n">
        <v>164</v>
      </c>
      <c r="J27" s="218"/>
      <c r="K27" s="226"/>
      <c r="L27" s="221"/>
      <c r="N27" s="224" t="s">
        <v>238</v>
      </c>
      <c r="O27" s="225"/>
      <c r="P27" s="197" t="n">
        <v>1708</v>
      </c>
      <c r="Q27" s="197" t="n">
        <v>1707</v>
      </c>
      <c r="R27" s="197" t="n">
        <v>1</v>
      </c>
    </row>
    <row r="28" s="210" customFormat="true" ht="30" hidden="false" customHeight="true" outlineLevel="0" collapsed="false">
      <c r="B28" s="221"/>
      <c r="C28" s="221"/>
      <c r="D28" s="221"/>
      <c r="E28" s="224" t="s">
        <v>239</v>
      </c>
      <c r="F28" s="225"/>
      <c r="G28" s="197" t="n">
        <v>2212</v>
      </c>
      <c r="H28" s="197" t="n">
        <v>2174</v>
      </c>
      <c r="I28" s="197" t="n">
        <v>38</v>
      </c>
      <c r="J28" s="218"/>
      <c r="K28" s="226"/>
      <c r="N28" s="224" t="s">
        <v>239</v>
      </c>
      <c r="O28" s="225"/>
      <c r="P28" s="197" t="n">
        <v>1987</v>
      </c>
      <c r="Q28" s="197" t="n">
        <v>1985</v>
      </c>
      <c r="R28" s="197" t="n">
        <v>2</v>
      </c>
    </row>
    <row r="29" s="210" customFormat="true" ht="30" hidden="false" customHeight="true" outlineLevel="0" collapsed="false">
      <c r="B29" s="221"/>
      <c r="C29" s="221"/>
      <c r="D29" s="221"/>
      <c r="E29" s="224" t="s">
        <v>240</v>
      </c>
      <c r="F29" s="225"/>
      <c r="G29" s="197" t="n">
        <v>4094</v>
      </c>
      <c r="H29" s="197" t="n">
        <v>3818</v>
      </c>
      <c r="I29" s="197" t="n">
        <v>276</v>
      </c>
      <c r="J29" s="218"/>
      <c r="K29" s="226"/>
      <c r="N29" s="224" t="s">
        <v>240</v>
      </c>
      <c r="O29" s="225"/>
      <c r="P29" s="197" t="n">
        <v>1767</v>
      </c>
      <c r="Q29" s="197" t="n">
        <v>1755</v>
      </c>
      <c r="R29" s="197" t="n">
        <v>12</v>
      </c>
    </row>
    <row r="30" s="210" customFormat="true" ht="30" hidden="false" customHeight="true" outlineLevel="0" collapsed="false">
      <c r="B30" s="221"/>
      <c r="C30" s="221"/>
      <c r="D30" s="224" t="s">
        <v>241</v>
      </c>
      <c r="E30" s="224"/>
      <c r="F30" s="225"/>
      <c r="G30" s="197" t="n">
        <v>888</v>
      </c>
      <c r="H30" s="197" t="n">
        <v>729</v>
      </c>
      <c r="I30" s="197" t="n">
        <v>159</v>
      </c>
      <c r="J30" s="218"/>
      <c r="K30" s="226"/>
      <c r="M30" s="224" t="s">
        <v>241</v>
      </c>
      <c r="N30" s="224"/>
      <c r="O30" s="225"/>
      <c r="P30" s="197" t="n">
        <v>958</v>
      </c>
      <c r="Q30" s="197" t="n">
        <v>954</v>
      </c>
      <c r="R30" s="197" t="n">
        <v>4</v>
      </c>
    </row>
    <row r="31" s="210" customFormat="true" ht="30" hidden="false" customHeight="true" outlineLevel="0" collapsed="false">
      <c r="B31" s="221"/>
      <c r="C31" s="224" t="s">
        <v>242</v>
      </c>
      <c r="D31" s="224"/>
      <c r="E31" s="224"/>
      <c r="F31" s="225"/>
      <c r="G31" s="197" t="n">
        <v>557</v>
      </c>
      <c r="H31" s="197" t="n">
        <v>496</v>
      </c>
      <c r="I31" s="197" t="n">
        <v>61</v>
      </c>
      <c r="J31" s="218"/>
      <c r="K31" s="226"/>
      <c r="L31" s="224" t="s">
        <v>242</v>
      </c>
      <c r="M31" s="224"/>
      <c r="N31" s="224"/>
      <c r="O31" s="225"/>
      <c r="P31" s="197" t="n">
        <v>420</v>
      </c>
      <c r="Q31" s="197" t="n">
        <v>416</v>
      </c>
      <c r="R31" s="197" t="n">
        <v>4</v>
      </c>
    </row>
    <row r="32" s="210" customFormat="true" ht="30" hidden="false" customHeight="true" outlineLevel="0" collapsed="false">
      <c r="B32" s="221"/>
      <c r="C32" s="224" t="s">
        <v>243</v>
      </c>
      <c r="D32" s="224"/>
      <c r="E32" s="224"/>
      <c r="F32" s="225"/>
      <c r="G32" s="197" t="n">
        <v>264</v>
      </c>
      <c r="H32" s="197" t="n">
        <v>233</v>
      </c>
      <c r="I32" s="197" t="n">
        <v>31</v>
      </c>
      <c r="J32" s="218"/>
      <c r="K32" s="226"/>
      <c r="L32" s="224" t="s">
        <v>243</v>
      </c>
      <c r="M32" s="224"/>
      <c r="N32" s="224"/>
      <c r="O32" s="225"/>
      <c r="P32" s="197" t="n">
        <v>400</v>
      </c>
      <c r="Q32" s="197" t="n">
        <v>396</v>
      </c>
      <c r="R32" s="197" t="n">
        <v>4</v>
      </c>
    </row>
    <row r="33" s="210" customFormat="true" ht="30" hidden="false" customHeight="true" outlineLevel="0" collapsed="false">
      <c r="B33" s="237"/>
      <c r="C33" s="238" t="s">
        <v>244</v>
      </c>
      <c r="D33" s="238"/>
      <c r="E33" s="238"/>
      <c r="F33" s="239"/>
      <c r="G33" s="205" t="n">
        <v>186</v>
      </c>
      <c r="H33" s="205" t="n">
        <v>164</v>
      </c>
      <c r="I33" s="205" t="n">
        <v>22</v>
      </c>
      <c r="J33" s="240"/>
      <c r="K33" s="241"/>
      <c r="L33" s="238" t="s">
        <v>244</v>
      </c>
      <c r="M33" s="238"/>
      <c r="N33" s="238"/>
      <c r="O33" s="239"/>
      <c r="P33" s="205" t="n">
        <v>285</v>
      </c>
      <c r="Q33" s="205" t="n">
        <v>277</v>
      </c>
      <c r="R33" s="205" t="n">
        <v>8</v>
      </c>
    </row>
    <row r="35" customFormat="false" ht="14.25" hidden="false" customHeight="false" outlineLevel="0" collapsed="false">
      <c r="B35" s="242" t="s">
        <v>157</v>
      </c>
    </row>
    <row r="36" customFormat="false" ht="14.25" hidden="false" customHeight="false" outlineLevel="0" collapsed="false">
      <c r="B36" s="243" t="s">
        <v>245</v>
      </c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</row>
    <row r="37" customFormat="false" ht="14.25" hidden="false" customHeight="false" outlineLevel="0" collapsed="false">
      <c r="B37" s="243" t="s">
        <v>246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</row>
    <row r="38" customFormat="false" ht="14.25" hidden="false" customHeight="false" outlineLevel="0" collapsed="false">
      <c r="B38" s="243" t="s">
        <v>247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</row>
    <row r="41" customFormat="false" ht="14.25" hidden="false" customHeight="false" outlineLevel="0" collapsed="false">
      <c r="G41" s="244"/>
      <c r="H41" s="244"/>
      <c r="I41" s="244"/>
    </row>
    <row r="43" customFormat="false" ht="14.25" hidden="false" customHeight="false" outlineLevel="0" collapsed="false">
      <c r="G43" s="244"/>
      <c r="H43" s="244"/>
      <c r="I43" s="244"/>
    </row>
  </sheetData>
  <mergeCells count="50">
    <mergeCell ref="P3:R3"/>
    <mergeCell ref="B4:I4"/>
    <mergeCell ref="K4:R4"/>
    <mergeCell ref="B5:E5"/>
    <mergeCell ref="K5:N5"/>
    <mergeCell ref="B6:E6"/>
    <mergeCell ref="K6:N6"/>
    <mergeCell ref="K7:N7"/>
    <mergeCell ref="C8:E8"/>
    <mergeCell ref="L8:N8"/>
    <mergeCell ref="C9:E9"/>
    <mergeCell ref="L9:N9"/>
    <mergeCell ref="B10:E10"/>
    <mergeCell ref="K10:N10"/>
    <mergeCell ref="C11:E11"/>
    <mergeCell ref="L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C18:E18"/>
    <mergeCell ref="M18:N18"/>
    <mergeCell ref="D19:E19"/>
    <mergeCell ref="M19:N19"/>
    <mergeCell ref="M20:N20"/>
    <mergeCell ref="M21:N21"/>
    <mergeCell ref="M22:N22"/>
    <mergeCell ref="M23:N23"/>
    <mergeCell ref="M24:N24"/>
    <mergeCell ref="L25:N25"/>
    <mergeCell ref="M26:N26"/>
    <mergeCell ref="D30:E30"/>
    <mergeCell ref="M30:N30"/>
    <mergeCell ref="C31:E31"/>
    <mergeCell ref="L31:N31"/>
    <mergeCell ref="C32:E32"/>
    <mergeCell ref="L32:N32"/>
    <mergeCell ref="C33:E33"/>
    <mergeCell ref="L33:N33"/>
    <mergeCell ref="B36:R36"/>
    <mergeCell ref="B37:R37"/>
    <mergeCell ref="B38:R38"/>
  </mergeCells>
  <hyperlinks>
    <hyperlink ref="A1" location="目次!A2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ＭＳ ゴシック,Regular"&amp;11２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9:47Z</dcterms:created>
  <dc:creator>和光市</dc:creator>
  <dc:description/>
  <dc:language>en-US</dc:language>
  <cp:lastModifiedBy>Administrator</cp:lastModifiedBy>
  <cp:lastPrinted>2021-02-02T08:01:24Z</cp:lastPrinted>
  <dcterms:modified xsi:type="dcterms:W3CDTF">2024-03-26T07:45:30Z</dcterms:modified>
  <cp:revision>0</cp:revision>
  <dc:subject/>
  <dc:title/>
</cp:coreProperties>
</file>