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次" sheetId="1" state="visible" r:id="rId2"/>
    <sheet name="表１" sheetId="2" state="visible" r:id="rId3"/>
    <sheet name="表２" sheetId="3" state="visible" r:id="rId4"/>
    <sheet name="表３,表４" sheetId="4" state="visible" r:id="rId5"/>
    <sheet name="表５,表６" sheetId="5" state="visible" r:id="rId6"/>
    <sheet name="表７,表８,表９" sheetId="6" state="visible" r:id="rId7"/>
    <sheet name="表１０,表１１,表１２" sheetId="7" state="visible" r:id="rId8"/>
    <sheet name="表１３,表１４" sheetId="8" state="visible" r:id="rId9"/>
  </sheets>
  <definedNames>
    <definedName function="false" hidden="false" localSheetId="1" name="_xlnm.Print_Area" vbProcedure="false">表１!$B$2:$J$39</definedName>
    <definedName function="false" hidden="false" localSheetId="6" name="_xlnm.Print_Area" vbProcedure="false">'表１０,表１１,表１２'!$B$2:$Q$48</definedName>
    <definedName function="false" hidden="false" localSheetId="7" name="_xlnm.Print_Area" vbProcedure="false">'表１３,表１４'!$B$2:$L$54</definedName>
    <definedName function="false" hidden="false" localSheetId="2" name="_xlnm.Print_Area" vbProcedure="false">表２!$B$2:$J$20</definedName>
    <definedName function="false" hidden="false" localSheetId="3" name="_xlnm.Print_Area" vbProcedure="false">'表３,表４'!$B$2:$I$38</definedName>
    <definedName function="false" hidden="false" localSheetId="4" name="_xlnm.Print_Area" vbProcedure="false">'表５,表６'!$B$2:$S$51</definedName>
    <definedName function="false" hidden="false" localSheetId="5" name="_xlnm.Print_Area" vbProcedure="false">'表７,表８,表９'!$B$2:$L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59">
  <si>
    <t xml:space="preserve">１３　治安</t>
  </si>
  <si>
    <t xml:space="preserve">目次</t>
  </si>
  <si>
    <t xml:space="preserve">統計表</t>
  </si>
  <si>
    <t xml:space="preserve">表１</t>
  </si>
  <si>
    <t xml:space="preserve">刑法犯罪発生状況</t>
  </si>
  <si>
    <t xml:space="preserve">表２</t>
  </si>
  <si>
    <t xml:space="preserve">非行少年等補導状況（朝霞警察署管内）</t>
  </si>
  <si>
    <t xml:space="preserve">表３</t>
  </si>
  <si>
    <t xml:space="preserve">救急車年齢別・男女別搬送状況</t>
  </si>
  <si>
    <t xml:space="preserve">表４</t>
  </si>
  <si>
    <t xml:space="preserve">救急車事故種別出場件数</t>
  </si>
  <si>
    <t xml:space="preserve">表５</t>
  </si>
  <si>
    <t xml:space="preserve">消防施設の状況</t>
  </si>
  <si>
    <t xml:space="preserve">表６</t>
  </si>
  <si>
    <t xml:space="preserve">火災発生状況</t>
  </si>
  <si>
    <t xml:space="preserve">表７</t>
  </si>
  <si>
    <t xml:space="preserve">出火原因別火災発生状況</t>
  </si>
  <si>
    <t xml:space="preserve">表８</t>
  </si>
  <si>
    <t xml:space="preserve">街路証明燈設置基数</t>
  </si>
  <si>
    <t xml:space="preserve">表９</t>
  </si>
  <si>
    <t xml:space="preserve">地域防犯推進委員任命状況</t>
  </si>
  <si>
    <t xml:space="preserve">表１０</t>
  </si>
  <si>
    <t xml:space="preserve">人身事故発生状況</t>
  </si>
  <si>
    <t xml:space="preserve">表１１</t>
  </si>
  <si>
    <t xml:space="preserve">曜日別交通事故発生状況</t>
  </si>
  <si>
    <t xml:space="preserve">表１２</t>
  </si>
  <si>
    <t xml:space="preserve">主体別･状態別発生状況</t>
  </si>
  <si>
    <t xml:space="preserve">表１３</t>
  </si>
  <si>
    <t xml:space="preserve">時間別月別人身事故発生数</t>
  </si>
  <si>
    <t xml:space="preserve">表１４</t>
  </si>
  <si>
    <t xml:space="preserve">交通災害共済</t>
  </si>
  <si>
    <t xml:space="preserve">目次へ戻る</t>
  </si>
  <si>
    <t xml:space="preserve">表１　刑法犯罪発生状況</t>
  </si>
  <si>
    <t xml:space="preserve">区分</t>
  </si>
  <si>
    <t xml:space="preserve">令和元年</t>
  </si>
  <si>
    <t xml:space="preserve">3</t>
  </si>
  <si>
    <t xml:space="preserve">4</t>
  </si>
  <si>
    <t xml:space="preserve">発生総数</t>
  </si>
  <si>
    <t xml:space="preserve">凶悪犯</t>
  </si>
  <si>
    <t xml:space="preserve">総数</t>
  </si>
  <si>
    <t xml:space="preserve">- </t>
  </si>
  <si>
    <t xml:space="preserve">殺人</t>
  </si>
  <si>
    <t xml:space="preserve">(-)</t>
  </si>
  <si>
    <t xml:space="preserve">強盗</t>
  </si>
  <si>
    <t xml:space="preserve">放火</t>
  </si>
  <si>
    <t xml:space="preserve">強制性交等</t>
  </si>
  <si>
    <t xml:space="preserve">窃盗犯</t>
  </si>
  <si>
    <t xml:space="preserve">風俗犯</t>
  </si>
  <si>
    <t xml:space="preserve">とばく</t>
  </si>
  <si>
    <t xml:space="preserve">わいせつ</t>
  </si>
  <si>
    <t xml:space="preserve">知能犯</t>
  </si>
  <si>
    <t xml:space="preserve">詐欺</t>
  </si>
  <si>
    <t xml:space="preserve">その他</t>
  </si>
  <si>
    <t xml:space="preserve">粗暴犯</t>
  </si>
  <si>
    <t xml:space="preserve">資料　埼玉県統計年鑑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（　）は朝霞警察署管内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刑法改正に伴い「ごうかん」を「強制性交等」に改めた。</t>
    </r>
  </si>
  <si>
    <t xml:space="preserve">表２　非行少年等補導状況（朝霞警察署管内）</t>
  </si>
  <si>
    <t xml:space="preserve">各年１２月３１日</t>
  </si>
  <si>
    <t xml:space="preserve">年次</t>
  </si>
  <si>
    <t xml:space="preserve">刑法犯</t>
  </si>
  <si>
    <t xml:space="preserve">触法</t>
  </si>
  <si>
    <t xml:space="preserve">ぐ犯
不良行為</t>
  </si>
  <si>
    <t xml:space="preserve">特別法犯</t>
  </si>
  <si>
    <t xml:space="preserve">毒劇物
取締法</t>
  </si>
  <si>
    <t xml:space="preserve">平成</t>
  </si>
  <si>
    <t xml:space="preserve">年</t>
  </si>
  <si>
    <t xml:space="preserve">‐</t>
  </si>
  <si>
    <t xml:space="preserve">令和</t>
  </si>
  <si>
    <t xml:space="preserve">元</t>
  </si>
  <si>
    <t xml:space="preserve">資料　朝霞警察署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ぐ犯とは、具体的な犯罪・触法行為ではないが、犯罪・触法行為につながる</t>
    </r>
  </si>
  <si>
    <t xml:space="preserve">　　　　可能性がある行為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毒劇物取締法欄の件数は、特別法犯の内書</t>
    </r>
  </si>
  <si>
    <t xml:space="preserve">表３　救急車年齢別・男女別搬送状況</t>
  </si>
  <si>
    <t xml:space="preserve">年齢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新生児</t>
  </si>
  <si>
    <t xml:space="preserve">乳幼児</t>
  </si>
  <si>
    <t xml:space="preserve">少年</t>
  </si>
  <si>
    <t xml:space="preserve">成人</t>
  </si>
  <si>
    <t xml:space="preserve">高齢者</t>
  </si>
  <si>
    <t xml:space="preserve">計</t>
  </si>
  <si>
    <t xml:space="preserve">合計</t>
  </si>
  <si>
    <t xml:space="preserve">資料　埼玉県南西部消防局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新生児（生後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日以内の者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乳幼児（生後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日以上満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少年（満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歳以上満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）成人（満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以上満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）高齢者（満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の者）</t>
    </r>
  </si>
  <si>
    <t xml:space="preserve">表４　救急車事故種別出場件数</t>
  </si>
  <si>
    <t xml:space="preserve">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火災</t>
  </si>
  <si>
    <t xml:space="preserve">自然災害</t>
  </si>
  <si>
    <t xml:space="preserve">-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表５　消防施設の状況</t>
  </si>
  <si>
    <t xml:space="preserve">各年１月１日現在</t>
  </si>
  <si>
    <t xml:space="preserve">職員及び団員数</t>
  </si>
  <si>
    <t xml:space="preserve">署所数</t>
  </si>
  <si>
    <t xml:space="preserve">普通
ポンプ車</t>
  </si>
  <si>
    <t xml:space="preserve">水槽付
ポンプ車</t>
  </si>
  <si>
    <t xml:space="preserve">ハシゴ車</t>
  </si>
  <si>
    <t xml:space="preserve">化学車</t>
  </si>
  <si>
    <t xml:space="preserve">機材車</t>
  </si>
  <si>
    <t xml:space="preserve">救急車</t>
  </si>
  <si>
    <t xml:space="preserve">指令車</t>
  </si>
  <si>
    <t xml:space="preserve">救助
工作車</t>
  </si>
  <si>
    <t xml:space="preserve">望楼</t>
  </si>
  <si>
    <t xml:space="preserve">分団
車庫</t>
  </si>
  <si>
    <t xml:space="preserve">サイレン</t>
  </si>
  <si>
    <t xml:space="preserve">無線電話</t>
  </si>
  <si>
    <t xml:space="preserve">基地局</t>
  </si>
  <si>
    <t xml:space="preserve">移動局</t>
  </si>
  <si>
    <t xml:space="preserve">消防署</t>
  </si>
  <si>
    <r>
      <rPr>
        <sz val="10"/>
        <rFont val="Noto Sans"/>
        <family val="2"/>
      </rPr>
      <t xml:space="preserve">車載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　　　携帯</t>
    </r>
    <r>
      <rPr>
        <sz val="10"/>
        <rFont val="ＭＳ 明朝"/>
        <family val="1"/>
        <charset val="1"/>
      </rPr>
      <t xml:space="preserve">38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車載 </t>
    </r>
    <r>
      <rPr>
        <sz val="10"/>
        <color rgb="FF000000"/>
        <rFont val="ＭＳ 明朝"/>
        <family val="1"/>
        <charset val="1"/>
      </rPr>
      <t xml:space="preserve">9 </t>
    </r>
    <r>
      <rPr>
        <sz val="10"/>
        <color rgb="FF000000"/>
        <rFont val="Noto Sans"/>
        <family val="2"/>
      </rPr>
      <t xml:space="preserve">　　　携帯</t>
    </r>
    <r>
      <rPr>
        <sz val="10"/>
        <color rgb="FF000000"/>
        <rFont val="ＭＳ 明朝"/>
        <family val="1"/>
        <charset val="1"/>
      </rPr>
      <t xml:space="preserve">38</t>
    </r>
  </si>
  <si>
    <t xml:space="preserve">消防団</t>
  </si>
  <si>
    <r>
      <rPr>
        <sz val="10"/>
        <rFont val="Noto Sans"/>
        <family val="2"/>
      </rPr>
      <t xml:space="preserve">車載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　
携帯</t>
    </r>
    <r>
      <rPr>
        <sz val="10"/>
        <rFont val="ＭＳ 明朝"/>
        <family val="1"/>
        <charset val="1"/>
      </rPr>
      <t xml:space="preserve">18</t>
    </r>
  </si>
  <si>
    <r>
      <rPr>
        <sz val="10"/>
        <rFont val="Noto Sans"/>
        <family val="2"/>
      </rPr>
      <t xml:space="preserve">車載　</t>
    </r>
    <r>
      <rPr>
        <sz val="10"/>
        <rFont val="ＭＳ 明朝"/>
        <family val="1"/>
        <charset val="1"/>
      </rPr>
      <t xml:space="preserve">8
</t>
    </r>
    <r>
      <rPr>
        <sz val="10"/>
        <rFont val="Noto Sans"/>
        <family val="2"/>
      </rPr>
      <t xml:space="preserve">携帯 </t>
    </r>
    <r>
      <rPr>
        <sz val="10"/>
        <rFont val="ＭＳ 明朝"/>
        <family val="1"/>
        <charset val="1"/>
      </rPr>
      <t xml:space="preserve">18</t>
    </r>
  </si>
  <si>
    <t xml:space="preserve">資料　埼玉県南西部消防局・危機管理室</t>
  </si>
  <si>
    <t xml:space="preserve">表６　火災発生状況</t>
  </si>
  <si>
    <t xml:space="preserve">建物</t>
  </si>
  <si>
    <t xml:space="preserve">車両</t>
  </si>
  <si>
    <t xml:space="preserve">件数</t>
  </si>
  <si>
    <t xml:space="preserve">損害額</t>
  </si>
  <si>
    <t xml:space="preserve">焼失
床面積</t>
  </si>
  <si>
    <t xml:space="preserve">焼失
表面積</t>
  </si>
  <si>
    <t xml:space="preserve">千円</t>
  </si>
  <si>
    <t xml:space="preserve">㎡</t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表７　出火原因別火災発生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火遊び</t>
  </si>
  <si>
    <t xml:space="preserve">タバコ</t>
  </si>
  <si>
    <t xml:space="preserve">たき火</t>
  </si>
  <si>
    <t xml:space="preserve">石油ストーブ（電気ストーブ含）</t>
  </si>
  <si>
    <t xml:space="preserve">電気器具</t>
  </si>
  <si>
    <t xml:space="preserve">風呂</t>
  </si>
  <si>
    <t xml:space="preserve">天ぷら鍋</t>
  </si>
  <si>
    <t xml:space="preserve">コンロ</t>
  </si>
  <si>
    <t xml:space="preserve">花火</t>
  </si>
  <si>
    <t xml:space="preserve">放火及び放火の疑い</t>
  </si>
  <si>
    <t xml:space="preserve">その他（不明含）</t>
  </si>
  <si>
    <t xml:space="preserve">表８　街路照明燈設置基数</t>
  </si>
  <si>
    <t xml:space="preserve">各年３月３１日</t>
  </si>
  <si>
    <t xml:space="preserve">基数</t>
  </si>
  <si>
    <t xml:space="preserve">資料　道路安全課</t>
  </si>
  <si>
    <t xml:space="preserve">表９　地域防犯推進委員任命状況</t>
  </si>
  <si>
    <r>
      <rPr>
        <sz val="10"/>
        <rFont val="Noto Sans"/>
        <family val="2"/>
      </rPr>
      <t xml:space="preserve">令和５年３月３１日　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"/>
      </rPr>
      <t xml:space="preserve">)</t>
    </r>
  </si>
  <si>
    <t xml:space="preserve">班名</t>
  </si>
  <si>
    <t xml:space="preserve">１班</t>
  </si>
  <si>
    <t xml:space="preserve">２班</t>
  </si>
  <si>
    <t xml:space="preserve">３班</t>
  </si>
  <si>
    <t xml:space="preserve">４班</t>
  </si>
  <si>
    <t xml:space="preserve">５班</t>
  </si>
  <si>
    <t xml:space="preserve">（新倉南地区）</t>
  </si>
  <si>
    <t xml:space="preserve">（新倉北地区）</t>
  </si>
  <si>
    <t xml:space="preserve">（下新倉地区）</t>
  </si>
  <si>
    <t xml:space="preserve">（白子南地区）</t>
  </si>
  <si>
    <t xml:space="preserve">（白子北地区）</t>
  </si>
  <si>
    <t xml:space="preserve">委員数</t>
  </si>
  <si>
    <t xml:space="preserve">資料　危機管理室</t>
  </si>
  <si>
    <t xml:space="preserve">表１０　人身事故発生状況</t>
  </si>
  <si>
    <t xml:space="preserve">事故件数</t>
  </si>
  <si>
    <t xml:space="preserve">死亡者数</t>
  </si>
  <si>
    <t xml:space="preserve">負傷者数</t>
  </si>
  <si>
    <t xml:space="preserve">(23)</t>
  </si>
  <si>
    <t xml:space="preserve">(57)</t>
  </si>
  <si>
    <t xml:space="preserve">(22)</t>
  </si>
  <si>
    <t xml:space="preserve">(56)</t>
  </si>
  <si>
    <t xml:space="preserve">(36)</t>
  </si>
  <si>
    <t xml:space="preserve">(6)</t>
  </si>
  <si>
    <t xml:space="preserve">(12)</t>
  </si>
  <si>
    <t xml:space="preserve">(5)</t>
  </si>
  <si>
    <t xml:space="preserve">(11)</t>
  </si>
  <si>
    <t xml:space="preserve">(8)</t>
  </si>
  <si>
    <t xml:space="preserve">(19)</t>
  </si>
  <si>
    <t xml:space="preserve">(27)</t>
  </si>
  <si>
    <t xml:space="preserve">資料　埼玉県警察本部交通部</t>
  </si>
  <si>
    <t xml:space="preserve">（注）（　）は高速道路での件数の内数</t>
  </si>
  <si>
    <t xml:space="preserve">表１１　曜日別交通事故発生状況</t>
  </si>
  <si>
    <t xml:space="preserve">令和４年１２月３１日</t>
  </si>
  <si>
    <t xml:space="preserve">　曜日別
区分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構成率</t>
  </si>
  <si>
    <t xml:space="preserve">件　数</t>
  </si>
  <si>
    <t xml:space="preserve">死者数</t>
  </si>
  <si>
    <t xml:space="preserve">傷者数</t>
  </si>
  <si>
    <t xml:space="preserve">令和５年１２月３１日</t>
  </si>
  <si>
    <t xml:space="preserve">（注）高速道路上の事故は除く。</t>
  </si>
  <si>
    <t xml:space="preserve">表１２　主体別･状態別発生状況</t>
  </si>
  <si>
    <t xml:space="preserve">　　　　　　主体
　　　　　　状態
　区分</t>
  </si>
  <si>
    <t xml:space="preserve">主　体　別</t>
  </si>
  <si>
    <t xml:space="preserve">状　態　別</t>
  </si>
  <si>
    <t xml:space="preserve">子ども</t>
  </si>
  <si>
    <t xml:space="preserve">高校生</t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運転中</t>
  </si>
  <si>
    <t xml:space="preserve">同乗中</t>
  </si>
  <si>
    <t xml:space="preserve">表１３　時間別・月別人身事故発生数</t>
  </si>
  <si>
    <t xml:space="preserve">時間別発生件数</t>
  </si>
  <si>
    <t xml:space="preserve">月別発生状況</t>
  </si>
  <si>
    <t xml:space="preserve">時刻</t>
  </si>
  <si>
    <t xml:space="preserve">死傷者計</t>
  </si>
  <si>
    <r>
      <rPr>
        <sz val="10"/>
        <rFont val="ＭＳ 明朝"/>
        <family val="1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</t>
    </r>
  </si>
  <si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</t>
    </r>
  </si>
  <si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8</t>
    </r>
  </si>
  <si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0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2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6</t>
    </r>
  </si>
  <si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8</t>
    </r>
  </si>
  <si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0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2</t>
    </r>
  </si>
  <si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4</t>
    </r>
  </si>
  <si>
    <t xml:space="preserve">表１４　交通災害共済</t>
  </si>
  <si>
    <t xml:space="preserve">年度</t>
  </si>
  <si>
    <t xml:space="preserve">加入者数</t>
  </si>
  <si>
    <t xml:space="preserve">共済見舞金</t>
  </si>
  <si>
    <r>
      <rPr>
        <sz val="10"/>
        <rFont val="Noto Sans"/>
        <family val="2"/>
      </rPr>
      <t xml:space="preserve">金額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"/>
      </rPr>
      <t xml:space="preserve">)</t>
    </r>
  </si>
  <si>
    <t xml:space="preserve">資料　戸籍住民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平成&quot;General\年"/>
    <numFmt numFmtId="166" formatCode="@"/>
    <numFmt numFmtId="167" formatCode="[$-409]#,##0_);[RED]\(#,##0\)"/>
    <numFmt numFmtId="168" formatCode="#,##0_ ;[RED]\-#,##0\ "/>
    <numFmt numFmtId="169" formatCode="\(#,##0\)"/>
    <numFmt numFmtId="170" formatCode="#,##0_ "/>
    <numFmt numFmtId="171" formatCode="0_);[RED]\(0\)"/>
    <numFmt numFmtId="172" formatCode="General\年"/>
    <numFmt numFmtId="173" formatCode="0_ "/>
    <numFmt numFmtId="174" formatCode="0_);\(0\)"/>
    <numFmt numFmtId="175" formatCode="[$-409]m/d/yyyy"/>
    <numFmt numFmtId="176" formatCode="0%"/>
    <numFmt numFmtId="177" formatCode="0.0%"/>
    <numFmt numFmtId="178" formatCode="General"/>
  </numFmts>
  <fonts count="39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"/>
    </font>
    <font>
      <sz val="18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8"/>
      <name val="Noto Sans"/>
      <family val="2"/>
    </font>
    <font>
      <sz val="14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Normal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標準 2" xfId="54"/>
    <cellStyle name="標準_社会福祉・表　総合福祉会館利用状況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dxfs count="68"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  <row r="9" customFormat="false" ht="14.25" hidden="false" customHeight="false" outlineLevel="0" collapsed="false">
      <c r="A9" s="3" t="s">
        <v>11</v>
      </c>
      <c r="B9" s="4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  <row r="11" customFormat="false" ht="14.25" hidden="false" customHeight="false" outlineLevel="0" collapsed="false">
      <c r="A11" s="3" t="s">
        <v>15</v>
      </c>
      <c r="B11" s="4" t="s">
        <v>16</v>
      </c>
    </row>
    <row r="12" customFormat="false" ht="14.25" hidden="false" customHeight="false" outlineLevel="0" collapsed="false">
      <c r="A12" s="3" t="s">
        <v>17</v>
      </c>
      <c r="B12" s="4" t="s">
        <v>18</v>
      </c>
    </row>
    <row r="13" customFormat="false" ht="14.25" hidden="false" customHeight="false" outlineLevel="0" collapsed="false">
      <c r="A13" s="3" t="s">
        <v>19</v>
      </c>
      <c r="B13" s="4" t="s">
        <v>20</v>
      </c>
    </row>
    <row r="14" customFormat="false" ht="14.25" hidden="false" customHeight="false" outlineLevel="0" collapsed="false">
      <c r="A14" s="3" t="s">
        <v>21</v>
      </c>
      <c r="B14" s="4" t="s">
        <v>22</v>
      </c>
    </row>
    <row r="15" customFormat="false" ht="14.25" hidden="false" customHeight="false" outlineLevel="0" collapsed="false">
      <c r="A15" s="3" t="s">
        <v>23</v>
      </c>
      <c r="B15" s="4" t="s">
        <v>24</v>
      </c>
    </row>
    <row r="16" customFormat="false" ht="14.25" hidden="false" customHeight="false" outlineLevel="0" collapsed="false">
      <c r="A16" s="3" t="s">
        <v>25</v>
      </c>
      <c r="B16" s="4" t="s">
        <v>26</v>
      </c>
      <c r="D16" s="5"/>
    </row>
    <row r="17" customFormat="false" ht="14.25" hidden="false" customHeight="false" outlineLevel="0" collapsed="false">
      <c r="A17" s="3" t="s">
        <v>27</v>
      </c>
      <c r="B17" s="4" t="s">
        <v>28</v>
      </c>
    </row>
    <row r="18" customFormat="false" ht="14.25" hidden="false" customHeight="false" outlineLevel="0" collapsed="false">
      <c r="A18" s="3" t="s">
        <v>29</v>
      </c>
      <c r="B18" s="4" t="s">
        <v>30</v>
      </c>
    </row>
  </sheetData>
  <hyperlinks>
    <hyperlink ref="B5" location="表１!B2" display="刑法犯罪発生状況"/>
    <hyperlink ref="B6" location="表２!B2" display="非行少年等補導状況（朝霞警察署管内）"/>
    <hyperlink ref="B7" location="表３,表４!B2" display="救急車年齢別・男女別搬送状況"/>
    <hyperlink ref="B8" location="表３,表４!B22" display="救急車事故種別出場件数"/>
    <hyperlink ref="B9" location="表５,表６!B2" display="消防施設の状況"/>
    <hyperlink ref="B10" location="表５,表６!B14" display="火災発生状況"/>
    <hyperlink ref="B11" location="表７,表８,表９!B2" display="出火原因別火災発生状況"/>
    <hyperlink ref="B12" location="表７,表８,表９!B21" display="街路証明燈設置基数"/>
    <hyperlink ref="B13" location="表７,表８,表９!B38" display="地域防犯推進委員任命状況"/>
    <hyperlink ref="B14" location="表１０,表１１,表１２!B2" display="人身事故発生状況"/>
    <hyperlink ref="B15" location="表１０,表１１,表１２!B17" display="曜日別交通事故発生状況"/>
    <hyperlink ref="B16" location="表１０,表１１,表１２!B37" display="主体別･状態別発生状況"/>
    <hyperlink ref="B17" location="表１３,表１４!B2" display="時間別月別人身事故発生数"/>
    <hyperlink ref="B18" location="表１３,表１４!B41" display="交通災害共済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2.12"/>
    <col collapsed="false" customWidth="true" hidden="false" outlineLevel="0" max="11" min="4" style="6" width="7.87"/>
    <col collapsed="false" customWidth="false" hidden="false" outlineLevel="0" max="12" min="12" style="6" width="8.99"/>
    <col collapsed="false" customWidth="true" hidden="false" outlineLevel="0" max="13" min="13" style="6" width="7.62"/>
    <col collapsed="false" customWidth="false" hidden="false" outlineLevel="0" max="257" min="14" style="6" width="8.99"/>
  </cols>
  <sheetData>
    <row r="1" customFormat="false" ht="16" hidden="false" customHeight="true" outlineLevel="0" collapsed="false">
      <c r="A1" s="7" t="s">
        <v>31</v>
      </c>
    </row>
    <row r="2" customFormat="false" ht="16.5" hidden="false" customHeight="true" outlineLevel="0" collapsed="false">
      <c r="B2" s="8" t="s">
        <v>32</v>
      </c>
    </row>
    <row r="4" customFormat="false" ht="18" hidden="false" customHeight="true" outlineLevel="0" collapsed="false">
      <c r="B4" s="9" t="s">
        <v>33</v>
      </c>
      <c r="C4" s="9"/>
      <c r="D4" s="10" t="n">
        <v>28</v>
      </c>
      <c r="E4" s="11" t="n">
        <v>29</v>
      </c>
      <c r="F4" s="11" t="n">
        <v>30</v>
      </c>
      <c r="G4" s="12" t="s">
        <v>34</v>
      </c>
      <c r="H4" s="13" t="n">
        <v>2</v>
      </c>
      <c r="I4" s="11" t="s">
        <v>35</v>
      </c>
      <c r="J4" s="11" t="s">
        <v>36</v>
      </c>
    </row>
    <row r="5" customFormat="false" ht="18" hidden="false" customHeight="true" outlineLevel="0" collapsed="false">
      <c r="B5" s="9"/>
      <c r="C5" s="9"/>
      <c r="D5" s="10"/>
      <c r="E5" s="11"/>
      <c r="F5" s="11"/>
      <c r="G5" s="11"/>
      <c r="H5" s="13"/>
      <c r="I5" s="11"/>
      <c r="J5" s="11"/>
    </row>
    <row r="6" s="14" customFormat="true" ht="18" hidden="false" customHeight="true" outlineLevel="0" collapsed="false">
      <c r="B6" s="15" t="s">
        <v>37</v>
      </c>
      <c r="C6" s="15"/>
      <c r="D6" s="14" t="n">
        <f aca="false">SUM(D8,D18,D20,D26,D32,D34)</f>
        <v>794</v>
      </c>
      <c r="E6" s="14" t="n">
        <f aca="false">SUM(E8,E18,E20,E26,E32,E34)</f>
        <v>691</v>
      </c>
      <c r="F6" s="14" t="n">
        <f aca="false">SUM(F8,F18,F20,F26,F32,F34)</f>
        <v>526</v>
      </c>
      <c r="G6" s="14" t="n">
        <f aca="false">SUM(G8,G18,G20,G26,G32,G34)</f>
        <v>538</v>
      </c>
      <c r="H6" s="14" t="n">
        <f aca="false">SUM(H8,H18,H20,H26,H32,H34)</f>
        <v>376</v>
      </c>
      <c r="I6" s="14" t="n">
        <f aca="false">SUM(I8,I18,I20,I26,I32,I34)</f>
        <v>345</v>
      </c>
      <c r="J6" s="14" t="n">
        <f aca="false">SUM(J8,J18,J20,J26,J32,J34)</f>
        <v>392</v>
      </c>
    </row>
    <row r="7" s="16" customFormat="true" ht="18" hidden="false" customHeight="true" outlineLevel="0" collapsed="false">
      <c r="B7" s="15"/>
      <c r="C7" s="15"/>
      <c r="D7" s="16" t="n">
        <f aca="false">SUM(D9,D19,D21,D27,D33,D35)</f>
        <v>2516</v>
      </c>
      <c r="E7" s="16" t="n">
        <f aca="false">SUM(E9,E19,E21,E27,E33,E35)</f>
        <v>2279</v>
      </c>
      <c r="F7" s="16" t="n">
        <f aca="false">SUM(F9,F19,F21,F27,F33,F35)</f>
        <v>2049</v>
      </c>
      <c r="G7" s="16" t="n">
        <f aca="false">SUM(G9,G19,G21,G27,G33,G35)</f>
        <v>1864</v>
      </c>
      <c r="H7" s="16" t="n">
        <f aca="false">SUM(H9,H19,H21,H27,H33,H35)</f>
        <v>1280</v>
      </c>
      <c r="I7" s="16" t="n">
        <f aca="false">SUM(I9,I19,I21,I27,I33,I35)</f>
        <v>1247</v>
      </c>
      <c r="J7" s="16" t="n">
        <f aca="false">SUM(J9,J19,J21,J27,J33,J35)</f>
        <v>1372</v>
      </c>
    </row>
    <row r="8" s="14" customFormat="true" ht="18" hidden="false" customHeight="true" outlineLevel="0" collapsed="false">
      <c r="B8" s="17" t="s">
        <v>38</v>
      </c>
      <c r="C8" s="15" t="s">
        <v>39</v>
      </c>
      <c r="D8" s="18" t="n">
        <v>1</v>
      </c>
      <c r="E8" s="18" t="n">
        <v>2</v>
      </c>
      <c r="F8" s="18" t="n">
        <v>4</v>
      </c>
      <c r="G8" s="18" t="n">
        <v>3</v>
      </c>
      <c r="H8" s="18" t="n">
        <v>3</v>
      </c>
      <c r="I8" s="18" t="n">
        <v>4</v>
      </c>
      <c r="J8" s="18" t="s">
        <v>40</v>
      </c>
    </row>
    <row r="9" s="16" customFormat="true" ht="18" hidden="false" customHeight="true" outlineLevel="0" collapsed="false">
      <c r="B9" s="17"/>
      <c r="C9" s="15"/>
      <c r="D9" s="19" t="n">
        <v>9</v>
      </c>
      <c r="E9" s="19" t="n">
        <v>5</v>
      </c>
      <c r="F9" s="19" t="n">
        <v>8</v>
      </c>
      <c r="G9" s="19" t="n">
        <v>16</v>
      </c>
      <c r="H9" s="19" t="n">
        <v>8</v>
      </c>
      <c r="I9" s="19" t="n">
        <v>10</v>
      </c>
      <c r="J9" s="19" t="n">
        <v>7</v>
      </c>
    </row>
    <row r="10" s="14" customFormat="true" ht="18" hidden="false" customHeight="true" outlineLevel="0" collapsed="false">
      <c r="B10" s="17"/>
      <c r="C10" s="20" t="s">
        <v>41</v>
      </c>
      <c r="D10" s="21" t="s">
        <v>40</v>
      </c>
      <c r="E10" s="21" t="s">
        <v>40</v>
      </c>
      <c r="F10" s="21" t="n">
        <v>1</v>
      </c>
      <c r="G10" s="21" t="s">
        <v>40</v>
      </c>
      <c r="H10" s="21" t="s">
        <v>40</v>
      </c>
      <c r="I10" s="21" t="s">
        <v>40</v>
      </c>
      <c r="J10" s="21" t="s">
        <v>40</v>
      </c>
    </row>
    <row r="11" s="16" customFormat="true" ht="18" hidden="false" customHeight="true" outlineLevel="0" collapsed="false">
      <c r="B11" s="17"/>
      <c r="C11" s="20"/>
      <c r="D11" s="19" t="n">
        <v>2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5</v>
      </c>
      <c r="J11" s="19" t="s">
        <v>42</v>
      </c>
    </row>
    <row r="12" s="14" customFormat="true" ht="18" hidden="false" customHeight="true" outlineLevel="0" collapsed="false">
      <c r="B12" s="17"/>
      <c r="C12" s="20" t="s">
        <v>43</v>
      </c>
      <c r="D12" s="21" t="s">
        <v>40</v>
      </c>
      <c r="E12" s="21" t="n">
        <v>2</v>
      </c>
      <c r="F12" s="21" t="n">
        <v>2</v>
      </c>
      <c r="G12" s="21" t="n">
        <v>3</v>
      </c>
      <c r="H12" s="21" t="n">
        <v>1</v>
      </c>
      <c r="I12" s="21" t="n">
        <v>1</v>
      </c>
      <c r="J12" s="21" t="s">
        <v>40</v>
      </c>
    </row>
    <row r="13" s="16" customFormat="true" ht="18" hidden="false" customHeight="true" outlineLevel="0" collapsed="false">
      <c r="B13" s="17"/>
      <c r="C13" s="20"/>
      <c r="D13" s="19" t="n">
        <v>5</v>
      </c>
      <c r="E13" s="19" t="n">
        <v>3</v>
      </c>
      <c r="F13" s="19" t="n">
        <v>4</v>
      </c>
      <c r="G13" s="19" t="n">
        <v>8</v>
      </c>
      <c r="H13" s="19" t="n">
        <v>2</v>
      </c>
      <c r="I13" s="19" t="n">
        <v>2</v>
      </c>
      <c r="J13" s="19" t="n">
        <v>4</v>
      </c>
    </row>
    <row r="14" s="14" customFormat="true" ht="18" hidden="false" customHeight="true" outlineLevel="0" collapsed="false">
      <c r="B14" s="17"/>
      <c r="C14" s="20" t="s">
        <v>44</v>
      </c>
      <c r="D14" s="21" t="s">
        <v>40</v>
      </c>
      <c r="E14" s="21" t="s">
        <v>40</v>
      </c>
      <c r="F14" s="21" t="s">
        <v>40</v>
      </c>
      <c r="G14" s="21" t="s">
        <v>40</v>
      </c>
      <c r="H14" s="21" t="n">
        <v>1</v>
      </c>
      <c r="I14" s="21" t="s">
        <v>40</v>
      </c>
      <c r="J14" s="21" t="s">
        <v>40</v>
      </c>
    </row>
    <row r="15" s="16" customFormat="true" ht="18" hidden="false" customHeight="true" outlineLevel="0" collapsed="false">
      <c r="B15" s="17"/>
      <c r="C15" s="20"/>
      <c r="D15" s="19" t="n">
        <v>1</v>
      </c>
      <c r="E15" s="19" t="n">
        <v>1</v>
      </c>
      <c r="F15" s="19" t="n">
        <v>1</v>
      </c>
      <c r="G15" s="19" t="n">
        <v>2</v>
      </c>
      <c r="H15" s="19" t="n">
        <v>2</v>
      </c>
      <c r="I15" s="19" t="s">
        <v>42</v>
      </c>
      <c r="J15" s="19" t="n">
        <v>2</v>
      </c>
    </row>
    <row r="16" s="14" customFormat="true" ht="18" hidden="false" customHeight="true" outlineLevel="0" collapsed="false">
      <c r="B16" s="17"/>
      <c r="C16" s="22" t="s">
        <v>45</v>
      </c>
      <c r="D16" s="21" t="n">
        <v>1</v>
      </c>
      <c r="E16" s="21" t="s">
        <v>40</v>
      </c>
      <c r="F16" s="21" t="n">
        <v>1</v>
      </c>
      <c r="G16" s="21" t="s">
        <v>40</v>
      </c>
      <c r="H16" s="21" t="n">
        <v>1</v>
      </c>
      <c r="I16" s="21" t="n">
        <v>3</v>
      </c>
      <c r="J16" s="21" t="s">
        <v>40</v>
      </c>
    </row>
    <row r="17" s="16" customFormat="true" ht="18" hidden="false" customHeight="true" outlineLevel="0" collapsed="false">
      <c r="B17" s="17"/>
      <c r="C17" s="22"/>
      <c r="D17" s="23" t="n">
        <v>1</v>
      </c>
      <c r="E17" s="23" t="s">
        <v>42</v>
      </c>
      <c r="F17" s="23" t="n">
        <v>2</v>
      </c>
      <c r="G17" s="23" t="n">
        <v>5</v>
      </c>
      <c r="H17" s="23" t="n">
        <v>3</v>
      </c>
      <c r="I17" s="23" t="n">
        <v>3</v>
      </c>
      <c r="J17" s="23" t="n">
        <v>1</v>
      </c>
    </row>
    <row r="18" s="14" customFormat="true" ht="18" hidden="false" customHeight="true" outlineLevel="0" collapsed="false">
      <c r="B18" s="20" t="s">
        <v>46</v>
      </c>
      <c r="C18" s="20"/>
      <c r="D18" s="14" t="n">
        <v>648</v>
      </c>
      <c r="E18" s="14" t="n">
        <v>524</v>
      </c>
      <c r="F18" s="14" t="n">
        <v>353</v>
      </c>
      <c r="G18" s="14" t="n">
        <v>371</v>
      </c>
      <c r="H18" s="14" t="n">
        <v>239</v>
      </c>
      <c r="I18" s="14" t="n">
        <v>230</v>
      </c>
      <c r="J18" s="14" t="n">
        <v>273</v>
      </c>
    </row>
    <row r="19" s="16" customFormat="true" ht="18" hidden="false" customHeight="true" outlineLevel="0" collapsed="false">
      <c r="B19" s="20"/>
      <c r="C19" s="20"/>
      <c r="D19" s="16" t="n">
        <v>1941</v>
      </c>
      <c r="E19" s="16" t="n">
        <v>1680</v>
      </c>
      <c r="F19" s="16" t="n">
        <v>1415</v>
      </c>
      <c r="G19" s="16" t="n">
        <v>1321</v>
      </c>
      <c r="H19" s="16" t="n">
        <v>843</v>
      </c>
      <c r="I19" s="16" t="n">
        <v>819</v>
      </c>
      <c r="J19" s="16" t="n">
        <v>929</v>
      </c>
    </row>
    <row r="20" s="14" customFormat="true" ht="18" hidden="false" customHeight="true" outlineLevel="0" collapsed="false">
      <c r="B20" s="17" t="s">
        <v>47</v>
      </c>
      <c r="C20" s="15" t="s">
        <v>39</v>
      </c>
      <c r="D20" s="24" t="n">
        <v>3</v>
      </c>
      <c r="E20" s="24" t="n">
        <v>21</v>
      </c>
      <c r="F20" s="24" t="n">
        <v>7</v>
      </c>
      <c r="G20" s="24" t="n">
        <v>3</v>
      </c>
      <c r="H20" s="24" t="n">
        <v>8</v>
      </c>
      <c r="I20" s="24" t="n">
        <v>6</v>
      </c>
      <c r="J20" s="24" t="n">
        <v>3</v>
      </c>
    </row>
    <row r="21" s="16" customFormat="true" ht="18" hidden="false" customHeight="true" outlineLevel="0" collapsed="false">
      <c r="B21" s="17"/>
      <c r="C21" s="15"/>
      <c r="D21" s="16" t="n">
        <v>22</v>
      </c>
      <c r="E21" s="16" t="n">
        <v>48</v>
      </c>
      <c r="F21" s="16" t="n">
        <v>25</v>
      </c>
      <c r="G21" s="16" t="n">
        <v>22</v>
      </c>
      <c r="H21" s="16" t="n">
        <v>23</v>
      </c>
      <c r="I21" s="16" t="n">
        <v>20</v>
      </c>
      <c r="J21" s="16" t="n">
        <v>18</v>
      </c>
    </row>
    <row r="22" s="14" customFormat="true" ht="18" hidden="false" customHeight="true" outlineLevel="0" collapsed="false">
      <c r="B22" s="17"/>
      <c r="C22" s="20" t="s">
        <v>48</v>
      </c>
      <c r="D22" s="21" t="s">
        <v>40</v>
      </c>
      <c r="E22" s="21" t="s">
        <v>40</v>
      </c>
      <c r="F22" s="21" t="s">
        <v>40</v>
      </c>
      <c r="G22" s="21" t="s">
        <v>40</v>
      </c>
      <c r="H22" s="21" t="s">
        <v>40</v>
      </c>
      <c r="I22" s="21" t="s">
        <v>40</v>
      </c>
      <c r="J22" s="21" t="s">
        <v>40</v>
      </c>
    </row>
    <row r="23" s="16" customFormat="true" ht="18" hidden="false" customHeight="true" outlineLevel="0" collapsed="false">
      <c r="B23" s="17"/>
      <c r="C23" s="20"/>
      <c r="D23" s="19" t="s">
        <v>42</v>
      </c>
      <c r="E23" s="19" t="n">
        <v>1</v>
      </c>
      <c r="F23" s="19" t="s">
        <v>42</v>
      </c>
      <c r="G23" s="19" t="s">
        <v>42</v>
      </c>
      <c r="H23" s="19" t="s">
        <v>42</v>
      </c>
      <c r="I23" s="19" t="s">
        <v>42</v>
      </c>
      <c r="J23" s="19" t="s">
        <v>42</v>
      </c>
    </row>
    <row r="24" s="14" customFormat="true" ht="18" hidden="false" customHeight="true" outlineLevel="0" collapsed="false">
      <c r="B24" s="17"/>
      <c r="C24" s="22" t="s">
        <v>49</v>
      </c>
      <c r="D24" s="14" t="n">
        <v>3</v>
      </c>
      <c r="E24" s="14" t="n">
        <v>21</v>
      </c>
      <c r="F24" s="14" t="n">
        <v>7</v>
      </c>
      <c r="G24" s="14" t="n">
        <v>3</v>
      </c>
      <c r="H24" s="14" t="n">
        <v>8</v>
      </c>
      <c r="I24" s="14" t="n">
        <v>6</v>
      </c>
      <c r="J24" s="21" t="n">
        <v>3</v>
      </c>
    </row>
    <row r="25" s="16" customFormat="true" ht="18" hidden="false" customHeight="true" outlineLevel="0" collapsed="false">
      <c r="B25" s="17"/>
      <c r="C25" s="22"/>
      <c r="D25" s="25" t="n">
        <v>22</v>
      </c>
      <c r="E25" s="25" t="n">
        <v>47</v>
      </c>
      <c r="F25" s="25" t="n">
        <v>25</v>
      </c>
      <c r="G25" s="25" t="n">
        <v>22</v>
      </c>
      <c r="H25" s="25" t="n">
        <v>23</v>
      </c>
      <c r="I25" s="25" t="n">
        <v>20</v>
      </c>
      <c r="J25" s="25" t="n">
        <v>18</v>
      </c>
    </row>
    <row r="26" s="14" customFormat="true" ht="18" hidden="false" customHeight="true" outlineLevel="0" collapsed="false">
      <c r="B26" s="26" t="s">
        <v>50</v>
      </c>
      <c r="C26" s="20" t="s">
        <v>39</v>
      </c>
      <c r="D26" s="14" t="n">
        <v>17</v>
      </c>
      <c r="E26" s="14" t="n">
        <v>18</v>
      </c>
      <c r="F26" s="14" t="n">
        <v>36</v>
      </c>
      <c r="G26" s="14" t="n">
        <v>23</v>
      </c>
      <c r="H26" s="14" t="n">
        <v>18</v>
      </c>
      <c r="I26" s="14" t="n">
        <v>24</v>
      </c>
      <c r="J26" s="14" t="n">
        <v>30</v>
      </c>
    </row>
    <row r="27" s="16" customFormat="true" ht="18" hidden="false" customHeight="true" outlineLevel="0" collapsed="false">
      <c r="B27" s="26"/>
      <c r="C27" s="20"/>
      <c r="D27" s="16" t="n">
        <v>58</v>
      </c>
      <c r="E27" s="16" t="n">
        <v>74</v>
      </c>
      <c r="F27" s="16" t="n">
        <v>111</v>
      </c>
      <c r="G27" s="16" t="n">
        <v>75</v>
      </c>
      <c r="H27" s="16" t="n">
        <v>64</v>
      </c>
      <c r="I27" s="16" t="n">
        <v>77</v>
      </c>
      <c r="J27" s="16" t="n">
        <v>103</v>
      </c>
    </row>
    <row r="28" s="14" customFormat="true" ht="18" hidden="false" customHeight="true" outlineLevel="0" collapsed="false">
      <c r="B28" s="26"/>
      <c r="C28" s="20" t="s">
        <v>51</v>
      </c>
      <c r="D28" s="14" t="n">
        <v>17</v>
      </c>
      <c r="E28" s="14" t="n">
        <v>17</v>
      </c>
      <c r="F28" s="14" t="n">
        <v>33</v>
      </c>
      <c r="G28" s="14" t="n">
        <v>22</v>
      </c>
      <c r="H28" s="14" t="n">
        <v>17</v>
      </c>
      <c r="I28" s="14" t="n">
        <v>21</v>
      </c>
      <c r="J28" s="14" t="n">
        <v>29</v>
      </c>
    </row>
    <row r="29" s="16" customFormat="true" ht="18" hidden="false" customHeight="true" outlineLevel="0" collapsed="false">
      <c r="B29" s="26"/>
      <c r="C29" s="20"/>
      <c r="D29" s="16" t="n">
        <v>56</v>
      </c>
      <c r="E29" s="16" t="n">
        <v>73</v>
      </c>
      <c r="F29" s="16" t="n">
        <v>101</v>
      </c>
      <c r="G29" s="16" t="n">
        <v>73</v>
      </c>
      <c r="H29" s="16" t="n">
        <v>60</v>
      </c>
      <c r="I29" s="16" t="n">
        <v>69</v>
      </c>
      <c r="J29" s="16" t="n">
        <v>101</v>
      </c>
    </row>
    <row r="30" s="14" customFormat="true" ht="18" hidden="false" customHeight="true" outlineLevel="0" collapsed="false">
      <c r="B30" s="26"/>
      <c r="C30" s="20" t="s">
        <v>52</v>
      </c>
      <c r="D30" s="21" t="s">
        <v>40</v>
      </c>
      <c r="E30" s="21" t="n">
        <v>1</v>
      </c>
      <c r="F30" s="21" t="n">
        <v>3</v>
      </c>
      <c r="G30" s="21" t="n">
        <v>1</v>
      </c>
      <c r="H30" s="21" t="n">
        <v>1</v>
      </c>
      <c r="I30" s="21" t="n">
        <v>3</v>
      </c>
      <c r="J30" s="21" t="n">
        <v>1</v>
      </c>
    </row>
    <row r="31" s="16" customFormat="true" ht="18" hidden="false" customHeight="true" outlineLevel="0" collapsed="false">
      <c r="B31" s="26"/>
      <c r="C31" s="20"/>
      <c r="D31" s="16" t="n">
        <v>2</v>
      </c>
      <c r="E31" s="16" t="n">
        <v>1</v>
      </c>
      <c r="F31" s="16" t="n">
        <v>10</v>
      </c>
      <c r="G31" s="16" t="n">
        <v>2</v>
      </c>
      <c r="H31" s="16" t="n">
        <v>4</v>
      </c>
      <c r="I31" s="16" t="n">
        <v>8</v>
      </c>
      <c r="J31" s="16" t="n">
        <v>2</v>
      </c>
    </row>
    <row r="32" s="14" customFormat="true" ht="18" hidden="false" customHeight="true" outlineLevel="0" collapsed="false">
      <c r="B32" s="27" t="s">
        <v>53</v>
      </c>
      <c r="C32" s="27"/>
      <c r="D32" s="24" t="n">
        <v>27</v>
      </c>
      <c r="E32" s="24" t="n">
        <v>40</v>
      </c>
      <c r="F32" s="24" t="n">
        <v>35</v>
      </c>
      <c r="G32" s="24" t="n">
        <v>58</v>
      </c>
      <c r="H32" s="24" t="n">
        <v>32</v>
      </c>
      <c r="I32" s="24" t="n">
        <v>25</v>
      </c>
      <c r="J32" s="24" t="n">
        <v>38</v>
      </c>
    </row>
    <row r="33" s="16" customFormat="true" ht="18" hidden="false" customHeight="true" outlineLevel="0" collapsed="false">
      <c r="B33" s="27"/>
      <c r="C33" s="27"/>
      <c r="D33" s="25" t="n">
        <v>131</v>
      </c>
      <c r="E33" s="25" t="n">
        <v>121</v>
      </c>
      <c r="F33" s="25" t="n">
        <v>134</v>
      </c>
      <c r="G33" s="25" t="n">
        <v>153</v>
      </c>
      <c r="H33" s="25" t="n">
        <v>117</v>
      </c>
      <c r="I33" s="25" t="n">
        <v>103</v>
      </c>
      <c r="J33" s="25" t="n">
        <v>150</v>
      </c>
    </row>
    <row r="34" s="14" customFormat="true" ht="18" hidden="false" customHeight="true" outlineLevel="0" collapsed="false">
      <c r="B34" s="22" t="s">
        <v>52</v>
      </c>
      <c r="C34" s="22"/>
      <c r="D34" s="14" t="n">
        <v>98</v>
      </c>
      <c r="E34" s="14" t="n">
        <v>86</v>
      </c>
      <c r="F34" s="14" t="n">
        <v>91</v>
      </c>
      <c r="G34" s="14" t="n">
        <v>80</v>
      </c>
      <c r="H34" s="14" t="n">
        <v>76</v>
      </c>
      <c r="I34" s="14" t="n">
        <v>56</v>
      </c>
      <c r="J34" s="14" t="n">
        <v>48</v>
      </c>
    </row>
    <row r="35" s="16" customFormat="true" ht="18" hidden="false" customHeight="true" outlineLevel="0" collapsed="false">
      <c r="B35" s="22"/>
      <c r="C35" s="22"/>
      <c r="D35" s="25" t="n">
        <v>355</v>
      </c>
      <c r="E35" s="25" t="n">
        <v>351</v>
      </c>
      <c r="F35" s="25" t="n">
        <v>356</v>
      </c>
      <c r="G35" s="25" t="n">
        <v>277</v>
      </c>
      <c r="H35" s="25" t="n">
        <v>225</v>
      </c>
      <c r="I35" s="25" t="n">
        <v>218</v>
      </c>
      <c r="J35" s="25" t="n">
        <v>165</v>
      </c>
    </row>
    <row r="37" customFormat="false" ht="12" hidden="false" customHeight="false" outlineLevel="0" collapsed="false">
      <c r="B37" s="28" t="s">
        <v>54</v>
      </c>
    </row>
    <row r="38" customFormat="false" ht="12" hidden="false" customHeight="false" outlineLevel="0" collapsed="false">
      <c r="B38" s="28" t="s">
        <v>55</v>
      </c>
    </row>
    <row r="39" customFormat="false" ht="12" hidden="false" customHeight="false" outlineLevel="0" collapsed="false">
      <c r="B39" s="28" t="s">
        <v>56</v>
      </c>
    </row>
  </sheetData>
  <mergeCells count="26">
    <mergeCell ref="B4:C5"/>
    <mergeCell ref="D4:D5"/>
    <mergeCell ref="E4:E5"/>
    <mergeCell ref="F4:F5"/>
    <mergeCell ref="G4:G5"/>
    <mergeCell ref="H4:H5"/>
    <mergeCell ref="I4:I5"/>
    <mergeCell ref="J4:J5"/>
    <mergeCell ref="B6:C7"/>
    <mergeCell ref="B8:B17"/>
    <mergeCell ref="C8:C9"/>
    <mergeCell ref="C10:C11"/>
    <mergeCell ref="C12:C13"/>
    <mergeCell ref="C14:C15"/>
    <mergeCell ref="C16:C17"/>
    <mergeCell ref="B18:C19"/>
    <mergeCell ref="B20:B25"/>
    <mergeCell ref="C20:C21"/>
    <mergeCell ref="C22:C23"/>
    <mergeCell ref="C24:C25"/>
    <mergeCell ref="B26:B31"/>
    <mergeCell ref="C26:C27"/>
    <mergeCell ref="C28:C29"/>
    <mergeCell ref="C30:C31"/>
    <mergeCell ref="B32:C33"/>
    <mergeCell ref="B34:C35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"ＭＳ ゴシック,Regular"&amp;11１３　治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5.36"/>
    <col collapsed="false" customWidth="true" hidden="false" outlineLevel="0" max="4" min="3" style="6" width="3.49"/>
    <col collapsed="false" customWidth="true" hidden="false" outlineLevel="0" max="10" min="5" style="6" width="10.25"/>
    <col collapsed="false" customWidth="false" hidden="false" outlineLevel="0" max="257" min="11" style="6" width="8.99"/>
  </cols>
  <sheetData>
    <row r="1" customFormat="false" ht="16" hidden="false" customHeight="true" outlineLevel="0" collapsed="false">
      <c r="A1" s="7" t="s">
        <v>31</v>
      </c>
    </row>
    <row r="2" customFormat="false" ht="16.5" hidden="false" customHeight="true" outlineLevel="0" collapsed="false">
      <c r="B2" s="8" t="s">
        <v>57</v>
      </c>
    </row>
    <row r="3" customFormat="false" ht="14.25" hidden="false" customHeight="true" outlineLevel="0" collapsed="false">
      <c r="J3" s="29" t="s">
        <v>58</v>
      </c>
    </row>
    <row r="4" customFormat="false" ht="30" hidden="false" customHeight="true" outlineLevel="0" collapsed="false">
      <c r="B4" s="9" t="s">
        <v>59</v>
      </c>
      <c r="C4" s="9"/>
      <c r="D4" s="9"/>
      <c r="E4" s="30" t="s">
        <v>39</v>
      </c>
      <c r="F4" s="30" t="s">
        <v>60</v>
      </c>
      <c r="G4" s="30" t="s">
        <v>61</v>
      </c>
      <c r="H4" s="31" t="s">
        <v>62</v>
      </c>
      <c r="I4" s="30" t="s">
        <v>63</v>
      </c>
      <c r="J4" s="32" t="s">
        <v>64</v>
      </c>
    </row>
    <row r="5" s="33" customFormat="true" ht="18" hidden="false" customHeight="true" outlineLevel="0" collapsed="false">
      <c r="B5" s="34" t="s">
        <v>65</v>
      </c>
      <c r="C5" s="35" t="n">
        <v>25</v>
      </c>
      <c r="D5" s="36" t="s">
        <v>66</v>
      </c>
      <c r="E5" s="37" t="n">
        <f aca="false">SUM(F5:J5)</f>
        <v>2023</v>
      </c>
      <c r="F5" s="38" t="n">
        <v>151</v>
      </c>
      <c r="G5" s="38" t="n">
        <v>6</v>
      </c>
      <c r="H5" s="38" t="n">
        <v>1856</v>
      </c>
      <c r="I5" s="38" t="n">
        <v>10</v>
      </c>
      <c r="J5" s="39" t="s">
        <v>67</v>
      </c>
      <c r="K5" s="40"/>
    </row>
    <row r="6" s="33" customFormat="true" ht="18" hidden="false" customHeight="true" outlineLevel="0" collapsed="false">
      <c r="B6" s="41"/>
      <c r="C6" s="35" t="n">
        <v>26</v>
      </c>
      <c r="D6" s="42"/>
      <c r="E6" s="37" t="n">
        <f aca="false">SUM(F6:J6)</f>
        <v>1979</v>
      </c>
      <c r="F6" s="38" t="n">
        <v>105</v>
      </c>
      <c r="G6" s="38" t="n">
        <v>5</v>
      </c>
      <c r="H6" s="38" t="n">
        <v>1854</v>
      </c>
      <c r="I6" s="38" t="n">
        <v>15</v>
      </c>
      <c r="J6" s="39" t="s">
        <v>67</v>
      </c>
      <c r="K6" s="40"/>
    </row>
    <row r="7" s="33" customFormat="true" ht="18" hidden="false" customHeight="true" outlineLevel="0" collapsed="false">
      <c r="B7" s="41"/>
      <c r="C7" s="35" t="n">
        <v>27</v>
      </c>
      <c r="D7" s="42"/>
      <c r="E7" s="37" t="n">
        <f aca="false">SUM(F7:J7)</f>
        <v>1987</v>
      </c>
      <c r="F7" s="43" t="n">
        <v>94</v>
      </c>
      <c r="G7" s="43" t="n">
        <v>3</v>
      </c>
      <c r="H7" s="43" t="n">
        <v>1877</v>
      </c>
      <c r="I7" s="43" t="n">
        <v>13</v>
      </c>
      <c r="J7" s="39" t="s">
        <v>67</v>
      </c>
      <c r="K7" s="40"/>
    </row>
    <row r="8" s="33" customFormat="true" ht="18" hidden="false" customHeight="true" outlineLevel="0" collapsed="false">
      <c r="B8" s="41"/>
      <c r="C8" s="35" t="n">
        <v>28</v>
      </c>
      <c r="D8" s="42"/>
      <c r="E8" s="37" t="n">
        <f aca="false">SUM(F8:J8)</f>
        <v>1929</v>
      </c>
      <c r="F8" s="43" t="n">
        <v>66</v>
      </c>
      <c r="G8" s="43" t="n">
        <v>2</v>
      </c>
      <c r="H8" s="43" t="n">
        <v>1853</v>
      </c>
      <c r="I8" s="43" t="n">
        <v>8</v>
      </c>
      <c r="J8" s="39" t="s">
        <v>67</v>
      </c>
      <c r="K8" s="40"/>
    </row>
    <row r="9" s="33" customFormat="true" ht="18" hidden="false" customHeight="true" outlineLevel="0" collapsed="false">
      <c r="B9" s="41"/>
      <c r="C9" s="35" t="n">
        <v>29</v>
      </c>
      <c r="D9" s="42"/>
      <c r="E9" s="37" t="n">
        <f aca="false">SUM(F9:J9)</f>
        <v>1418</v>
      </c>
      <c r="F9" s="43" t="n">
        <v>42</v>
      </c>
      <c r="G9" s="44" t="s">
        <v>67</v>
      </c>
      <c r="H9" s="43" t="n">
        <v>1361</v>
      </c>
      <c r="I9" s="43" t="n">
        <v>15</v>
      </c>
      <c r="J9" s="39" t="s">
        <v>67</v>
      </c>
      <c r="K9" s="40"/>
    </row>
    <row r="10" s="33" customFormat="true" ht="18" hidden="false" customHeight="true" outlineLevel="0" collapsed="false">
      <c r="B10" s="41"/>
      <c r="C10" s="35" t="n">
        <v>30</v>
      </c>
      <c r="D10" s="42"/>
      <c r="E10" s="37" t="n">
        <f aca="false">SUM(F10:J10)</f>
        <v>1199</v>
      </c>
      <c r="F10" s="43" t="n">
        <v>37</v>
      </c>
      <c r="G10" s="43" t="n">
        <v>8</v>
      </c>
      <c r="H10" s="43" t="n">
        <v>1147</v>
      </c>
      <c r="I10" s="43" t="n">
        <v>7</v>
      </c>
      <c r="J10" s="39" t="s">
        <v>67</v>
      </c>
      <c r="K10" s="40"/>
    </row>
    <row r="11" s="33" customFormat="true" ht="18" hidden="false" customHeight="true" outlineLevel="0" collapsed="false">
      <c r="B11" s="45" t="s">
        <v>68</v>
      </c>
      <c r="C11" s="46" t="s">
        <v>69</v>
      </c>
      <c r="D11" s="47" t="s">
        <v>66</v>
      </c>
      <c r="E11" s="37" t="n">
        <f aca="false">SUM(F11:J11)</f>
        <v>727</v>
      </c>
      <c r="F11" s="43" t="n">
        <v>31</v>
      </c>
      <c r="G11" s="43" t="n">
        <v>1</v>
      </c>
      <c r="H11" s="43" t="n">
        <v>688</v>
      </c>
      <c r="I11" s="43" t="n">
        <v>7</v>
      </c>
      <c r="J11" s="39" t="s">
        <v>67</v>
      </c>
      <c r="K11" s="40"/>
    </row>
    <row r="12" s="33" customFormat="true" ht="18" hidden="false" customHeight="true" outlineLevel="0" collapsed="false">
      <c r="B12" s="41"/>
      <c r="C12" s="35" t="n">
        <v>2</v>
      </c>
      <c r="D12" s="42"/>
      <c r="E12" s="37" t="n">
        <f aca="false">SUM(F12:J12)</f>
        <v>460</v>
      </c>
      <c r="F12" s="43" t="n">
        <v>31</v>
      </c>
      <c r="G12" s="43" t="n">
        <v>3</v>
      </c>
      <c r="H12" s="43" t="n">
        <v>417</v>
      </c>
      <c r="I12" s="43" t="n">
        <v>9</v>
      </c>
      <c r="J12" s="39" t="s">
        <v>67</v>
      </c>
      <c r="K12" s="40"/>
    </row>
    <row r="13" s="33" customFormat="true" ht="18" hidden="false" customHeight="true" outlineLevel="0" collapsed="false">
      <c r="B13" s="41"/>
      <c r="C13" s="35" t="n">
        <v>3</v>
      </c>
      <c r="D13" s="42"/>
      <c r="E13" s="37" t="n">
        <f aca="false">SUM(F13:J13)</f>
        <v>306</v>
      </c>
      <c r="F13" s="43" t="n">
        <v>26</v>
      </c>
      <c r="G13" s="43" t="n">
        <v>4</v>
      </c>
      <c r="H13" s="43" t="n">
        <v>270</v>
      </c>
      <c r="I13" s="43" t="n">
        <v>6</v>
      </c>
      <c r="J13" s="39" t="s">
        <v>67</v>
      </c>
      <c r="K13" s="40"/>
    </row>
    <row r="14" s="48" customFormat="true" ht="18" hidden="false" customHeight="true" outlineLevel="0" collapsed="false">
      <c r="B14" s="49"/>
      <c r="C14" s="50" t="n">
        <v>4</v>
      </c>
      <c r="D14" s="51"/>
      <c r="E14" s="52" t="n">
        <f aca="false">SUM(F14:J14)</f>
        <v>348</v>
      </c>
      <c r="F14" s="43" t="n">
        <v>17</v>
      </c>
      <c r="G14" s="43" t="n">
        <v>5</v>
      </c>
      <c r="H14" s="43" t="n">
        <v>321</v>
      </c>
      <c r="I14" s="43" t="n">
        <v>5</v>
      </c>
      <c r="J14" s="44" t="s">
        <v>67</v>
      </c>
      <c r="K14" s="53"/>
    </row>
    <row r="15" s="33" customFormat="true" ht="7.5" hidden="false" customHeight="true" outlineLevel="0" collapsed="false">
      <c r="B15" s="54"/>
      <c r="C15" s="55"/>
      <c r="D15" s="56"/>
      <c r="E15" s="57"/>
      <c r="F15" s="58"/>
      <c r="G15" s="58"/>
      <c r="H15" s="58"/>
      <c r="I15" s="58"/>
      <c r="J15" s="59"/>
    </row>
    <row r="17" customFormat="false" ht="12" hidden="false" customHeight="false" outlineLevel="0" collapsed="false">
      <c r="B17" s="28" t="s">
        <v>70</v>
      </c>
    </row>
    <row r="18" customFormat="false" ht="12" hidden="false" customHeight="false" outlineLevel="0" collapsed="false">
      <c r="B18" s="28" t="s">
        <v>71</v>
      </c>
    </row>
    <row r="19" customFormat="false" ht="12" hidden="false" customHeight="false" outlineLevel="0" collapsed="false">
      <c r="B19" s="28" t="s">
        <v>72</v>
      </c>
    </row>
    <row r="20" customFormat="false" ht="12" hidden="false" customHeight="false" outlineLevel="0" collapsed="false">
      <c r="B20" s="28" t="s">
        <v>73</v>
      </c>
    </row>
  </sheetData>
  <mergeCells count="1">
    <mergeCell ref="B4:D4"/>
  </mergeCells>
  <hyperlinks>
    <hyperlink ref="A1" location="目次!A2" display="目次へ戻る"/>
  </hyperlinks>
  <printOptions headings="false" gridLines="false" gridLinesSet="true" horizontalCentered="tru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１３　治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10.86"/>
    <col collapsed="false" customWidth="false" hidden="false" outlineLevel="0" max="257" min="3" style="6" width="8.99"/>
  </cols>
  <sheetData>
    <row r="1" customFormat="false" ht="16" hidden="false" customHeight="true" outlineLevel="0" collapsed="false">
      <c r="A1" s="7" t="s">
        <v>31</v>
      </c>
    </row>
    <row r="2" customFormat="false" ht="16.5" hidden="false" customHeight="true" outlineLevel="0" collapsed="false">
      <c r="B2" s="8" t="s">
        <v>74</v>
      </c>
    </row>
    <row r="3" customFormat="false" ht="14.25" hidden="false" customHeight="true" outlineLevel="0" collapsed="false">
      <c r="G3" s="29" t="s">
        <v>58</v>
      </c>
      <c r="H3" s="29"/>
    </row>
    <row r="4" s="60" customFormat="true" ht="19.5" hidden="false" customHeight="true" outlineLevel="0" collapsed="false">
      <c r="B4" s="9" t="s">
        <v>75</v>
      </c>
      <c r="C4" s="61" t="s">
        <v>76</v>
      </c>
      <c r="D4" s="61"/>
      <c r="E4" s="62" t="s">
        <v>77</v>
      </c>
      <c r="F4" s="62"/>
      <c r="G4" s="62" t="s">
        <v>78</v>
      </c>
      <c r="H4" s="62"/>
    </row>
    <row r="5" s="60" customFormat="true" ht="19.5" hidden="false" customHeight="true" outlineLevel="0" collapsed="false">
      <c r="B5" s="9"/>
      <c r="C5" s="30" t="s">
        <v>79</v>
      </c>
      <c r="D5" s="30" t="s">
        <v>80</v>
      </c>
      <c r="E5" s="30" t="s">
        <v>79</v>
      </c>
      <c r="F5" s="63" t="s">
        <v>80</v>
      </c>
      <c r="G5" s="30" t="s">
        <v>79</v>
      </c>
      <c r="H5" s="63" t="s">
        <v>80</v>
      </c>
    </row>
    <row r="6" s="60" customFormat="true" ht="18" hidden="false" customHeight="true" outlineLevel="0" collapsed="false">
      <c r="B6" s="64" t="s">
        <v>81</v>
      </c>
      <c r="C6" s="65" t="n">
        <v>9</v>
      </c>
      <c r="D6" s="66" t="n">
        <v>7</v>
      </c>
      <c r="E6" s="65" t="n">
        <v>10</v>
      </c>
      <c r="F6" s="66" t="n">
        <v>6</v>
      </c>
      <c r="G6" s="67" t="n">
        <v>10</v>
      </c>
      <c r="H6" s="68" t="n">
        <v>4</v>
      </c>
    </row>
    <row r="7" s="60" customFormat="true" ht="18" hidden="false" customHeight="true" outlineLevel="0" collapsed="false">
      <c r="B7" s="69" t="s">
        <v>82</v>
      </c>
      <c r="C7" s="65" t="n">
        <v>116</v>
      </c>
      <c r="D7" s="66" t="n">
        <v>83</v>
      </c>
      <c r="E7" s="65" t="n">
        <v>189</v>
      </c>
      <c r="F7" s="66" t="n">
        <v>139</v>
      </c>
      <c r="G7" s="67" t="n">
        <v>221</v>
      </c>
      <c r="H7" s="68" t="n">
        <v>147</v>
      </c>
    </row>
    <row r="8" s="60" customFormat="true" ht="18" hidden="false" customHeight="true" outlineLevel="0" collapsed="false">
      <c r="B8" s="69" t="s">
        <v>83</v>
      </c>
      <c r="C8" s="65" t="n">
        <v>62</v>
      </c>
      <c r="D8" s="66" t="n">
        <v>49</v>
      </c>
      <c r="E8" s="65" t="n">
        <v>105</v>
      </c>
      <c r="F8" s="66" t="n">
        <v>54</v>
      </c>
      <c r="G8" s="67" t="n">
        <v>107</v>
      </c>
      <c r="H8" s="68" t="n">
        <v>88</v>
      </c>
    </row>
    <row r="9" s="60" customFormat="true" ht="18" hidden="false" customHeight="true" outlineLevel="0" collapsed="false">
      <c r="B9" s="69" t="s">
        <v>84</v>
      </c>
      <c r="C9" s="65" t="n">
        <v>742</v>
      </c>
      <c r="D9" s="66" t="n">
        <v>565</v>
      </c>
      <c r="E9" s="65" t="n">
        <v>857</v>
      </c>
      <c r="F9" s="66" t="n">
        <v>674</v>
      </c>
      <c r="G9" s="67" t="n">
        <v>831</v>
      </c>
      <c r="H9" s="68" t="n">
        <v>612</v>
      </c>
    </row>
    <row r="10" s="60" customFormat="true" ht="18" hidden="false" customHeight="true" outlineLevel="0" collapsed="false">
      <c r="B10" s="69" t="s">
        <v>85</v>
      </c>
      <c r="C10" s="65" t="n">
        <v>833</v>
      </c>
      <c r="D10" s="66" t="n">
        <v>858</v>
      </c>
      <c r="E10" s="65" t="n">
        <v>1100</v>
      </c>
      <c r="F10" s="66" t="n">
        <v>1166</v>
      </c>
      <c r="G10" s="67" t="n">
        <v>1133</v>
      </c>
      <c r="H10" s="68" t="n">
        <v>1218</v>
      </c>
    </row>
    <row r="11" s="60" customFormat="true" ht="18" hidden="false" customHeight="true" outlineLevel="0" collapsed="false">
      <c r="B11" s="69" t="s">
        <v>86</v>
      </c>
      <c r="C11" s="70" t="n">
        <f aca="false">SUM(C6:C10)</f>
        <v>1762</v>
      </c>
      <c r="D11" s="71" t="n">
        <f aca="false">SUM(D6:D10)</f>
        <v>1562</v>
      </c>
      <c r="E11" s="70" t="n">
        <f aca="false">SUM(E6:E10)</f>
        <v>2261</v>
      </c>
      <c r="F11" s="72" t="n">
        <f aca="false">SUM(F6:F10)</f>
        <v>2039</v>
      </c>
      <c r="G11" s="70" t="n">
        <f aca="false">SUM(G6:G10)</f>
        <v>2302</v>
      </c>
      <c r="H11" s="72" t="n">
        <f aca="false">SUM(H6:H10)</f>
        <v>2069</v>
      </c>
    </row>
    <row r="12" s="60" customFormat="true" ht="18" hidden="false" customHeight="true" outlineLevel="0" collapsed="false">
      <c r="B12" s="9" t="s">
        <v>87</v>
      </c>
      <c r="C12" s="73" t="n">
        <f aca="false">SUM(C11:D11)</f>
        <v>3324</v>
      </c>
      <c r="D12" s="73"/>
      <c r="E12" s="73" t="n">
        <f aca="false">SUM(E11:F11)</f>
        <v>4300</v>
      </c>
      <c r="F12" s="73"/>
      <c r="G12" s="73" t="n">
        <f aca="false">SUM(G11:H11)</f>
        <v>4371</v>
      </c>
      <c r="H12" s="73"/>
    </row>
    <row r="14" customFormat="false" ht="12" hidden="false" customHeight="false" outlineLevel="0" collapsed="false">
      <c r="B14" s="74" t="s">
        <v>88</v>
      </c>
    </row>
    <row r="15" customFormat="false" ht="12" hidden="false" customHeight="false" outlineLevel="0" collapsed="false">
      <c r="B15" s="28" t="s">
        <v>89</v>
      </c>
    </row>
    <row r="16" customFormat="false" ht="12" hidden="false" customHeight="false" outlineLevel="0" collapsed="false">
      <c r="B16" s="28" t="s">
        <v>90</v>
      </c>
    </row>
    <row r="17" customFormat="false" ht="12" hidden="false" customHeight="false" outlineLevel="0" collapsed="false">
      <c r="B17" s="28" t="s">
        <v>91</v>
      </c>
    </row>
    <row r="18" customFormat="false" ht="12" hidden="false" customHeight="false" outlineLevel="0" collapsed="false">
      <c r="B18" s="28" t="s">
        <v>92</v>
      </c>
    </row>
    <row r="19" customFormat="false" ht="12" hidden="false" customHeight="false" outlineLevel="0" collapsed="false">
      <c r="B19" s="28" t="s">
        <v>93</v>
      </c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6.5" hidden="false" customHeight="true" outlineLevel="0" collapsed="false">
      <c r="B22" s="8" t="s">
        <v>94</v>
      </c>
    </row>
    <row r="23" customFormat="false" ht="12" hidden="false" customHeight="false" outlineLevel="0" collapsed="false">
      <c r="H23" s="29" t="s">
        <v>58</v>
      </c>
      <c r="I23" s="29"/>
    </row>
    <row r="24" s="60" customFormat="true" ht="19.5" hidden="false" customHeight="true" outlineLevel="0" collapsed="false">
      <c r="B24" s="9" t="s">
        <v>95</v>
      </c>
      <c r="C24" s="75" t="s">
        <v>96</v>
      </c>
      <c r="D24" s="75" t="n">
        <v>30</v>
      </c>
      <c r="E24" s="75" t="s">
        <v>34</v>
      </c>
      <c r="F24" s="75" t="n">
        <v>2</v>
      </c>
      <c r="G24" s="75" t="n">
        <v>3</v>
      </c>
      <c r="H24" s="75" t="n">
        <v>4</v>
      </c>
      <c r="I24" s="63" t="n">
        <v>5</v>
      </c>
    </row>
    <row r="25" s="60" customFormat="true" ht="18" hidden="false" customHeight="true" outlineLevel="0" collapsed="false">
      <c r="B25" s="64" t="s">
        <v>97</v>
      </c>
      <c r="C25" s="66" t="n">
        <v>15</v>
      </c>
      <c r="D25" s="66" t="n">
        <v>10</v>
      </c>
      <c r="E25" s="66" t="n">
        <v>14</v>
      </c>
      <c r="F25" s="66" t="n">
        <v>12</v>
      </c>
      <c r="G25" s="66" t="n">
        <v>16</v>
      </c>
      <c r="H25" s="66" t="n">
        <v>23</v>
      </c>
      <c r="I25" s="68" t="n">
        <v>14</v>
      </c>
    </row>
    <row r="26" s="60" customFormat="true" ht="18" hidden="false" customHeight="true" outlineLevel="0" collapsed="false">
      <c r="B26" s="69" t="s">
        <v>98</v>
      </c>
      <c r="C26" s="76" t="n">
        <v>1</v>
      </c>
      <c r="D26" s="76" t="n">
        <v>1</v>
      </c>
      <c r="E26" s="76" t="s">
        <v>99</v>
      </c>
      <c r="F26" s="76" t="s">
        <v>99</v>
      </c>
      <c r="G26" s="76" t="s">
        <v>99</v>
      </c>
      <c r="H26" s="76" t="s">
        <v>99</v>
      </c>
      <c r="I26" s="77" t="s">
        <v>99</v>
      </c>
    </row>
    <row r="27" s="60" customFormat="true" ht="18" hidden="false" customHeight="true" outlineLevel="0" collapsed="false">
      <c r="B27" s="69" t="s">
        <v>100</v>
      </c>
      <c r="C27" s="76" t="n">
        <v>2</v>
      </c>
      <c r="D27" s="76" t="s">
        <v>99</v>
      </c>
      <c r="E27" s="76" t="n">
        <v>1</v>
      </c>
      <c r="F27" s="76" t="s">
        <v>99</v>
      </c>
      <c r="G27" s="76" t="s">
        <v>99</v>
      </c>
      <c r="H27" s="76" t="n">
        <v>1</v>
      </c>
      <c r="I27" s="77" t="n">
        <v>1</v>
      </c>
    </row>
    <row r="28" s="60" customFormat="true" ht="18" hidden="false" customHeight="true" outlineLevel="0" collapsed="false">
      <c r="B28" s="69" t="s">
        <v>101</v>
      </c>
      <c r="C28" s="66" t="n">
        <v>373</v>
      </c>
      <c r="D28" s="66" t="n">
        <v>366</v>
      </c>
      <c r="E28" s="66" t="n">
        <v>350</v>
      </c>
      <c r="F28" s="66" t="n">
        <v>241</v>
      </c>
      <c r="G28" s="66" t="n">
        <v>310</v>
      </c>
      <c r="H28" s="66" t="n">
        <v>342</v>
      </c>
      <c r="I28" s="68" t="n">
        <v>319</v>
      </c>
    </row>
    <row r="29" s="60" customFormat="true" ht="18" hidden="false" customHeight="true" outlineLevel="0" collapsed="false">
      <c r="B29" s="69" t="s">
        <v>102</v>
      </c>
      <c r="C29" s="66" t="n">
        <v>36</v>
      </c>
      <c r="D29" s="66" t="n">
        <v>43</v>
      </c>
      <c r="E29" s="66" t="n">
        <v>30</v>
      </c>
      <c r="F29" s="66" t="n">
        <v>31</v>
      </c>
      <c r="G29" s="66" t="n">
        <v>31</v>
      </c>
      <c r="H29" s="66" t="n">
        <v>39</v>
      </c>
      <c r="I29" s="68" t="n">
        <v>43</v>
      </c>
    </row>
    <row r="30" s="60" customFormat="true" ht="18" hidden="false" customHeight="true" outlineLevel="0" collapsed="false">
      <c r="B30" s="69" t="s">
        <v>103</v>
      </c>
      <c r="C30" s="66" t="n">
        <v>34</v>
      </c>
      <c r="D30" s="66" t="n">
        <v>45</v>
      </c>
      <c r="E30" s="66" t="n">
        <v>34</v>
      </c>
      <c r="F30" s="66" t="n">
        <v>17</v>
      </c>
      <c r="G30" s="66" t="n">
        <v>26</v>
      </c>
      <c r="H30" s="66" t="n">
        <v>36</v>
      </c>
      <c r="I30" s="68" t="n">
        <v>32</v>
      </c>
    </row>
    <row r="31" s="60" customFormat="true" ht="18" hidden="false" customHeight="true" outlineLevel="0" collapsed="false">
      <c r="B31" s="69" t="s">
        <v>104</v>
      </c>
      <c r="C31" s="66" t="n">
        <v>591</v>
      </c>
      <c r="D31" s="66" t="n">
        <v>610</v>
      </c>
      <c r="E31" s="66" t="n">
        <v>640</v>
      </c>
      <c r="F31" s="66" t="n">
        <v>568</v>
      </c>
      <c r="G31" s="66" t="n">
        <v>580</v>
      </c>
      <c r="H31" s="66" t="n">
        <v>780</v>
      </c>
      <c r="I31" s="68" t="n">
        <v>769</v>
      </c>
    </row>
    <row r="32" s="60" customFormat="true" ht="18" hidden="false" customHeight="true" outlineLevel="0" collapsed="false">
      <c r="B32" s="69" t="s">
        <v>105</v>
      </c>
      <c r="C32" s="66" t="n">
        <v>26</v>
      </c>
      <c r="D32" s="66" t="n">
        <v>30</v>
      </c>
      <c r="E32" s="66" t="n">
        <v>23</v>
      </c>
      <c r="F32" s="66" t="n">
        <v>20</v>
      </c>
      <c r="G32" s="66" t="n">
        <v>23</v>
      </c>
      <c r="H32" s="66" t="n">
        <v>22</v>
      </c>
      <c r="I32" s="68" t="n">
        <v>19</v>
      </c>
    </row>
    <row r="33" s="60" customFormat="true" ht="18" hidden="false" customHeight="true" outlineLevel="0" collapsed="false">
      <c r="B33" s="69" t="s">
        <v>106</v>
      </c>
      <c r="C33" s="66" t="n">
        <v>42</v>
      </c>
      <c r="D33" s="66" t="n">
        <v>33</v>
      </c>
      <c r="E33" s="66" t="n">
        <v>32</v>
      </c>
      <c r="F33" s="66" t="n">
        <v>46</v>
      </c>
      <c r="G33" s="66" t="n">
        <v>51</v>
      </c>
      <c r="H33" s="66" t="n">
        <v>51</v>
      </c>
      <c r="I33" s="68" t="n">
        <v>52</v>
      </c>
    </row>
    <row r="34" s="60" customFormat="true" ht="18" hidden="false" customHeight="true" outlineLevel="0" collapsed="false">
      <c r="B34" s="69" t="s">
        <v>107</v>
      </c>
      <c r="C34" s="66" t="n">
        <v>2482</v>
      </c>
      <c r="D34" s="66" t="n">
        <v>2693</v>
      </c>
      <c r="E34" s="66" t="n">
        <v>2616</v>
      </c>
      <c r="F34" s="66" t="n">
        <v>2364</v>
      </c>
      <c r="G34" s="66" t="n">
        <v>2571</v>
      </c>
      <c r="H34" s="66" t="n">
        <v>3559</v>
      </c>
      <c r="I34" s="68" t="n">
        <v>3710</v>
      </c>
    </row>
    <row r="35" s="60" customFormat="true" ht="18" hidden="false" customHeight="true" outlineLevel="0" collapsed="false">
      <c r="B35" s="69" t="s">
        <v>52</v>
      </c>
      <c r="C35" s="66" t="n">
        <v>439</v>
      </c>
      <c r="D35" s="66" t="n">
        <v>455</v>
      </c>
      <c r="E35" s="66" t="n">
        <v>398</v>
      </c>
      <c r="F35" s="66" t="n">
        <v>337</v>
      </c>
      <c r="G35" s="66" t="n">
        <v>287</v>
      </c>
      <c r="H35" s="66" t="n">
        <v>320</v>
      </c>
      <c r="I35" s="68" t="n">
        <v>331</v>
      </c>
    </row>
    <row r="36" s="60" customFormat="true" ht="20.1" hidden="false" customHeight="true" outlineLevel="0" collapsed="false">
      <c r="B36" s="9" t="s">
        <v>86</v>
      </c>
      <c r="C36" s="78" t="n">
        <f aca="false">SUM(C25:C35)</f>
        <v>4041</v>
      </c>
      <c r="D36" s="78" t="n">
        <f aca="false">SUM(D25:D35)</f>
        <v>4286</v>
      </c>
      <c r="E36" s="78" t="n">
        <f aca="false">SUM(E25:E35)</f>
        <v>4138</v>
      </c>
      <c r="F36" s="78" t="n">
        <f aca="false">SUM(F25:F35)</f>
        <v>3636</v>
      </c>
      <c r="G36" s="78" t="n">
        <f aca="false">SUM(G25:G35)</f>
        <v>3895</v>
      </c>
      <c r="H36" s="78" t="n">
        <f aca="false">SUM(H25:H35)</f>
        <v>5173</v>
      </c>
      <c r="I36" s="78" t="n">
        <f aca="false">SUM(I25:I35)</f>
        <v>5290</v>
      </c>
    </row>
    <row r="38" customFormat="false" ht="12" hidden="false" customHeight="false" outlineLevel="0" collapsed="false">
      <c r="B38" s="79" t="s">
        <v>88</v>
      </c>
    </row>
  </sheetData>
  <mergeCells count="9">
    <mergeCell ref="G3:H3"/>
    <mergeCell ref="B4:B5"/>
    <mergeCell ref="C4:D4"/>
    <mergeCell ref="E4:F4"/>
    <mergeCell ref="G4:H4"/>
    <mergeCell ref="C12:D12"/>
    <mergeCell ref="E12:F12"/>
    <mergeCell ref="G12:H12"/>
    <mergeCell ref="H23:I23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firstPageNumber="78" useFirstPageNumber="true" horizontalDpi="300" verticalDpi="300" copies="1"/>
  <headerFooter differentFirst="false" differentOddEven="false">
    <oddHeader>&amp;C&amp;"ＭＳ ゴシック,Regular"&amp;11１３　治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63" activeCellId="0" sqref="G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8.75"/>
    <col collapsed="false" customWidth="true" hidden="false" outlineLevel="0" max="3" min="3" style="6" width="5.12"/>
    <col collapsed="false" customWidth="false" hidden="false" outlineLevel="0" max="257" min="4" style="6" width="8.99"/>
  </cols>
  <sheetData>
    <row r="1" customFormat="false" ht="15.75" hidden="false" customHeight="true" outlineLevel="0" collapsed="false">
      <c r="A1" s="7" t="s">
        <v>31</v>
      </c>
    </row>
    <row r="2" customFormat="false" ht="19.5" hidden="false" customHeight="true" outlineLevel="0" collapsed="false">
      <c r="B2" s="1" t="s">
        <v>108</v>
      </c>
    </row>
    <row r="3" customFormat="false" ht="12" hidden="false" customHeight="false" outlineLevel="0" collapsed="false">
      <c r="S3" s="80" t="s">
        <v>109</v>
      </c>
    </row>
    <row r="4" customFormat="false" ht="15" hidden="false" customHeight="true" outlineLevel="0" collapsed="false">
      <c r="B4" s="81" t="s">
        <v>33</v>
      </c>
      <c r="C4" s="81"/>
      <c r="D4" s="30" t="s">
        <v>66</v>
      </c>
      <c r="E4" s="32" t="s">
        <v>110</v>
      </c>
      <c r="F4" s="32" t="s">
        <v>111</v>
      </c>
      <c r="G4" s="32" t="s">
        <v>112</v>
      </c>
      <c r="H4" s="32" t="s">
        <v>113</v>
      </c>
      <c r="I4" s="32" t="s">
        <v>114</v>
      </c>
      <c r="J4" s="32" t="s">
        <v>115</v>
      </c>
      <c r="K4" s="31" t="s">
        <v>116</v>
      </c>
      <c r="L4" s="31" t="s">
        <v>117</v>
      </c>
      <c r="M4" s="32" t="s">
        <v>118</v>
      </c>
      <c r="N4" s="32" t="s">
        <v>119</v>
      </c>
      <c r="O4" s="32" t="s">
        <v>120</v>
      </c>
      <c r="P4" s="32" t="s">
        <v>121</v>
      </c>
      <c r="Q4" s="31" t="s">
        <v>122</v>
      </c>
      <c r="R4" s="32" t="s">
        <v>123</v>
      </c>
      <c r="S4" s="32"/>
    </row>
    <row r="5" customFormat="false" ht="15" hidden="false" customHeight="true" outlineLevel="0" collapsed="false">
      <c r="B5" s="81"/>
      <c r="C5" s="81"/>
      <c r="D5" s="30"/>
      <c r="E5" s="32"/>
      <c r="F5" s="32"/>
      <c r="G5" s="32"/>
      <c r="H5" s="32"/>
      <c r="I5" s="32"/>
      <c r="J5" s="32"/>
      <c r="K5" s="31"/>
      <c r="L5" s="31"/>
      <c r="M5" s="32"/>
      <c r="N5" s="32"/>
      <c r="O5" s="32"/>
      <c r="P5" s="32"/>
      <c r="Q5" s="31"/>
      <c r="R5" s="31" t="s">
        <v>124</v>
      </c>
      <c r="S5" s="32" t="s">
        <v>125</v>
      </c>
    </row>
    <row r="6" s="82" customFormat="true" ht="24" hidden="false" customHeight="false" outlineLevel="0" collapsed="false">
      <c r="B6" s="9" t="s">
        <v>126</v>
      </c>
      <c r="C6" s="9"/>
      <c r="D6" s="83" t="s">
        <v>78</v>
      </c>
      <c r="E6" s="50" t="n">
        <v>73</v>
      </c>
      <c r="F6" s="84" t="n">
        <v>2</v>
      </c>
      <c r="G6" s="50" t="n">
        <v>1</v>
      </c>
      <c r="H6" s="50" t="s">
        <v>99</v>
      </c>
      <c r="I6" s="50" t="n">
        <v>1</v>
      </c>
      <c r="J6" s="50" t="n">
        <v>1</v>
      </c>
      <c r="K6" s="50" t="n">
        <v>1</v>
      </c>
      <c r="L6" s="50" t="n">
        <v>2</v>
      </c>
      <c r="M6" s="50" t="n">
        <v>2</v>
      </c>
      <c r="N6" s="50" t="n">
        <v>1</v>
      </c>
      <c r="O6" s="84" t="s">
        <v>99</v>
      </c>
      <c r="P6" s="84" t="s">
        <v>99</v>
      </c>
      <c r="Q6" s="84" t="s">
        <v>99</v>
      </c>
      <c r="R6" s="84" t="s">
        <v>99</v>
      </c>
      <c r="S6" s="85" t="s">
        <v>127</v>
      </c>
    </row>
    <row r="7" s="82" customFormat="true" ht="24" hidden="false" customHeight="true" outlineLevel="0" collapsed="false">
      <c r="B7" s="9"/>
      <c r="C7" s="9"/>
      <c r="D7" s="86" t="s">
        <v>128</v>
      </c>
      <c r="E7" s="87" t="n">
        <v>73</v>
      </c>
      <c r="F7" s="88" t="n">
        <v>2</v>
      </c>
      <c r="G7" s="87" t="n">
        <v>1</v>
      </c>
      <c r="H7" s="87" t="s">
        <v>99</v>
      </c>
      <c r="I7" s="87" t="n">
        <v>1</v>
      </c>
      <c r="J7" s="87" t="n">
        <v>1</v>
      </c>
      <c r="K7" s="87" t="n">
        <v>1</v>
      </c>
      <c r="L7" s="87" t="n">
        <v>2</v>
      </c>
      <c r="M7" s="87" t="n">
        <v>2</v>
      </c>
      <c r="N7" s="87" t="n">
        <v>1</v>
      </c>
      <c r="O7" s="88" t="s">
        <v>99</v>
      </c>
      <c r="P7" s="88" t="s">
        <v>99</v>
      </c>
      <c r="Q7" s="88" t="s">
        <v>99</v>
      </c>
      <c r="R7" s="88" t="s">
        <v>99</v>
      </c>
      <c r="S7" s="89" t="s">
        <v>129</v>
      </c>
    </row>
    <row r="8" s="82" customFormat="true" ht="24" hidden="false" customHeight="false" outlineLevel="0" collapsed="false">
      <c r="B8" s="9" t="s">
        <v>130</v>
      </c>
      <c r="C8" s="9"/>
      <c r="D8" s="90" t="s">
        <v>78</v>
      </c>
      <c r="E8" s="91" t="n">
        <v>105</v>
      </c>
      <c r="F8" s="84" t="s">
        <v>99</v>
      </c>
      <c r="G8" s="50" t="n">
        <v>5</v>
      </c>
      <c r="H8" s="50" t="n">
        <v>1</v>
      </c>
      <c r="I8" s="84" t="s">
        <v>99</v>
      </c>
      <c r="J8" s="84" t="s">
        <v>99</v>
      </c>
      <c r="K8" s="84" t="n">
        <v>1</v>
      </c>
      <c r="L8" s="84" t="s">
        <v>99</v>
      </c>
      <c r="M8" s="50" t="n">
        <v>1</v>
      </c>
      <c r="N8" s="84" t="s">
        <v>99</v>
      </c>
      <c r="O8" s="84" t="s">
        <v>99</v>
      </c>
      <c r="P8" s="50" t="n">
        <v>6</v>
      </c>
      <c r="Q8" s="50" t="n">
        <v>6</v>
      </c>
      <c r="R8" s="50" t="s">
        <v>99</v>
      </c>
      <c r="S8" s="85" t="s">
        <v>131</v>
      </c>
    </row>
    <row r="9" s="82" customFormat="true" ht="24" hidden="false" customHeight="true" outlineLevel="0" collapsed="false">
      <c r="B9" s="9"/>
      <c r="C9" s="9"/>
      <c r="D9" s="86" t="s">
        <v>128</v>
      </c>
      <c r="E9" s="92" t="n">
        <v>106</v>
      </c>
      <c r="F9" s="93" t="s">
        <v>99</v>
      </c>
      <c r="G9" s="94" t="n">
        <v>5</v>
      </c>
      <c r="H9" s="94" t="n">
        <v>1</v>
      </c>
      <c r="I9" s="93" t="s">
        <v>99</v>
      </c>
      <c r="J9" s="93" t="s">
        <v>99</v>
      </c>
      <c r="K9" s="93" t="n">
        <v>1</v>
      </c>
      <c r="L9" s="93" t="s">
        <v>99</v>
      </c>
      <c r="M9" s="94" t="n">
        <v>1</v>
      </c>
      <c r="N9" s="93" t="s">
        <v>99</v>
      </c>
      <c r="O9" s="93" t="s">
        <v>99</v>
      </c>
      <c r="P9" s="94" t="n">
        <v>6</v>
      </c>
      <c r="Q9" s="94" t="n">
        <v>6</v>
      </c>
      <c r="R9" s="94" t="s">
        <v>99</v>
      </c>
      <c r="S9" s="95" t="s">
        <v>132</v>
      </c>
    </row>
    <row r="10" s="82" customFormat="true" ht="9" hidden="false" customHeight="true" outlineLevel="0" collapsed="false">
      <c r="D10" s="96"/>
      <c r="E10" s="97"/>
      <c r="F10" s="98"/>
      <c r="G10" s="97"/>
      <c r="H10" s="97"/>
      <c r="I10" s="98"/>
      <c r="J10" s="98"/>
      <c r="K10" s="98"/>
      <c r="L10" s="98"/>
      <c r="M10" s="97"/>
      <c r="N10" s="98"/>
      <c r="O10" s="98"/>
      <c r="P10" s="97"/>
      <c r="Q10" s="97"/>
      <c r="R10" s="98"/>
      <c r="S10" s="99"/>
    </row>
    <row r="11" customFormat="false" ht="13.5" hidden="false" customHeight="false" outlineLevel="0" collapsed="false">
      <c r="B11" s="100" t="s">
        <v>133</v>
      </c>
    </row>
    <row r="12" customFormat="false" ht="12" hidden="false" customHeight="false" outlineLevel="0" collapsed="false">
      <c r="B12" s="79"/>
    </row>
    <row r="13" customFormat="false" ht="12" hidden="false" customHeight="false" outlineLevel="0" collapsed="false">
      <c r="B13" s="79"/>
    </row>
    <row r="14" s="8" customFormat="true" ht="19.5" hidden="false" customHeight="true" outlineLevel="0" collapsed="false">
      <c r="B14" s="1" t="s">
        <v>134</v>
      </c>
    </row>
    <row r="15" customFormat="false" ht="12" hidden="false" customHeight="false" outlineLevel="0" collapsed="false">
      <c r="O15" s="101" t="s">
        <v>58</v>
      </c>
    </row>
    <row r="16" customFormat="false" ht="15" hidden="false" customHeight="true" outlineLevel="0" collapsed="false">
      <c r="B16" s="9" t="s">
        <v>33</v>
      </c>
      <c r="C16" s="9"/>
      <c r="D16" s="30" t="s">
        <v>39</v>
      </c>
      <c r="E16" s="30"/>
      <c r="F16" s="30"/>
      <c r="G16" s="30"/>
      <c r="H16" s="30" t="s">
        <v>135</v>
      </c>
      <c r="I16" s="30"/>
      <c r="J16" s="30"/>
      <c r="K16" s="30"/>
      <c r="L16" s="30" t="s">
        <v>136</v>
      </c>
      <c r="M16" s="30"/>
      <c r="N16" s="63" t="s">
        <v>52</v>
      </c>
      <c r="O16" s="63"/>
    </row>
    <row r="17" s="60" customFormat="true" ht="30" hidden="false" customHeight="true" outlineLevel="0" collapsed="false">
      <c r="B17" s="9"/>
      <c r="C17" s="9"/>
      <c r="D17" s="30" t="s">
        <v>137</v>
      </c>
      <c r="E17" s="30" t="s">
        <v>138</v>
      </c>
      <c r="F17" s="31" t="s">
        <v>139</v>
      </c>
      <c r="G17" s="31" t="s">
        <v>140</v>
      </c>
      <c r="H17" s="30" t="s">
        <v>137</v>
      </c>
      <c r="I17" s="30" t="s">
        <v>138</v>
      </c>
      <c r="J17" s="31" t="s">
        <v>139</v>
      </c>
      <c r="K17" s="31" t="s">
        <v>140</v>
      </c>
      <c r="L17" s="30" t="s">
        <v>137</v>
      </c>
      <c r="M17" s="30" t="s">
        <v>138</v>
      </c>
      <c r="N17" s="30" t="s">
        <v>137</v>
      </c>
      <c r="O17" s="63" t="s">
        <v>138</v>
      </c>
    </row>
    <row r="18" customFormat="false" ht="12" hidden="false" customHeight="true" outlineLevel="0" collapsed="false">
      <c r="B18" s="102"/>
      <c r="C18" s="103"/>
      <c r="D18" s="104"/>
      <c r="E18" s="45" t="s">
        <v>141</v>
      </c>
      <c r="F18" s="45" t="s">
        <v>142</v>
      </c>
      <c r="G18" s="105" t="s">
        <v>142</v>
      </c>
      <c r="H18" s="104"/>
      <c r="I18" s="45" t="s">
        <v>141</v>
      </c>
      <c r="J18" s="45" t="s">
        <v>142</v>
      </c>
      <c r="K18" s="105" t="s">
        <v>142</v>
      </c>
      <c r="L18" s="106"/>
      <c r="M18" s="105" t="s">
        <v>141</v>
      </c>
      <c r="N18" s="104"/>
      <c r="O18" s="45" t="s">
        <v>141</v>
      </c>
    </row>
    <row r="19" customFormat="false" ht="18" hidden="false" customHeight="true" outlineLevel="0" collapsed="false">
      <c r="B19" s="107" t="s">
        <v>96</v>
      </c>
      <c r="C19" s="108"/>
      <c r="D19" s="109" t="n">
        <f aca="false">SUM(H19,L19,N19)</f>
        <v>21</v>
      </c>
      <c r="E19" s="76" t="n">
        <v>46908</v>
      </c>
      <c r="F19" s="76" t="n">
        <v>182</v>
      </c>
      <c r="G19" s="76" t="n">
        <v>19</v>
      </c>
      <c r="H19" s="109" t="n">
        <v>9</v>
      </c>
      <c r="I19" s="76" t="n">
        <v>45082</v>
      </c>
      <c r="J19" s="76" t="n">
        <v>182</v>
      </c>
      <c r="K19" s="110" t="n">
        <v>19</v>
      </c>
      <c r="L19" s="109" t="n">
        <v>4</v>
      </c>
      <c r="M19" s="76" t="n">
        <v>1590</v>
      </c>
      <c r="N19" s="109" t="n">
        <v>8</v>
      </c>
      <c r="O19" s="76" t="n">
        <v>236</v>
      </c>
    </row>
    <row r="20" customFormat="false" ht="18" hidden="false" customHeight="true" outlineLevel="0" collapsed="false">
      <c r="B20" s="111" t="n">
        <v>30</v>
      </c>
      <c r="C20" s="108"/>
      <c r="D20" s="109" t="n">
        <f aca="false">SUM(H20,L20,N20)</f>
        <v>8</v>
      </c>
      <c r="E20" s="76" t="n">
        <v>44</v>
      </c>
      <c r="F20" s="76" t="s">
        <v>99</v>
      </c>
      <c r="G20" s="76" t="s">
        <v>99</v>
      </c>
      <c r="H20" s="109" t="n">
        <v>2</v>
      </c>
      <c r="I20" s="76" t="n">
        <v>28</v>
      </c>
      <c r="J20" s="76" t="s">
        <v>99</v>
      </c>
      <c r="K20" s="110" t="s">
        <v>99</v>
      </c>
      <c r="L20" s="109" t="n">
        <v>1</v>
      </c>
      <c r="M20" s="76" t="n">
        <v>13</v>
      </c>
      <c r="N20" s="109" t="n">
        <v>5</v>
      </c>
      <c r="O20" s="76" t="n">
        <v>3</v>
      </c>
    </row>
    <row r="21" customFormat="false" ht="18" hidden="false" customHeight="true" outlineLevel="0" collapsed="false">
      <c r="B21" s="112" t="s">
        <v>34</v>
      </c>
      <c r="C21" s="108"/>
      <c r="D21" s="109" t="n">
        <f aca="false">SUM(H21,L21,N21)</f>
        <v>12</v>
      </c>
      <c r="E21" s="76" t="n">
        <v>46543</v>
      </c>
      <c r="F21" s="76" t="n">
        <v>105</v>
      </c>
      <c r="G21" s="76" t="n">
        <v>107</v>
      </c>
      <c r="H21" s="109" t="n">
        <v>6</v>
      </c>
      <c r="I21" s="76" t="n">
        <v>45941</v>
      </c>
      <c r="J21" s="76" t="n">
        <v>105</v>
      </c>
      <c r="K21" s="110" t="n">
        <v>107</v>
      </c>
      <c r="L21" s="109" t="s">
        <v>99</v>
      </c>
      <c r="M21" s="110" t="s">
        <v>99</v>
      </c>
      <c r="N21" s="76" t="n">
        <v>6</v>
      </c>
      <c r="O21" s="76" t="n">
        <v>602</v>
      </c>
    </row>
    <row r="22" customFormat="false" ht="18" hidden="false" customHeight="true" outlineLevel="0" collapsed="false">
      <c r="B22" s="111" t="s">
        <v>143</v>
      </c>
      <c r="C22" s="108"/>
      <c r="D22" s="109" t="n">
        <f aca="false">SUM(H22,L22,N22)</f>
        <v>18</v>
      </c>
      <c r="E22" s="76" t="n">
        <v>16888</v>
      </c>
      <c r="F22" s="76" t="n">
        <v>162</v>
      </c>
      <c r="G22" s="76" t="n">
        <v>21</v>
      </c>
      <c r="H22" s="109" t="n">
        <v>11</v>
      </c>
      <c r="I22" s="76" t="n">
        <v>16882</v>
      </c>
      <c r="J22" s="76" t="n">
        <v>162</v>
      </c>
      <c r="K22" s="110" t="n">
        <v>21</v>
      </c>
      <c r="L22" s="109" t="s">
        <v>99</v>
      </c>
      <c r="M22" s="110" t="s">
        <v>99</v>
      </c>
      <c r="N22" s="76" t="n">
        <v>7</v>
      </c>
      <c r="O22" s="76" t="n">
        <v>6</v>
      </c>
    </row>
    <row r="23" customFormat="false" ht="18" hidden="false" customHeight="true" outlineLevel="0" collapsed="false">
      <c r="B23" s="111" t="s">
        <v>144</v>
      </c>
      <c r="C23" s="108"/>
      <c r="D23" s="113" t="n">
        <f aca="false">SUM(H23,L23,N23)</f>
        <v>17</v>
      </c>
      <c r="E23" s="114" t="n">
        <v>32641</v>
      </c>
      <c r="F23" s="114" t="n">
        <v>229</v>
      </c>
      <c r="G23" s="114" t="n">
        <v>47</v>
      </c>
      <c r="H23" s="113" t="n">
        <v>11</v>
      </c>
      <c r="I23" s="114" t="n">
        <v>30046</v>
      </c>
      <c r="J23" s="114" t="n">
        <v>229</v>
      </c>
      <c r="K23" s="115" t="n">
        <v>47</v>
      </c>
      <c r="L23" s="113" t="n">
        <v>2</v>
      </c>
      <c r="M23" s="115" t="n">
        <v>2568</v>
      </c>
      <c r="N23" s="114" t="n">
        <v>4</v>
      </c>
      <c r="O23" s="114" t="n">
        <v>27</v>
      </c>
    </row>
    <row r="24" customFormat="false" ht="18" hidden="false" customHeight="true" outlineLevel="0" collapsed="false">
      <c r="B24" s="116" t="s">
        <v>77</v>
      </c>
      <c r="C24" s="103"/>
      <c r="D24" s="117" t="n">
        <f aca="false">SUM(D25:D36)</f>
        <v>21</v>
      </c>
      <c r="E24" s="118" t="n">
        <f aca="false">SUM(E25:E36)</f>
        <v>15523</v>
      </c>
      <c r="F24" s="118" t="n">
        <f aca="false">SUM(F25:F36)</f>
        <v>199</v>
      </c>
      <c r="G24" s="118" t="n">
        <f aca="false">SUM(G25:G36)</f>
        <v>35</v>
      </c>
      <c r="H24" s="117" t="n">
        <f aca="false">SUM(H25:H36)</f>
        <v>13</v>
      </c>
      <c r="I24" s="118" t="n">
        <f aca="false">SUM(I25:I36)</f>
        <v>14497</v>
      </c>
      <c r="J24" s="118" t="n">
        <f aca="false">SUM(J25:J36)</f>
        <v>199</v>
      </c>
      <c r="K24" s="119" t="n">
        <f aca="false">SUM(K25:K36)</f>
        <v>35</v>
      </c>
      <c r="L24" s="117" t="n">
        <f aca="false">SUM(L25:L36)</f>
        <v>2</v>
      </c>
      <c r="M24" s="119" t="n">
        <f aca="false">SUM(M25:M36)</f>
        <v>377</v>
      </c>
      <c r="N24" s="118" t="n">
        <f aca="false">SUM(N25:N36)</f>
        <v>6</v>
      </c>
      <c r="O24" s="118" t="n">
        <f aca="false">SUM(O25:O36)</f>
        <v>649</v>
      </c>
    </row>
    <row r="25" customFormat="false" ht="18" hidden="false" customHeight="true" outlineLevel="0" collapsed="false">
      <c r="B25" s="120"/>
      <c r="C25" s="108" t="s">
        <v>145</v>
      </c>
      <c r="D25" s="121" t="s">
        <v>99</v>
      </c>
      <c r="E25" s="122" t="s">
        <v>99</v>
      </c>
      <c r="F25" s="122" t="s">
        <v>99</v>
      </c>
      <c r="G25" s="123" t="s">
        <v>99</v>
      </c>
      <c r="H25" s="121" t="s">
        <v>99</v>
      </c>
      <c r="I25" s="122" t="s">
        <v>99</v>
      </c>
      <c r="J25" s="122" t="s">
        <v>99</v>
      </c>
      <c r="K25" s="110" t="s">
        <v>99</v>
      </c>
      <c r="L25" s="121" t="s">
        <v>99</v>
      </c>
      <c r="M25" s="123" t="s">
        <v>99</v>
      </c>
      <c r="N25" s="121" t="s">
        <v>99</v>
      </c>
      <c r="O25" s="122" t="s">
        <v>99</v>
      </c>
    </row>
    <row r="26" customFormat="false" ht="18" hidden="false" customHeight="true" outlineLevel="0" collapsed="false">
      <c r="B26" s="120"/>
      <c r="C26" s="108" t="s">
        <v>146</v>
      </c>
      <c r="D26" s="121" t="n">
        <v>1</v>
      </c>
      <c r="E26" s="122" t="n">
        <v>6</v>
      </c>
      <c r="F26" s="122" t="s">
        <v>99</v>
      </c>
      <c r="G26" s="123" t="s">
        <v>99</v>
      </c>
      <c r="H26" s="121" t="n">
        <v>1</v>
      </c>
      <c r="I26" s="122" t="n">
        <v>6</v>
      </c>
      <c r="J26" s="122" t="s">
        <v>99</v>
      </c>
      <c r="K26" s="110" t="s">
        <v>99</v>
      </c>
      <c r="L26" s="121" t="s">
        <v>99</v>
      </c>
      <c r="M26" s="123" t="s">
        <v>99</v>
      </c>
      <c r="N26" s="121" t="s">
        <v>99</v>
      </c>
      <c r="O26" s="122" t="s">
        <v>99</v>
      </c>
    </row>
    <row r="27" customFormat="false" ht="18" hidden="false" customHeight="true" outlineLevel="0" collapsed="false">
      <c r="B27" s="120"/>
      <c r="C27" s="108" t="s">
        <v>147</v>
      </c>
      <c r="D27" s="121" t="n">
        <v>1</v>
      </c>
      <c r="E27" s="122" t="n">
        <v>4238</v>
      </c>
      <c r="F27" s="122" t="n">
        <v>17</v>
      </c>
      <c r="G27" s="123" t="n">
        <v>5</v>
      </c>
      <c r="H27" s="121" t="n">
        <v>1</v>
      </c>
      <c r="I27" s="122" t="n">
        <v>4238</v>
      </c>
      <c r="J27" s="122" t="n">
        <v>17</v>
      </c>
      <c r="K27" s="110" t="n">
        <v>5</v>
      </c>
      <c r="L27" s="121" t="s">
        <v>99</v>
      </c>
      <c r="M27" s="123" t="s">
        <v>99</v>
      </c>
      <c r="N27" s="121" t="s">
        <v>99</v>
      </c>
      <c r="O27" s="122" t="s">
        <v>99</v>
      </c>
    </row>
    <row r="28" customFormat="false" ht="18" hidden="false" customHeight="true" outlineLevel="0" collapsed="false">
      <c r="B28" s="120"/>
      <c r="C28" s="108" t="s">
        <v>148</v>
      </c>
      <c r="D28" s="121" t="s">
        <v>99</v>
      </c>
      <c r="E28" s="122" t="s">
        <v>99</v>
      </c>
      <c r="F28" s="122" t="s">
        <v>99</v>
      </c>
      <c r="G28" s="123" t="s">
        <v>99</v>
      </c>
      <c r="H28" s="121" t="s">
        <v>99</v>
      </c>
      <c r="I28" s="122" t="s">
        <v>99</v>
      </c>
      <c r="J28" s="122" t="s">
        <v>99</v>
      </c>
      <c r="K28" s="110" t="s">
        <v>99</v>
      </c>
      <c r="L28" s="121" t="s">
        <v>99</v>
      </c>
      <c r="M28" s="123" t="s">
        <v>99</v>
      </c>
      <c r="N28" s="121" t="s">
        <v>99</v>
      </c>
      <c r="O28" s="122" t="s">
        <v>99</v>
      </c>
    </row>
    <row r="29" customFormat="false" ht="18" hidden="false" customHeight="true" outlineLevel="0" collapsed="false">
      <c r="B29" s="120"/>
      <c r="C29" s="108" t="s">
        <v>149</v>
      </c>
      <c r="D29" s="121" t="n">
        <v>2</v>
      </c>
      <c r="E29" s="122" t="n">
        <v>424</v>
      </c>
      <c r="F29" s="122" t="n">
        <v>20</v>
      </c>
      <c r="G29" s="123" t="n">
        <v>6</v>
      </c>
      <c r="H29" s="121" t="n">
        <v>1</v>
      </c>
      <c r="I29" s="122" t="n">
        <v>181</v>
      </c>
      <c r="J29" s="122" t="n">
        <v>20</v>
      </c>
      <c r="K29" s="110" t="n">
        <v>6</v>
      </c>
      <c r="L29" s="121" t="n">
        <v>1</v>
      </c>
      <c r="M29" s="123" t="n">
        <v>243</v>
      </c>
      <c r="N29" s="121" t="s">
        <v>99</v>
      </c>
      <c r="O29" s="122" t="s">
        <v>99</v>
      </c>
    </row>
    <row r="30" customFormat="false" ht="18" hidden="false" customHeight="true" outlineLevel="0" collapsed="false">
      <c r="B30" s="120"/>
      <c r="C30" s="108" t="s">
        <v>150</v>
      </c>
      <c r="D30" s="121" t="n">
        <v>2</v>
      </c>
      <c r="E30" s="122" t="n">
        <v>47</v>
      </c>
      <c r="F30" s="122" t="s">
        <v>99</v>
      </c>
      <c r="G30" s="123" t="s">
        <v>99</v>
      </c>
      <c r="H30" s="121" t="n">
        <v>1</v>
      </c>
      <c r="I30" s="122" t="n">
        <v>24</v>
      </c>
      <c r="J30" s="122" t="s">
        <v>99</v>
      </c>
      <c r="K30" s="110" t="s">
        <v>99</v>
      </c>
      <c r="L30" s="121" t="s">
        <v>99</v>
      </c>
      <c r="M30" s="123" t="s">
        <v>99</v>
      </c>
      <c r="N30" s="121" t="n">
        <v>1</v>
      </c>
      <c r="O30" s="122" t="n">
        <v>23</v>
      </c>
    </row>
    <row r="31" customFormat="false" ht="18" hidden="false" customHeight="true" outlineLevel="0" collapsed="false">
      <c r="B31" s="120"/>
      <c r="C31" s="108" t="s">
        <v>151</v>
      </c>
      <c r="D31" s="121" t="n">
        <v>6</v>
      </c>
      <c r="E31" s="122" t="n">
        <v>2595</v>
      </c>
      <c r="F31" s="122" t="n">
        <v>22</v>
      </c>
      <c r="G31" s="123" t="n">
        <v>6</v>
      </c>
      <c r="H31" s="121" t="n">
        <v>3</v>
      </c>
      <c r="I31" s="122" t="n">
        <v>2595</v>
      </c>
      <c r="J31" s="122" t="n">
        <v>22</v>
      </c>
      <c r="K31" s="110" t="n">
        <v>6</v>
      </c>
      <c r="L31" s="121" t="s">
        <v>99</v>
      </c>
      <c r="M31" s="123" t="s">
        <v>99</v>
      </c>
      <c r="N31" s="121" t="n">
        <v>3</v>
      </c>
      <c r="O31" s="122" t="s">
        <v>99</v>
      </c>
    </row>
    <row r="32" customFormat="false" ht="18" hidden="false" customHeight="true" outlineLevel="0" collapsed="false">
      <c r="B32" s="120"/>
      <c r="C32" s="108" t="s">
        <v>152</v>
      </c>
      <c r="D32" s="121" t="n">
        <v>1</v>
      </c>
      <c r="E32" s="122" t="n">
        <v>2</v>
      </c>
      <c r="F32" s="122" t="s">
        <v>99</v>
      </c>
      <c r="G32" s="123" t="s">
        <v>99</v>
      </c>
      <c r="H32" s="121" t="n">
        <v>1</v>
      </c>
      <c r="I32" s="122" t="n">
        <v>2</v>
      </c>
      <c r="J32" s="122" t="s">
        <v>99</v>
      </c>
      <c r="K32" s="110" t="s">
        <v>99</v>
      </c>
      <c r="L32" s="121" t="s">
        <v>99</v>
      </c>
      <c r="M32" s="123" t="s">
        <v>99</v>
      </c>
      <c r="N32" s="121" t="s">
        <v>99</v>
      </c>
      <c r="O32" s="122" t="s">
        <v>99</v>
      </c>
    </row>
    <row r="33" customFormat="false" ht="18" hidden="false" customHeight="true" outlineLevel="0" collapsed="false">
      <c r="B33" s="120"/>
      <c r="C33" s="108" t="s">
        <v>153</v>
      </c>
      <c r="D33" s="121" t="n">
        <v>2</v>
      </c>
      <c r="E33" s="122" t="n">
        <v>626</v>
      </c>
      <c r="F33" s="122" t="s">
        <v>99</v>
      </c>
      <c r="G33" s="123" t="s">
        <v>99</v>
      </c>
      <c r="H33" s="121" t="s">
        <v>99</v>
      </c>
      <c r="I33" s="122" t="s">
        <v>99</v>
      </c>
      <c r="J33" s="122" t="s">
        <v>99</v>
      </c>
      <c r="K33" s="110" t="s">
        <v>99</v>
      </c>
      <c r="L33" s="121" t="s">
        <v>99</v>
      </c>
      <c r="M33" s="123" t="s">
        <v>99</v>
      </c>
      <c r="N33" s="121" t="n">
        <v>2</v>
      </c>
      <c r="O33" s="122" t="n">
        <v>626</v>
      </c>
    </row>
    <row r="34" customFormat="false" ht="18" hidden="false" customHeight="true" outlineLevel="0" collapsed="false">
      <c r="B34" s="120"/>
      <c r="C34" s="108" t="s">
        <v>154</v>
      </c>
      <c r="D34" s="121" t="n">
        <v>2</v>
      </c>
      <c r="E34" s="122" t="n">
        <v>7447</v>
      </c>
      <c r="F34" s="122" t="n">
        <v>140</v>
      </c>
      <c r="G34" s="123" t="n">
        <v>18</v>
      </c>
      <c r="H34" s="121" t="n">
        <v>2</v>
      </c>
      <c r="I34" s="122" t="n">
        <v>7447</v>
      </c>
      <c r="J34" s="122" t="n">
        <v>140</v>
      </c>
      <c r="K34" s="110" t="n">
        <v>18</v>
      </c>
      <c r="L34" s="121" t="s">
        <v>99</v>
      </c>
      <c r="M34" s="123" t="s">
        <v>99</v>
      </c>
      <c r="N34" s="121" t="s">
        <v>99</v>
      </c>
      <c r="O34" s="122" t="s">
        <v>99</v>
      </c>
    </row>
    <row r="35" customFormat="false" ht="18" hidden="false" customHeight="true" outlineLevel="0" collapsed="false">
      <c r="B35" s="120"/>
      <c r="C35" s="108" t="s">
        <v>155</v>
      </c>
      <c r="D35" s="121" t="n">
        <v>3</v>
      </c>
      <c r="E35" s="122" t="n">
        <v>137</v>
      </c>
      <c r="F35" s="122" t="s">
        <v>99</v>
      </c>
      <c r="G35" s="123" t="s">
        <v>99</v>
      </c>
      <c r="H35" s="121" t="n">
        <v>2</v>
      </c>
      <c r="I35" s="122" t="n">
        <v>3</v>
      </c>
      <c r="J35" s="122" t="s">
        <v>99</v>
      </c>
      <c r="K35" s="110" t="s">
        <v>99</v>
      </c>
      <c r="L35" s="121" t="n">
        <v>1</v>
      </c>
      <c r="M35" s="123" t="n">
        <v>134</v>
      </c>
      <c r="N35" s="121" t="s">
        <v>99</v>
      </c>
      <c r="O35" s="122" t="s">
        <v>99</v>
      </c>
    </row>
    <row r="36" customFormat="false" ht="18" hidden="false" customHeight="true" outlineLevel="0" collapsed="false">
      <c r="B36" s="124"/>
      <c r="C36" s="125" t="s">
        <v>156</v>
      </c>
      <c r="D36" s="126" t="n">
        <v>1</v>
      </c>
      <c r="E36" s="127" t="n">
        <v>1</v>
      </c>
      <c r="F36" s="127" t="s">
        <v>99</v>
      </c>
      <c r="G36" s="128" t="s">
        <v>99</v>
      </c>
      <c r="H36" s="126" t="n">
        <v>1</v>
      </c>
      <c r="I36" s="127" t="n">
        <v>1</v>
      </c>
      <c r="J36" s="127" t="s">
        <v>99</v>
      </c>
      <c r="K36" s="115" t="s">
        <v>99</v>
      </c>
      <c r="L36" s="126" t="s">
        <v>99</v>
      </c>
      <c r="M36" s="128" t="s">
        <v>99</v>
      </c>
      <c r="N36" s="126" t="s">
        <v>99</v>
      </c>
      <c r="O36" s="127" t="s">
        <v>99</v>
      </c>
    </row>
    <row r="37" customFormat="false" ht="18" hidden="false" customHeight="true" outlineLevel="0" collapsed="false">
      <c r="B37" s="129" t="s">
        <v>78</v>
      </c>
      <c r="C37" s="130"/>
      <c r="D37" s="117" t="n">
        <f aca="false">SUM(D38:D49)</f>
        <v>12</v>
      </c>
      <c r="E37" s="118" t="n">
        <f aca="false">SUM(E38:E49)</f>
        <v>1349</v>
      </c>
      <c r="F37" s="118" t="n">
        <f aca="false">SUM(F38:F49)</f>
        <v>7</v>
      </c>
      <c r="G37" s="118" t="n">
        <f aca="false">SUM(G38:G49)</f>
        <v>2</v>
      </c>
      <c r="H37" s="117" t="n">
        <f aca="false">SUM(H38:H49)</f>
        <v>9</v>
      </c>
      <c r="I37" s="118" t="n">
        <f aca="false">SUM(I38:I49)</f>
        <v>118</v>
      </c>
      <c r="J37" s="118" t="n">
        <f aca="false">SUM(J38:J49)</f>
        <v>7</v>
      </c>
      <c r="K37" s="119" t="n">
        <f aca="false">SUM(K38:K49)</f>
        <v>2</v>
      </c>
      <c r="L37" s="117" t="n">
        <f aca="false">SUM(L38:L49)</f>
        <v>1</v>
      </c>
      <c r="M37" s="119" t="n">
        <f aca="false">SUM(M38:M49)</f>
        <v>1225</v>
      </c>
      <c r="N37" s="117" t="n">
        <f aca="false">SUM(N38:N49)</f>
        <v>2</v>
      </c>
      <c r="O37" s="118" t="n">
        <f aca="false">SUM(O38:O49)</f>
        <v>6</v>
      </c>
    </row>
    <row r="38" customFormat="false" ht="18" hidden="false" customHeight="true" outlineLevel="0" collapsed="false">
      <c r="B38" s="120"/>
      <c r="C38" s="108" t="s">
        <v>145</v>
      </c>
      <c r="D38" s="131" t="n">
        <v>2</v>
      </c>
      <c r="E38" s="132" t="n">
        <v>55</v>
      </c>
      <c r="F38" s="132" t="s">
        <v>99</v>
      </c>
      <c r="G38" s="133" t="n">
        <v>1</v>
      </c>
      <c r="H38" s="131" t="n">
        <v>2</v>
      </c>
      <c r="I38" s="132" t="n">
        <v>55</v>
      </c>
      <c r="J38" s="132" t="s">
        <v>99</v>
      </c>
      <c r="K38" s="134" t="n">
        <v>1</v>
      </c>
      <c r="L38" s="131" t="s">
        <v>99</v>
      </c>
      <c r="M38" s="133" t="s">
        <v>99</v>
      </c>
      <c r="N38" s="131" t="s">
        <v>99</v>
      </c>
      <c r="O38" s="132" t="s">
        <v>99</v>
      </c>
    </row>
    <row r="39" customFormat="false" ht="18" hidden="false" customHeight="true" outlineLevel="0" collapsed="false">
      <c r="B39" s="120"/>
      <c r="C39" s="108" t="s">
        <v>146</v>
      </c>
      <c r="D39" s="131" t="n">
        <v>1</v>
      </c>
      <c r="E39" s="132" t="n">
        <v>20</v>
      </c>
      <c r="F39" s="132" t="n">
        <v>7</v>
      </c>
      <c r="G39" s="133" t="s">
        <v>99</v>
      </c>
      <c r="H39" s="131" t="n">
        <v>1</v>
      </c>
      <c r="I39" s="132" t="n">
        <v>20</v>
      </c>
      <c r="J39" s="132" t="n">
        <v>7</v>
      </c>
      <c r="K39" s="134" t="s">
        <v>99</v>
      </c>
      <c r="L39" s="131" t="s">
        <v>99</v>
      </c>
      <c r="M39" s="133" t="s">
        <v>99</v>
      </c>
      <c r="N39" s="131" t="s">
        <v>99</v>
      </c>
      <c r="O39" s="132" t="s">
        <v>99</v>
      </c>
    </row>
    <row r="40" customFormat="false" ht="18" hidden="false" customHeight="true" outlineLevel="0" collapsed="false">
      <c r="B40" s="120"/>
      <c r="C40" s="108" t="s">
        <v>147</v>
      </c>
      <c r="D40" s="131" t="n">
        <v>2</v>
      </c>
      <c r="E40" s="132" t="n">
        <v>1225</v>
      </c>
      <c r="F40" s="132" t="s">
        <v>99</v>
      </c>
      <c r="G40" s="133" t="s">
        <v>99</v>
      </c>
      <c r="H40" s="131" t="n">
        <v>1</v>
      </c>
      <c r="I40" s="132" t="s">
        <v>99</v>
      </c>
      <c r="J40" s="132" t="s">
        <v>99</v>
      </c>
      <c r="K40" s="134" t="s">
        <v>99</v>
      </c>
      <c r="L40" s="131" t="n">
        <v>1</v>
      </c>
      <c r="M40" s="133" t="n">
        <v>1225</v>
      </c>
      <c r="N40" s="131" t="s">
        <v>99</v>
      </c>
      <c r="O40" s="132" t="s">
        <v>99</v>
      </c>
    </row>
    <row r="41" customFormat="false" ht="18" hidden="false" customHeight="true" outlineLevel="0" collapsed="false">
      <c r="B41" s="120"/>
      <c r="C41" s="108" t="s">
        <v>148</v>
      </c>
      <c r="D41" s="131" t="n">
        <v>1</v>
      </c>
      <c r="E41" s="132" t="n">
        <v>35</v>
      </c>
      <c r="F41" s="132" t="s">
        <v>99</v>
      </c>
      <c r="G41" s="133" t="s">
        <v>99</v>
      </c>
      <c r="H41" s="131" t="n">
        <v>1</v>
      </c>
      <c r="I41" s="132" t="n">
        <v>35</v>
      </c>
      <c r="J41" s="132" t="s">
        <v>99</v>
      </c>
      <c r="K41" s="134" t="s">
        <v>99</v>
      </c>
      <c r="L41" s="131" t="s">
        <v>99</v>
      </c>
      <c r="M41" s="133" t="s">
        <v>99</v>
      </c>
      <c r="N41" s="131" t="s">
        <v>99</v>
      </c>
      <c r="O41" s="132" t="s">
        <v>99</v>
      </c>
    </row>
    <row r="42" customFormat="false" ht="18" hidden="false" customHeight="true" outlineLevel="0" collapsed="false">
      <c r="B42" s="120"/>
      <c r="C42" s="108" t="s">
        <v>149</v>
      </c>
      <c r="D42" s="131" t="s">
        <v>99</v>
      </c>
      <c r="E42" s="132" t="s">
        <v>99</v>
      </c>
      <c r="F42" s="132" t="s">
        <v>99</v>
      </c>
      <c r="G42" s="133" t="s">
        <v>99</v>
      </c>
      <c r="H42" s="131" t="s">
        <v>99</v>
      </c>
      <c r="I42" s="132" t="s">
        <v>99</v>
      </c>
      <c r="J42" s="132" t="s">
        <v>99</v>
      </c>
      <c r="K42" s="134" t="s">
        <v>99</v>
      </c>
      <c r="L42" s="131" t="s">
        <v>99</v>
      </c>
      <c r="M42" s="133" t="s">
        <v>99</v>
      </c>
      <c r="N42" s="131" t="s">
        <v>99</v>
      </c>
      <c r="O42" s="132" t="s">
        <v>99</v>
      </c>
    </row>
    <row r="43" customFormat="false" ht="18" hidden="false" customHeight="true" outlineLevel="0" collapsed="false">
      <c r="B43" s="120"/>
      <c r="C43" s="108" t="s">
        <v>150</v>
      </c>
      <c r="D43" s="131" t="n">
        <v>1</v>
      </c>
      <c r="E43" s="132" t="n">
        <v>2</v>
      </c>
      <c r="F43" s="132" t="s">
        <v>99</v>
      </c>
      <c r="G43" s="133" t="s">
        <v>99</v>
      </c>
      <c r="H43" s="131" t="n">
        <v>1</v>
      </c>
      <c r="I43" s="132" t="n">
        <v>2</v>
      </c>
      <c r="J43" s="132" t="s">
        <v>99</v>
      </c>
      <c r="K43" s="134" t="s">
        <v>99</v>
      </c>
      <c r="L43" s="131" t="s">
        <v>99</v>
      </c>
      <c r="M43" s="133" t="s">
        <v>99</v>
      </c>
      <c r="N43" s="131" t="s">
        <v>99</v>
      </c>
      <c r="O43" s="132" t="s">
        <v>99</v>
      </c>
    </row>
    <row r="44" customFormat="false" ht="18" hidden="false" customHeight="true" outlineLevel="0" collapsed="false">
      <c r="B44" s="120"/>
      <c r="C44" s="108" t="s">
        <v>151</v>
      </c>
      <c r="D44" s="131" t="s">
        <v>99</v>
      </c>
      <c r="E44" s="132" t="s">
        <v>99</v>
      </c>
      <c r="F44" s="132" t="s">
        <v>99</v>
      </c>
      <c r="G44" s="133" t="s">
        <v>99</v>
      </c>
      <c r="H44" s="131" t="s">
        <v>99</v>
      </c>
      <c r="I44" s="132" t="s">
        <v>99</v>
      </c>
      <c r="J44" s="132" t="s">
        <v>99</v>
      </c>
      <c r="K44" s="134" t="s">
        <v>99</v>
      </c>
      <c r="L44" s="131" t="s">
        <v>99</v>
      </c>
      <c r="M44" s="133" t="s">
        <v>99</v>
      </c>
      <c r="N44" s="131" t="s">
        <v>99</v>
      </c>
      <c r="O44" s="132" t="s">
        <v>99</v>
      </c>
    </row>
    <row r="45" customFormat="false" ht="18" hidden="false" customHeight="true" outlineLevel="0" collapsed="false">
      <c r="B45" s="120"/>
      <c r="C45" s="108" t="s">
        <v>152</v>
      </c>
      <c r="D45" s="131" t="n">
        <v>3</v>
      </c>
      <c r="E45" s="132" t="n">
        <v>10</v>
      </c>
      <c r="F45" s="132" t="s">
        <v>99</v>
      </c>
      <c r="G45" s="133" t="n">
        <v>1</v>
      </c>
      <c r="H45" s="131" t="n">
        <v>2</v>
      </c>
      <c r="I45" s="132" t="n">
        <v>6</v>
      </c>
      <c r="J45" s="132" t="s">
        <v>99</v>
      </c>
      <c r="K45" s="134" t="n">
        <v>1</v>
      </c>
      <c r="L45" s="131" t="s">
        <v>99</v>
      </c>
      <c r="M45" s="133" t="s">
        <v>99</v>
      </c>
      <c r="N45" s="131" t="n">
        <v>1</v>
      </c>
      <c r="O45" s="132" t="n">
        <v>4</v>
      </c>
    </row>
    <row r="46" customFormat="false" ht="18" hidden="false" customHeight="true" outlineLevel="0" collapsed="false">
      <c r="B46" s="120"/>
      <c r="C46" s="108" t="s">
        <v>153</v>
      </c>
      <c r="D46" s="131" t="n">
        <v>1</v>
      </c>
      <c r="E46" s="132" t="n">
        <v>2</v>
      </c>
      <c r="F46" s="132" t="s">
        <v>99</v>
      </c>
      <c r="G46" s="133" t="s">
        <v>99</v>
      </c>
      <c r="H46" s="131" t="s">
        <v>99</v>
      </c>
      <c r="I46" s="132" t="s">
        <v>99</v>
      </c>
      <c r="J46" s="132" t="s">
        <v>99</v>
      </c>
      <c r="K46" s="134" t="s">
        <v>99</v>
      </c>
      <c r="L46" s="131" t="s">
        <v>99</v>
      </c>
      <c r="M46" s="133" t="s">
        <v>99</v>
      </c>
      <c r="N46" s="131" t="n">
        <v>1</v>
      </c>
      <c r="O46" s="132" t="n">
        <v>2</v>
      </c>
    </row>
    <row r="47" customFormat="false" ht="18" hidden="false" customHeight="true" outlineLevel="0" collapsed="false">
      <c r="B47" s="120"/>
      <c r="C47" s="108" t="s">
        <v>154</v>
      </c>
      <c r="D47" s="131" t="s">
        <v>99</v>
      </c>
      <c r="E47" s="132" t="s">
        <v>99</v>
      </c>
      <c r="F47" s="132" t="s">
        <v>99</v>
      </c>
      <c r="G47" s="133" t="s">
        <v>99</v>
      </c>
      <c r="H47" s="131" t="s">
        <v>99</v>
      </c>
      <c r="I47" s="132" t="s">
        <v>99</v>
      </c>
      <c r="J47" s="132" t="s">
        <v>99</v>
      </c>
      <c r="K47" s="134" t="s">
        <v>99</v>
      </c>
      <c r="L47" s="131" t="s">
        <v>99</v>
      </c>
      <c r="M47" s="133" t="s">
        <v>99</v>
      </c>
      <c r="N47" s="131" t="s">
        <v>99</v>
      </c>
      <c r="O47" s="132" t="s">
        <v>99</v>
      </c>
    </row>
    <row r="48" customFormat="false" ht="18" hidden="false" customHeight="true" outlineLevel="0" collapsed="false">
      <c r="B48" s="120"/>
      <c r="C48" s="108" t="s">
        <v>155</v>
      </c>
      <c r="D48" s="131" t="n">
        <v>1</v>
      </c>
      <c r="E48" s="132" t="s">
        <v>99</v>
      </c>
      <c r="F48" s="132" t="s">
        <v>99</v>
      </c>
      <c r="G48" s="133" t="s">
        <v>99</v>
      </c>
      <c r="H48" s="131" t="n">
        <v>1</v>
      </c>
      <c r="I48" s="132" t="s">
        <v>99</v>
      </c>
      <c r="J48" s="132" t="s">
        <v>99</v>
      </c>
      <c r="K48" s="134" t="s">
        <v>99</v>
      </c>
      <c r="L48" s="131" t="s">
        <v>99</v>
      </c>
      <c r="M48" s="133" t="s">
        <v>99</v>
      </c>
      <c r="N48" s="131" t="s">
        <v>99</v>
      </c>
      <c r="O48" s="132" t="s">
        <v>99</v>
      </c>
    </row>
    <row r="49" customFormat="false" ht="18" hidden="false" customHeight="true" outlineLevel="0" collapsed="false">
      <c r="B49" s="124"/>
      <c r="C49" s="125" t="s">
        <v>156</v>
      </c>
      <c r="D49" s="135" t="s">
        <v>99</v>
      </c>
      <c r="E49" s="136" t="s">
        <v>99</v>
      </c>
      <c r="F49" s="136" t="s">
        <v>99</v>
      </c>
      <c r="G49" s="137" t="s">
        <v>99</v>
      </c>
      <c r="H49" s="135" t="s">
        <v>99</v>
      </c>
      <c r="I49" s="136" t="s">
        <v>99</v>
      </c>
      <c r="J49" s="136" t="s">
        <v>99</v>
      </c>
      <c r="K49" s="138" t="s">
        <v>99</v>
      </c>
      <c r="L49" s="135" t="s">
        <v>99</v>
      </c>
      <c r="M49" s="137" t="s">
        <v>99</v>
      </c>
      <c r="N49" s="135" t="s">
        <v>99</v>
      </c>
      <c r="O49" s="136" t="s">
        <v>99</v>
      </c>
    </row>
    <row r="50" customFormat="false" ht="12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</row>
    <row r="51" customFormat="false" ht="13.5" hidden="false" customHeight="false" outlineLevel="0" collapsed="false">
      <c r="B51" s="100" t="s">
        <v>88</v>
      </c>
    </row>
  </sheetData>
  <mergeCells count="23"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B6:C7"/>
    <mergeCell ref="B8:C9"/>
    <mergeCell ref="B16:C17"/>
    <mergeCell ref="D16:G16"/>
    <mergeCell ref="H16:K16"/>
    <mergeCell ref="L16:M16"/>
    <mergeCell ref="N16:O16"/>
  </mergeCells>
  <hyperlinks>
    <hyperlink ref="A1" location="目次!A2" display="目次へ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2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C&amp;"ＭＳ ゴシック,Regular"&amp;11１３　治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6.24"/>
    <col collapsed="false" customWidth="true" hidden="false" outlineLevel="0" max="3" min="3" style="6" width="3.74"/>
    <col collapsed="false" customWidth="true" hidden="false" outlineLevel="0" max="13" min="4" style="6" width="7.62"/>
    <col collapsed="false" customWidth="false" hidden="false" outlineLevel="0" max="257" min="14" style="6" width="8.99"/>
  </cols>
  <sheetData>
    <row r="1" customFormat="false" ht="16" hidden="false" customHeight="true" outlineLevel="0" collapsed="false">
      <c r="A1" s="7" t="s">
        <v>31</v>
      </c>
    </row>
    <row r="2" customFormat="false" ht="16.5" hidden="false" customHeight="true" outlineLevel="0" collapsed="false">
      <c r="B2" s="140" t="s">
        <v>157</v>
      </c>
      <c r="C2" s="141"/>
      <c r="D2" s="141"/>
      <c r="E2" s="141"/>
      <c r="F2" s="141"/>
      <c r="G2" s="142"/>
      <c r="H2" s="142"/>
      <c r="I2" s="142"/>
      <c r="J2" s="142"/>
      <c r="K2" s="142"/>
      <c r="L2" s="142"/>
    </row>
    <row r="3" customFormat="false" ht="12" hidden="false" customHeight="false" outlineLevel="0" collapsed="false">
      <c r="B3" s="141"/>
      <c r="C3" s="141"/>
      <c r="D3" s="141"/>
      <c r="E3" s="60"/>
      <c r="F3" s="60"/>
      <c r="K3" s="29" t="s">
        <v>58</v>
      </c>
      <c r="L3" s="29"/>
    </row>
    <row r="4" customFormat="false" ht="22.5" hidden="false" customHeight="true" outlineLevel="0" collapsed="false">
      <c r="B4" s="143" t="s">
        <v>33</v>
      </c>
      <c r="C4" s="143"/>
      <c r="D4" s="143"/>
      <c r="E4" s="144" t="s">
        <v>158</v>
      </c>
      <c r="F4" s="30" t="n">
        <v>29</v>
      </c>
      <c r="G4" s="30" t="n">
        <v>30</v>
      </c>
      <c r="H4" s="30" t="s">
        <v>34</v>
      </c>
      <c r="I4" s="30" t="n">
        <v>2</v>
      </c>
      <c r="J4" s="30" t="n">
        <v>3</v>
      </c>
      <c r="K4" s="30" t="n">
        <v>4</v>
      </c>
      <c r="L4" s="63" t="n">
        <v>5</v>
      </c>
    </row>
    <row r="5" customFormat="false" ht="18" hidden="false" customHeight="true" outlineLevel="0" collapsed="false">
      <c r="B5" s="145" t="s">
        <v>159</v>
      </c>
      <c r="C5" s="145"/>
      <c r="D5" s="145"/>
      <c r="E5" s="146" t="s">
        <v>40</v>
      </c>
      <c r="F5" s="147" t="s">
        <v>40</v>
      </c>
      <c r="G5" s="147" t="s">
        <v>40</v>
      </c>
      <c r="H5" s="147" t="s">
        <v>40</v>
      </c>
      <c r="I5" s="147" t="s">
        <v>40</v>
      </c>
      <c r="J5" s="147" t="s">
        <v>40</v>
      </c>
      <c r="K5" s="147" t="s">
        <v>40</v>
      </c>
      <c r="L5" s="148" t="s">
        <v>40</v>
      </c>
    </row>
    <row r="6" customFormat="false" ht="18" hidden="false" customHeight="true" outlineLevel="0" collapsed="false">
      <c r="B6" s="149" t="s">
        <v>160</v>
      </c>
      <c r="C6" s="149"/>
      <c r="D6" s="149"/>
      <c r="E6" s="147" t="s">
        <v>40</v>
      </c>
      <c r="F6" s="147" t="n">
        <v>3</v>
      </c>
      <c r="G6" s="147" t="s">
        <v>40</v>
      </c>
      <c r="H6" s="147" t="n">
        <v>4</v>
      </c>
      <c r="I6" s="147" t="n">
        <v>3</v>
      </c>
      <c r="J6" s="147" t="n">
        <v>2</v>
      </c>
      <c r="K6" s="147" t="n">
        <v>3</v>
      </c>
      <c r="L6" s="148" t="n">
        <v>1</v>
      </c>
    </row>
    <row r="7" customFormat="false" ht="18" hidden="false" customHeight="true" outlineLevel="0" collapsed="false">
      <c r="B7" s="149" t="s">
        <v>161</v>
      </c>
      <c r="C7" s="149"/>
      <c r="D7" s="149"/>
      <c r="E7" s="146" t="s">
        <v>40</v>
      </c>
      <c r="F7" s="146" t="n">
        <v>1</v>
      </c>
      <c r="G7" s="147" t="n">
        <v>1</v>
      </c>
      <c r="H7" s="147" t="n">
        <v>1</v>
      </c>
      <c r="I7" s="147" t="n">
        <v>1</v>
      </c>
      <c r="J7" s="147" t="s">
        <v>40</v>
      </c>
      <c r="K7" s="147" t="s">
        <v>40</v>
      </c>
      <c r="L7" s="148" t="n">
        <v>1</v>
      </c>
    </row>
    <row r="8" customFormat="false" ht="18" hidden="false" customHeight="true" outlineLevel="0" collapsed="false">
      <c r="B8" s="150" t="s">
        <v>162</v>
      </c>
      <c r="C8" s="150"/>
      <c r="D8" s="150"/>
      <c r="E8" s="147" t="n">
        <v>2</v>
      </c>
      <c r="F8" s="147" t="s">
        <v>40</v>
      </c>
      <c r="G8" s="147" t="s">
        <v>40</v>
      </c>
      <c r="H8" s="147" t="n">
        <v>1</v>
      </c>
      <c r="I8" s="147" t="s">
        <v>40</v>
      </c>
      <c r="J8" s="147" t="s">
        <v>40</v>
      </c>
      <c r="K8" s="147" t="s">
        <v>40</v>
      </c>
      <c r="L8" s="147" t="s">
        <v>40</v>
      </c>
    </row>
    <row r="9" customFormat="false" ht="18" hidden="false" customHeight="true" outlineLevel="0" collapsed="false">
      <c r="B9" s="149" t="s">
        <v>163</v>
      </c>
      <c r="C9" s="149"/>
      <c r="D9" s="149"/>
      <c r="E9" s="147" t="n">
        <v>1</v>
      </c>
      <c r="F9" s="147" t="n">
        <v>1</v>
      </c>
      <c r="G9" s="147" t="n">
        <v>2</v>
      </c>
      <c r="H9" s="147" t="s">
        <v>40</v>
      </c>
      <c r="I9" s="147" t="n">
        <v>4</v>
      </c>
      <c r="J9" s="147" t="n">
        <v>4</v>
      </c>
      <c r="K9" s="147" t="s">
        <v>40</v>
      </c>
      <c r="L9" s="147" t="s">
        <v>40</v>
      </c>
    </row>
    <row r="10" customFormat="false" ht="18" hidden="false" customHeight="true" outlineLevel="0" collapsed="false">
      <c r="B10" s="149" t="s">
        <v>164</v>
      </c>
      <c r="C10" s="149"/>
      <c r="D10" s="149"/>
      <c r="E10" s="146" t="s">
        <v>40</v>
      </c>
      <c r="F10" s="147" t="s">
        <v>40</v>
      </c>
      <c r="G10" s="147" t="s">
        <v>40</v>
      </c>
      <c r="H10" s="147" t="s">
        <v>40</v>
      </c>
      <c r="I10" s="147" t="n">
        <v>1</v>
      </c>
      <c r="J10" s="147" t="s">
        <v>40</v>
      </c>
      <c r="K10" s="147" t="s">
        <v>40</v>
      </c>
      <c r="L10" s="147" t="s">
        <v>40</v>
      </c>
    </row>
    <row r="11" customFormat="false" ht="18" hidden="false" customHeight="true" outlineLevel="0" collapsed="false">
      <c r="B11" s="149" t="s">
        <v>165</v>
      </c>
      <c r="C11" s="149"/>
      <c r="D11" s="149"/>
      <c r="E11" s="146" t="n">
        <v>2</v>
      </c>
      <c r="F11" s="147" t="n">
        <v>2</v>
      </c>
      <c r="G11" s="147" t="s">
        <v>40</v>
      </c>
      <c r="H11" s="147" t="s">
        <v>40</v>
      </c>
      <c r="I11" s="147" t="s">
        <v>40</v>
      </c>
      <c r="J11" s="147" t="n">
        <v>1</v>
      </c>
      <c r="K11" s="147" t="s">
        <v>40</v>
      </c>
      <c r="L11" s="147" t="s">
        <v>40</v>
      </c>
    </row>
    <row r="12" customFormat="false" ht="18" hidden="false" customHeight="true" outlineLevel="0" collapsed="false">
      <c r="B12" s="149" t="s">
        <v>166</v>
      </c>
      <c r="C12" s="149"/>
      <c r="D12" s="149"/>
      <c r="E12" s="147" t="n">
        <v>3</v>
      </c>
      <c r="F12" s="147" t="n">
        <v>1</v>
      </c>
      <c r="G12" s="147" t="n">
        <v>1</v>
      </c>
      <c r="H12" s="147" t="s">
        <v>40</v>
      </c>
      <c r="I12" s="147" t="s">
        <v>40</v>
      </c>
      <c r="J12" s="147" t="n">
        <v>1</v>
      </c>
      <c r="K12" s="147" t="n">
        <v>3</v>
      </c>
      <c r="L12" s="148" t="n">
        <v>3</v>
      </c>
    </row>
    <row r="13" customFormat="false" ht="18" hidden="false" customHeight="true" outlineLevel="0" collapsed="false">
      <c r="B13" s="149" t="s">
        <v>167</v>
      </c>
      <c r="C13" s="149"/>
      <c r="D13" s="149"/>
      <c r="E13" s="146" t="s">
        <v>40</v>
      </c>
      <c r="F13" s="147" t="s">
        <v>40</v>
      </c>
      <c r="G13" s="147" t="s">
        <v>40</v>
      </c>
      <c r="H13" s="147" t="s">
        <v>40</v>
      </c>
      <c r="I13" s="147" t="n">
        <v>1</v>
      </c>
      <c r="J13" s="147" t="s">
        <v>40</v>
      </c>
      <c r="K13" s="147" t="s">
        <v>40</v>
      </c>
      <c r="L13" s="147" t="s">
        <v>40</v>
      </c>
    </row>
    <row r="14" customFormat="false" ht="18" hidden="false" customHeight="true" outlineLevel="0" collapsed="false">
      <c r="B14" s="151" t="s">
        <v>168</v>
      </c>
      <c r="C14" s="151"/>
      <c r="D14" s="151"/>
      <c r="E14" s="147" t="n">
        <v>2</v>
      </c>
      <c r="F14" s="147" t="n">
        <v>3</v>
      </c>
      <c r="G14" s="147" t="n">
        <v>3</v>
      </c>
      <c r="H14" s="147" t="n">
        <v>2</v>
      </c>
      <c r="I14" s="147" t="n">
        <v>4</v>
      </c>
      <c r="J14" s="147" t="n">
        <v>1</v>
      </c>
      <c r="K14" s="147" t="n">
        <v>1</v>
      </c>
      <c r="L14" s="148" t="n">
        <v>1</v>
      </c>
    </row>
    <row r="15" customFormat="false" ht="18" hidden="false" customHeight="true" outlineLevel="0" collapsed="false">
      <c r="B15" s="149" t="s">
        <v>169</v>
      </c>
      <c r="C15" s="149"/>
      <c r="D15" s="149"/>
      <c r="E15" s="147" t="n">
        <v>1</v>
      </c>
      <c r="F15" s="147" t="n">
        <v>10</v>
      </c>
      <c r="G15" s="147" t="n">
        <v>1</v>
      </c>
      <c r="H15" s="147" t="n">
        <v>4</v>
      </c>
      <c r="I15" s="147" t="n">
        <v>4</v>
      </c>
      <c r="J15" s="147" t="n">
        <v>8</v>
      </c>
      <c r="K15" s="147" t="n">
        <v>14</v>
      </c>
      <c r="L15" s="148" t="n">
        <v>6</v>
      </c>
    </row>
    <row r="16" customFormat="false" ht="18" hidden="false" customHeight="true" outlineLevel="0" collapsed="false">
      <c r="B16" s="152" t="s">
        <v>86</v>
      </c>
      <c r="C16" s="152"/>
      <c r="D16" s="152"/>
      <c r="E16" s="153" t="n">
        <f aca="false">SUM(E5:E15)</f>
        <v>11</v>
      </c>
      <c r="F16" s="153" t="n">
        <f aca="false">SUM(F5:F15)</f>
        <v>21</v>
      </c>
      <c r="G16" s="153" t="n">
        <f aca="false">SUM(G5:G15)</f>
        <v>8</v>
      </c>
      <c r="H16" s="153" t="n">
        <f aca="false">SUM(H5:H15)</f>
        <v>12</v>
      </c>
      <c r="I16" s="153" t="n">
        <f aca="false">SUM(I5:I15)</f>
        <v>18</v>
      </c>
      <c r="J16" s="153" t="n">
        <f aca="false">SUM(J5:J15)</f>
        <v>17</v>
      </c>
      <c r="K16" s="153" t="n">
        <f aca="false">SUM(K5:K15)</f>
        <v>21</v>
      </c>
      <c r="L16" s="154" t="n">
        <f aca="false">SUM(L5:L15)</f>
        <v>12</v>
      </c>
    </row>
    <row r="17" customFormat="false" ht="12" hidden="false" customHeight="false" outlineLevel="0" collapsed="false">
      <c r="B17" s="141"/>
      <c r="C17" s="141"/>
      <c r="D17" s="141"/>
      <c r="E17" s="141"/>
      <c r="F17" s="141"/>
      <c r="G17" s="142"/>
      <c r="H17" s="142"/>
      <c r="I17" s="142"/>
      <c r="J17" s="142"/>
      <c r="K17" s="142"/>
      <c r="L17" s="142"/>
    </row>
    <row r="18" customFormat="false" ht="12" hidden="false" customHeight="false" outlineLevel="0" collapsed="false">
      <c r="B18" s="155" t="s">
        <v>88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customFormat="false" ht="12" hidden="false" customHeight="false" outlineLevel="0" collapsed="false">
      <c r="B19" s="141"/>
      <c r="C19" s="142"/>
      <c r="D19" s="142"/>
      <c r="E19" s="142"/>
      <c r="F19" s="142"/>
      <c r="G19" s="142"/>
      <c r="H19" s="142"/>
      <c r="I19" s="142"/>
      <c r="J19" s="142"/>
      <c r="K19" s="142"/>
      <c r="L19" s="142"/>
    </row>
    <row r="20" customFormat="false" ht="14.25" hidden="false" customHeight="true" outlineLevel="0" collapsed="false"/>
    <row r="21" customFormat="false" ht="14.25" hidden="false" customHeight="true" outlineLevel="0" collapsed="false">
      <c r="B21" s="156" t="s">
        <v>170</v>
      </c>
      <c r="C21" s="60"/>
      <c r="D21" s="60"/>
      <c r="E21" s="60"/>
      <c r="F21" s="60"/>
    </row>
    <row r="22" customFormat="false" ht="12" hidden="false" customHeight="true" outlineLevel="0" collapsed="false">
      <c r="B22" s="156"/>
      <c r="C22" s="60"/>
      <c r="D22" s="60"/>
      <c r="E22" s="60"/>
      <c r="F22" s="60"/>
    </row>
    <row r="23" customFormat="false" ht="14.25" hidden="false" customHeight="true" outlineLevel="0" collapsed="false">
      <c r="B23" s="60"/>
      <c r="C23" s="60"/>
      <c r="D23" s="45" t="s">
        <v>171</v>
      </c>
      <c r="E23" s="45"/>
      <c r="F23" s="60"/>
    </row>
    <row r="24" customFormat="false" ht="14.25" hidden="false" customHeight="true" outlineLevel="0" collapsed="false">
      <c r="B24" s="9" t="s">
        <v>59</v>
      </c>
      <c r="C24" s="9"/>
      <c r="D24" s="9"/>
      <c r="E24" s="63" t="s">
        <v>172</v>
      </c>
      <c r="F24" s="60"/>
    </row>
    <row r="25" customFormat="false" ht="14.25" hidden="false" customHeight="true" outlineLevel="0" collapsed="false">
      <c r="B25" s="34" t="s">
        <v>65</v>
      </c>
      <c r="C25" s="35" t="n">
        <v>27</v>
      </c>
      <c r="D25" s="36" t="s">
        <v>66</v>
      </c>
      <c r="E25" s="157" t="n">
        <v>3565</v>
      </c>
      <c r="F25" s="14"/>
    </row>
    <row r="26" customFormat="false" ht="14.25" hidden="false" customHeight="true" outlineLevel="0" collapsed="false">
      <c r="B26" s="41"/>
      <c r="C26" s="35" t="n">
        <f aca="false">C25+1</f>
        <v>28</v>
      </c>
      <c r="D26" s="42"/>
      <c r="E26" s="157" t="n">
        <v>3595</v>
      </c>
      <c r="F26" s="14"/>
    </row>
    <row r="27" customFormat="false" ht="14.25" hidden="false" customHeight="true" outlineLevel="0" collapsed="false">
      <c r="B27" s="41"/>
      <c r="C27" s="35" t="n">
        <f aca="false">C26+1</f>
        <v>29</v>
      </c>
      <c r="D27" s="42"/>
      <c r="E27" s="157" t="n">
        <v>3597</v>
      </c>
      <c r="F27" s="14"/>
    </row>
    <row r="28" customFormat="false" ht="14.25" hidden="false" customHeight="true" outlineLevel="0" collapsed="false">
      <c r="B28" s="41"/>
      <c r="C28" s="35" t="n">
        <f aca="false">C27+1</f>
        <v>30</v>
      </c>
      <c r="D28" s="42"/>
      <c r="E28" s="157" t="n">
        <v>3683</v>
      </c>
      <c r="F28" s="14"/>
    </row>
    <row r="29" customFormat="false" ht="14.25" hidden="false" customHeight="true" outlineLevel="0" collapsed="false">
      <c r="B29" s="41"/>
      <c r="C29" s="35" t="n">
        <f aca="false">C28+1</f>
        <v>31</v>
      </c>
      <c r="D29" s="42"/>
      <c r="E29" s="157" t="n">
        <v>3718</v>
      </c>
      <c r="F29" s="14"/>
    </row>
    <row r="30" customFormat="false" ht="14.25" hidden="false" customHeight="true" outlineLevel="0" collapsed="false">
      <c r="B30" s="45" t="s">
        <v>68</v>
      </c>
      <c r="C30" s="35" t="n">
        <v>2</v>
      </c>
      <c r="D30" s="47" t="s">
        <v>66</v>
      </c>
      <c r="E30" s="157" t="n">
        <v>3808</v>
      </c>
      <c r="F30" s="14"/>
    </row>
    <row r="31" customFormat="false" ht="14.25" hidden="false" customHeight="true" outlineLevel="0" collapsed="false">
      <c r="B31" s="41"/>
      <c r="C31" s="35" t="n">
        <v>3</v>
      </c>
      <c r="D31" s="42"/>
      <c r="E31" s="157" t="n">
        <v>3881</v>
      </c>
      <c r="F31" s="14"/>
    </row>
    <row r="32" customFormat="false" ht="14.25" hidden="false" customHeight="true" outlineLevel="0" collapsed="false">
      <c r="B32" s="41"/>
      <c r="C32" s="35" t="n">
        <v>4</v>
      </c>
      <c r="D32" s="158"/>
      <c r="E32" s="157" t="n">
        <v>3885</v>
      </c>
      <c r="F32" s="159"/>
    </row>
    <row r="33" customFormat="false" ht="14.25" hidden="false" customHeight="true" outlineLevel="0" collapsed="false">
      <c r="B33" s="160"/>
      <c r="C33" s="55" t="n">
        <v>5</v>
      </c>
      <c r="D33" s="161"/>
      <c r="E33" s="162" t="n">
        <v>3875</v>
      </c>
    </row>
    <row r="34" customFormat="false" ht="14.25" hidden="false" customHeight="true" outlineLevel="0" collapsed="false">
      <c r="B34" s="60"/>
      <c r="C34" s="60"/>
      <c r="D34" s="60"/>
      <c r="E34" s="14"/>
      <c r="F34" s="60"/>
    </row>
    <row r="35" customFormat="false" ht="14.25" hidden="false" customHeight="true" outlineLevel="0" collapsed="false">
      <c r="B35" s="163" t="s">
        <v>173</v>
      </c>
      <c r="C35" s="60"/>
      <c r="D35" s="60"/>
      <c r="E35" s="60"/>
      <c r="F35" s="60"/>
    </row>
    <row r="36" customFormat="false" ht="14.25" hidden="false" customHeight="true" outlineLevel="0" collapsed="false">
      <c r="B36" s="60"/>
      <c r="C36" s="60"/>
      <c r="D36" s="60"/>
      <c r="E36" s="60"/>
      <c r="F36" s="60"/>
    </row>
    <row r="37" customFormat="false" ht="14.25" hidden="false" customHeight="true" outlineLevel="0" collapsed="false"/>
    <row r="38" customFormat="false" ht="14.25" hidden="false" customHeight="true" outlineLevel="0" collapsed="false">
      <c r="B38" s="156" t="s">
        <v>174</v>
      </c>
      <c r="C38" s="60"/>
      <c r="D38" s="60"/>
      <c r="E38" s="60"/>
      <c r="F38" s="60"/>
      <c r="G38" s="60"/>
      <c r="H38" s="60"/>
    </row>
    <row r="39" customFormat="false" ht="12" hidden="false" customHeight="true" outlineLevel="0" collapsed="false">
      <c r="B39" s="60"/>
      <c r="C39" s="60"/>
      <c r="D39" s="60"/>
      <c r="E39" s="60"/>
      <c r="F39" s="164"/>
      <c r="H39" s="55"/>
      <c r="I39" s="165" t="s">
        <v>175</v>
      </c>
    </row>
    <row r="40" customFormat="false" ht="14.25" hidden="false" customHeight="true" outlineLevel="0" collapsed="false">
      <c r="B40" s="9" t="s">
        <v>176</v>
      </c>
      <c r="C40" s="9"/>
      <c r="D40" s="166" t="s">
        <v>177</v>
      </c>
      <c r="E40" s="167" t="s">
        <v>178</v>
      </c>
      <c r="F40" s="167" t="s">
        <v>179</v>
      </c>
      <c r="G40" s="64" t="s">
        <v>180</v>
      </c>
      <c r="H40" s="166" t="s">
        <v>181</v>
      </c>
      <c r="I40" s="63" t="s">
        <v>87</v>
      </c>
    </row>
    <row r="41" customFormat="false" ht="14.25" hidden="false" customHeight="true" outlineLevel="0" collapsed="false">
      <c r="B41" s="9"/>
      <c r="C41" s="9"/>
      <c r="D41" s="168" t="s">
        <v>182</v>
      </c>
      <c r="E41" s="168" t="s">
        <v>183</v>
      </c>
      <c r="F41" s="168" t="s">
        <v>184</v>
      </c>
      <c r="G41" s="169" t="s">
        <v>185</v>
      </c>
      <c r="H41" s="170" t="s">
        <v>186</v>
      </c>
      <c r="I41" s="63"/>
    </row>
    <row r="42" customFormat="false" ht="17.25" hidden="false" customHeight="true" outlineLevel="0" collapsed="false">
      <c r="B42" s="9" t="s">
        <v>187</v>
      </c>
      <c r="C42" s="9"/>
      <c r="D42" s="171" t="n">
        <v>28</v>
      </c>
      <c r="E42" s="172" t="n">
        <v>31</v>
      </c>
      <c r="F42" s="172" t="n">
        <v>65</v>
      </c>
      <c r="G42" s="173" t="n">
        <v>20</v>
      </c>
      <c r="H42" s="171" t="n">
        <v>37</v>
      </c>
      <c r="I42" s="174" t="n">
        <f aca="false">SUM(D42:H42)</f>
        <v>181</v>
      </c>
    </row>
    <row r="43" customFormat="false" ht="18" hidden="false" customHeight="true" outlineLevel="0" collapsed="false">
      <c r="B43" s="60"/>
      <c r="C43" s="60"/>
      <c r="D43" s="60"/>
      <c r="E43" s="60"/>
      <c r="F43" s="60"/>
      <c r="G43" s="60"/>
      <c r="H43" s="60"/>
    </row>
    <row r="44" customFormat="false" ht="14.25" hidden="false" customHeight="true" outlineLevel="0" collapsed="false">
      <c r="B44" s="163" t="s">
        <v>188</v>
      </c>
      <c r="C44" s="60"/>
      <c r="E44" s="60"/>
      <c r="F44" s="60"/>
      <c r="G44" s="60"/>
      <c r="H44" s="60"/>
    </row>
    <row r="45" customFormat="false" ht="14.25" hidden="false" customHeight="true" outlineLevel="0" collapsed="false">
      <c r="E45" s="60"/>
      <c r="H45" s="60"/>
    </row>
    <row r="46" customFormat="false" ht="14.25" hidden="false" customHeight="true" outlineLevel="0" collapsed="false">
      <c r="E46" s="60"/>
      <c r="H46" s="60"/>
    </row>
    <row r="47" customFormat="false" ht="14.25" hidden="false" customHeight="true" outlineLevel="0" collapsed="false">
      <c r="E47" s="120"/>
      <c r="H47" s="120"/>
    </row>
    <row r="48" customFormat="false" ht="14.25" hidden="false" customHeight="true" outlineLevel="0" collapsed="false">
      <c r="E48" s="60"/>
      <c r="H48" s="60"/>
    </row>
    <row r="49" customFormat="false" ht="14.25" hidden="false" customHeight="true" outlineLevel="0" collapsed="false">
      <c r="E49" s="175"/>
      <c r="F49" s="176"/>
      <c r="G49" s="176"/>
      <c r="H49" s="175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9">
    <mergeCell ref="K3:L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D23:E23"/>
    <mergeCell ref="B24:D24"/>
    <mergeCell ref="B40:C41"/>
    <mergeCell ref="I40:I41"/>
    <mergeCell ref="B42:C42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590277777777778" header="0.511805555555556" footer="0.511811023622047"/>
  <pageSetup paperSize="9" scale="100" fitToWidth="1" fitToHeight="0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C&amp;"ＭＳ ゴシック,Regular"&amp;11１３　治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76" width="10.62"/>
    <col collapsed="false" customWidth="true" hidden="false" outlineLevel="0" max="2" min="2" style="176" width="8.36"/>
    <col collapsed="false" customWidth="true" hidden="false" outlineLevel="0" max="3" min="3" style="176" width="4.99"/>
    <col collapsed="false" customWidth="true" hidden="false" outlineLevel="0" max="4" min="4" style="177" width="4.99"/>
    <col collapsed="false" customWidth="true" hidden="false" outlineLevel="0" max="16" min="5" style="176" width="4.99"/>
    <col collapsed="false" customWidth="true" hidden="false" outlineLevel="0" max="17" min="17" style="176" width="8.25"/>
    <col collapsed="false" customWidth="false" hidden="false" outlineLevel="0" max="257" min="18" style="176" width="8.99"/>
  </cols>
  <sheetData>
    <row r="1" customFormat="false" ht="15.95" hidden="false" customHeight="true" outlineLevel="0" collapsed="false">
      <c r="A1" s="7" t="s">
        <v>31</v>
      </c>
    </row>
    <row r="2" customFormat="false" ht="16.5" hidden="false" customHeight="true" outlineLevel="0" collapsed="false">
      <c r="B2" s="178" t="s">
        <v>189</v>
      </c>
      <c r="D2" s="176"/>
    </row>
    <row r="3" customFormat="false" ht="12" hidden="false" customHeight="false" outlineLevel="0" collapsed="false">
      <c r="D3" s="176"/>
      <c r="J3" s="179" t="s">
        <v>58</v>
      </c>
    </row>
    <row r="4" customFormat="false" ht="18" hidden="false" customHeight="true" outlineLevel="0" collapsed="false">
      <c r="B4" s="180" t="s">
        <v>33</v>
      </c>
      <c r="C4" s="180"/>
      <c r="D4" s="180"/>
      <c r="E4" s="181" t="s">
        <v>190</v>
      </c>
      <c r="F4" s="181"/>
      <c r="G4" s="182" t="s">
        <v>191</v>
      </c>
      <c r="H4" s="182"/>
      <c r="I4" s="182" t="s">
        <v>192</v>
      </c>
      <c r="J4" s="182"/>
    </row>
    <row r="5" customFormat="false" ht="18" hidden="false" customHeight="true" outlineLevel="0" collapsed="false">
      <c r="B5" s="183" t="s">
        <v>65</v>
      </c>
      <c r="C5" s="50" t="n">
        <v>29</v>
      </c>
      <c r="D5" s="184" t="s">
        <v>66</v>
      </c>
      <c r="E5" s="185" t="n">
        <v>284</v>
      </c>
      <c r="F5" s="186" t="s">
        <v>193</v>
      </c>
      <c r="G5" s="187" t="n">
        <v>3</v>
      </c>
      <c r="H5" s="188" t="s">
        <v>42</v>
      </c>
      <c r="I5" s="185" t="n">
        <v>355</v>
      </c>
      <c r="J5" s="186" t="s">
        <v>194</v>
      </c>
    </row>
    <row r="6" customFormat="false" ht="18" hidden="false" customHeight="true" outlineLevel="0" collapsed="false">
      <c r="B6" s="49"/>
      <c r="C6" s="50" t="n">
        <v>30</v>
      </c>
      <c r="D6" s="51"/>
      <c r="E6" s="185" t="n">
        <v>239</v>
      </c>
      <c r="F6" s="186" t="s">
        <v>195</v>
      </c>
      <c r="G6" s="187" t="n">
        <v>3</v>
      </c>
      <c r="H6" s="188" t="s">
        <v>42</v>
      </c>
      <c r="I6" s="185" t="n">
        <v>319</v>
      </c>
      <c r="J6" s="186" t="s">
        <v>196</v>
      </c>
    </row>
    <row r="7" customFormat="false" ht="18" hidden="false" customHeight="true" outlineLevel="0" collapsed="false">
      <c r="B7" s="49"/>
      <c r="C7" s="189" t="s">
        <v>69</v>
      </c>
      <c r="D7" s="51"/>
      <c r="E7" s="185" t="n">
        <v>242</v>
      </c>
      <c r="F7" s="186" t="n">
        <v>-19</v>
      </c>
      <c r="G7" s="187" t="n">
        <v>1</v>
      </c>
      <c r="H7" s="188" t="s">
        <v>42</v>
      </c>
      <c r="I7" s="185" t="n">
        <v>288</v>
      </c>
      <c r="J7" s="188" t="s">
        <v>197</v>
      </c>
    </row>
    <row r="8" customFormat="false" ht="18" hidden="false" customHeight="true" outlineLevel="0" collapsed="false">
      <c r="B8" s="190" t="s">
        <v>68</v>
      </c>
      <c r="C8" s="50" t="n">
        <v>2</v>
      </c>
      <c r="D8" s="184" t="s">
        <v>66</v>
      </c>
      <c r="E8" s="185" t="n">
        <v>215</v>
      </c>
      <c r="F8" s="186" t="s">
        <v>198</v>
      </c>
      <c r="G8" s="187" t="n">
        <v>3</v>
      </c>
      <c r="H8" s="188" t="s">
        <v>42</v>
      </c>
      <c r="I8" s="185" t="n">
        <v>238</v>
      </c>
      <c r="J8" s="188" t="s">
        <v>199</v>
      </c>
    </row>
    <row r="9" customFormat="false" ht="18" hidden="false" customHeight="true" outlineLevel="0" collapsed="false">
      <c r="B9" s="49"/>
      <c r="C9" s="50" t="n">
        <v>3</v>
      </c>
      <c r="D9" s="51"/>
      <c r="E9" s="185" t="n">
        <v>212</v>
      </c>
      <c r="F9" s="188" t="s">
        <v>200</v>
      </c>
      <c r="G9" s="187" t="n">
        <v>3</v>
      </c>
      <c r="H9" s="188" t="s">
        <v>42</v>
      </c>
      <c r="I9" s="185" t="n">
        <v>252</v>
      </c>
      <c r="J9" s="188" t="s">
        <v>201</v>
      </c>
    </row>
    <row r="10" customFormat="false" ht="18" hidden="false" customHeight="true" outlineLevel="0" collapsed="false">
      <c r="B10" s="49"/>
      <c r="C10" s="50" t="n">
        <v>4</v>
      </c>
      <c r="D10" s="51"/>
      <c r="E10" s="185" t="n">
        <v>254</v>
      </c>
      <c r="F10" s="188" t="s">
        <v>200</v>
      </c>
      <c r="G10" s="187" t="n">
        <v>2</v>
      </c>
      <c r="H10" s="188" t="s">
        <v>42</v>
      </c>
      <c r="I10" s="185" t="n">
        <v>291</v>
      </c>
      <c r="J10" s="188" t="s">
        <v>202</v>
      </c>
      <c r="K10" s="191"/>
    </row>
    <row r="11" customFormat="false" ht="18" hidden="false" customHeight="true" outlineLevel="0" collapsed="false">
      <c r="B11" s="192"/>
      <c r="C11" s="94" t="n">
        <v>5</v>
      </c>
      <c r="D11" s="193"/>
      <c r="E11" s="185" t="n">
        <v>232</v>
      </c>
      <c r="F11" s="188" t="s">
        <v>203</v>
      </c>
      <c r="G11" s="187" t="s">
        <v>67</v>
      </c>
      <c r="H11" s="188" t="s">
        <v>42</v>
      </c>
      <c r="I11" s="185" t="n">
        <v>275</v>
      </c>
      <c r="J11" s="188" t="s">
        <v>204</v>
      </c>
    </row>
    <row r="12" customFormat="false" ht="12" hidden="false" customHeight="false" outlineLevel="0" collapsed="false">
      <c r="D12" s="176"/>
      <c r="E12" s="194"/>
      <c r="F12" s="194"/>
      <c r="G12" s="194"/>
      <c r="H12" s="194"/>
      <c r="I12" s="194"/>
      <c r="J12" s="194"/>
    </row>
    <row r="13" customFormat="false" ht="12" hidden="false" customHeight="false" outlineLevel="0" collapsed="false">
      <c r="B13" s="195" t="s">
        <v>205</v>
      </c>
      <c r="D13" s="176"/>
    </row>
    <row r="14" customFormat="false" ht="12" hidden="false" customHeight="false" outlineLevel="0" collapsed="false">
      <c r="B14" s="195" t="s">
        <v>206</v>
      </c>
      <c r="D14" s="176"/>
    </row>
    <row r="15" customFormat="false" ht="14.25" hidden="false" customHeight="true" outlineLevel="0" collapsed="false">
      <c r="D15" s="176"/>
    </row>
    <row r="16" customFormat="false" ht="14.25" hidden="false" customHeight="true" outlineLevel="0" collapsed="false">
      <c r="D16" s="176"/>
    </row>
    <row r="17" customFormat="false" ht="16.5" hidden="false" customHeight="true" outlineLevel="0" collapsed="false">
      <c r="B17" s="196" t="s">
        <v>207</v>
      </c>
      <c r="C17" s="196"/>
      <c r="D17" s="196"/>
      <c r="E17" s="196"/>
      <c r="F17" s="196"/>
      <c r="G17" s="196"/>
      <c r="H17" s="196"/>
      <c r="I17" s="196"/>
      <c r="J17" s="196"/>
      <c r="K17" s="196"/>
    </row>
    <row r="19" customFormat="false" ht="12" hidden="false" customHeight="false" outlineLevel="0" collapsed="false">
      <c r="O19" s="197" t="s">
        <v>208</v>
      </c>
      <c r="P19" s="197"/>
      <c r="Q19" s="197"/>
    </row>
    <row r="20" s="177" customFormat="true" ht="12" hidden="false" customHeight="true" outlineLevel="0" collapsed="false">
      <c r="B20" s="198" t="s">
        <v>209</v>
      </c>
      <c r="C20" s="199" t="s">
        <v>210</v>
      </c>
      <c r="D20" s="200"/>
      <c r="E20" s="199" t="s">
        <v>211</v>
      </c>
      <c r="F20" s="200"/>
      <c r="G20" s="199" t="s">
        <v>212</v>
      </c>
      <c r="H20" s="200"/>
      <c r="I20" s="199" t="s">
        <v>213</v>
      </c>
      <c r="J20" s="200"/>
      <c r="K20" s="199" t="s">
        <v>214</v>
      </c>
      <c r="L20" s="200"/>
      <c r="M20" s="199" t="s">
        <v>215</v>
      </c>
      <c r="N20" s="200"/>
      <c r="O20" s="199" t="s">
        <v>216</v>
      </c>
      <c r="P20" s="200"/>
      <c r="Q20" s="201" t="s">
        <v>87</v>
      </c>
    </row>
    <row r="21" s="177" customFormat="true" ht="37.5" hidden="false" customHeight="false" outlineLevel="0" collapsed="false">
      <c r="B21" s="198"/>
      <c r="C21" s="199"/>
      <c r="D21" s="202" t="s">
        <v>217</v>
      </c>
      <c r="E21" s="199"/>
      <c r="F21" s="202" t="s">
        <v>217</v>
      </c>
      <c r="G21" s="199"/>
      <c r="H21" s="202" t="s">
        <v>217</v>
      </c>
      <c r="I21" s="199"/>
      <c r="J21" s="202" t="s">
        <v>217</v>
      </c>
      <c r="K21" s="199"/>
      <c r="L21" s="202" t="s">
        <v>217</v>
      </c>
      <c r="M21" s="199"/>
      <c r="N21" s="202" t="s">
        <v>217</v>
      </c>
      <c r="O21" s="199"/>
      <c r="P21" s="202" t="s">
        <v>217</v>
      </c>
      <c r="Q21" s="201"/>
    </row>
    <row r="22" s="175" customFormat="true" ht="20.1" hidden="false" customHeight="true" outlineLevel="0" collapsed="false">
      <c r="B22" s="201" t="s">
        <v>218</v>
      </c>
      <c r="C22" s="203" t="n">
        <v>22</v>
      </c>
      <c r="D22" s="204" t="n">
        <f aca="false">IFERROR(C22/$Q22,"‐")</f>
        <v>0.0883534136546185</v>
      </c>
      <c r="E22" s="203" t="n">
        <v>39</v>
      </c>
      <c r="F22" s="204" t="n">
        <f aca="false">IFERROR(E22/$Q22,"‐")</f>
        <v>0.156626506024096</v>
      </c>
      <c r="G22" s="203" t="n">
        <v>39</v>
      </c>
      <c r="H22" s="204" t="n">
        <f aca="false">IFERROR(G22/$Q22,"‐")</f>
        <v>0.156626506024096</v>
      </c>
      <c r="I22" s="203" t="n">
        <v>34</v>
      </c>
      <c r="J22" s="204" t="n">
        <f aca="false">IFERROR(I22/$Q22,"‐")</f>
        <v>0.136546184738956</v>
      </c>
      <c r="K22" s="203" t="n">
        <v>40</v>
      </c>
      <c r="L22" s="204" t="n">
        <f aca="false">IFERROR(K22/$Q22,"‐")</f>
        <v>0.160642570281125</v>
      </c>
      <c r="M22" s="203" t="n">
        <v>38</v>
      </c>
      <c r="N22" s="204" t="n">
        <f aca="false">IFERROR(M22/$Q22,"‐")</f>
        <v>0.152610441767068</v>
      </c>
      <c r="O22" s="203" t="n">
        <v>37</v>
      </c>
      <c r="P22" s="204" t="n">
        <f aca="false">IFERROR(O22/$Q22,"‐")</f>
        <v>0.14859437751004</v>
      </c>
      <c r="Q22" s="203" t="n">
        <f aca="false">SUM(C22,E22,G22,I22,K22,M22,O22)</f>
        <v>249</v>
      </c>
    </row>
    <row r="23" s="175" customFormat="true" ht="20.1" hidden="false" customHeight="true" outlineLevel="0" collapsed="false">
      <c r="B23" s="201" t="s">
        <v>219</v>
      </c>
      <c r="C23" s="205" t="n">
        <v>1</v>
      </c>
      <c r="D23" s="204" t="n">
        <f aca="false">IFERROR(C23/$Q23,"‐")</f>
        <v>0.5</v>
      </c>
      <c r="E23" s="205" t="s">
        <v>99</v>
      </c>
      <c r="F23" s="204" t="str">
        <f aca="false">IFERROR(E23/$Q23,"‐")</f>
        <v>‐</v>
      </c>
      <c r="G23" s="205" t="s">
        <v>99</v>
      </c>
      <c r="H23" s="204" t="str">
        <f aca="false">IFERROR(G23/$Q23,"‐")</f>
        <v>‐</v>
      </c>
      <c r="I23" s="205" t="n">
        <v>1</v>
      </c>
      <c r="J23" s="204" t="n">
        <f aca="false">IFERROR(I23/$Q23,"‐")</f>
        <v>0.5</v>
      </c>
      <c r="K23" s="205" t="s">
        <v>99</v>
      </c>
      <c r="L23" s="204" t="str">
        <f aca="false">IFERROR(K23/$Q23,"‐")</f>
        <v>‐</v>
      </c>
      <c r="M23" s="205" t="s">
        <v>99</v>
      </c>
      <c r="N23" s="204" t="str">
        <f aca="false">IFERROR(M23/$Q23,"‐")</f>
        <v>‐</v>
      </c>
      <c r="O23" s="205" t="s">
        <v>99</v>
      </c>
      <c r="P23" s="204" t="str">
        <f aca="false">IFERROR(O23/$Q23,"‐")</f>
        <v>‐</v>
      </c>
      <c r="Q23" s="203" t="n">
        <f aca="false">SUM(C23,E23,G23,I23,K23,M23,O23)</f>
        <v>2</v>
      </c>
    </row>
    <row r="24" s="175" customFormat="true" ht="20.1" hidden="false" customHeight="true" outlineLevel="0" collapsed="false">
      <c r="B24" s="201" t="s">
        <v>220</v>
      </c>
      <c r="C24" s="203" t="n">
        <v>29</v>
      </c>
      <c r="D24" s="204" t="n">
        <f aca="false">IFERROR(C24/$Q24,"‐")</f>
        <v>0.102473498233216</v>
      </c>
      <c r="E24" s="203" t="n">
        <v>45</v>
      </c>
      <c r="F24" s="204" t="n">
        <f aca="false">IFERROR(E24/$Q24,"‐")</f>
        <v>0.159010600706714</v>
      </c>
      <c r="G24" s="203" t="n">
        <v>46</v>
      </c>
      <c r="H24" s="204" t="n">
        <f aca="false">IFERROR(G24/$Q24,"‐")</f>
        <v>0.162544169611307</v>
      </c>
      <c r="I24" s="203" t="n">
        <v>34</v>
      </c>
      <c r="J24" s="204" t="n">
        <f aca="false">IFERROR(I24/$Q24,"‐")</f>
        <v>0.120141342756184</v>
      </c>
      <c r="K24" s="203" t="n">
        <v>44</v>
      </c>
      <c r="L24" s="204" t="n">
        <f aca="false">IFERROR(K24/$Q24,"‐")</f>
        <v>0.15547703180212</v>
      </c>
      <c r="M24" s="203" t="n">
        <v>43</v>
      </c>
      <c r="N24" s="204" t="n">
        <f aca="false">IFERROR(M24/$Q24,"‐")</f>
        <v>0.151943462897527</v>
      </c>
      <c r="O24" s="203" t="n">
        <v>42</v>
      </c>
      <c r="P24" s="204" t="n">
        <f aca="false">IFERROR(O24/$Q24,"‐")</f>
        <v>0.148409893992933</v>
      </c>
      <c r="Q24" s="203" t="n">
        <f aca="false">SUM(C24,E24,G24,I24,K24,M24,O24)</f>
        <v>283</v>
      </c>
    </row>
    <row r="26" customFormat="false" ht="12" hidden="false" customHeight="false" outlineLevel="0" collapsed="false">
      <c r="O26" s="197" t="s">
        <v>221</v>
      </c>
      <c r="P26" s="197"/>
      <c r="Q26" s="197"/>
    </row>
    <row r="27" s="177" customFormat="true" ht="12" hidden="false" customHeight="true" outlineLevel="0" collapsed="false">
      <c r="B27" s="198" t="s">
        <v>209</v>
      </c>
      <c r="C27" s="199" t="s">
        <v>210</v>
      </c>
      <c r="D27" s="200"/>
      <c r="E27" s="199" t="s">
        <v>211</v>
      </c>
      <c r="F27" s="200"/>
      <c r="G27" s="199" t="s">
        <v>212</v>
      </c>
      <c r="H27" s="200"/>
      <c r="I27" s="199" t="s">
        <v>213</v>
      </c>
      <c r="J27" s="200"/>
      <c r="K27" s="199" t="s">
        <v>214</v>
      </c>
      <c r="L27" s="200"/>
      <c r="M27" s="199" t="s">
        <v>215</v>
      </c>
      <c r="N27" s="200"/>
      <c r="O27" s="199" t="s">
        <v>216</v>
      </c>
      <c r="P27" s="200"/>
      <c r="Q27" s="201" t="s">
        <v>87</v>
      </c>
    </row>
    <row r="28" s="177" customFormat="true" ht="37.5" hidden="false" customHeight="false" outlineLevel="0" collapsed="false">
      <c r="B28" s="198"/>
      <c r="C28" s="199"/>
      <c r="D28" s="202" t="s">
        <v>217</v>
      </c>
      <c r="E28" s="199"/>
      <c r="F28" s="202" t="s">
        <v>217</v>
      </c>
      <c r="G28" s="199"/>
      <c r="H28" s="202" t="s">
        <v>217</v>
      </c>
      <c r="I28" s="199"/>
      <c r="J28" s="202" t="s">
        <v>217</v>
      </c>
      <c r="K28" s="199"/>
      <c r="L28" s="202" t="s">
        <v>217</v>
      </c>
      <c r="M28" s="199"/>
      <c r="N28" s="202" t="s">
        <v>217</v>
      </c>
      <c r="O28" s="199"/>
      <c r="P28" s="202" t="s">
        <v>217</v>
      </c>
      <c r="Q28" s="201"/>
    </row>
    <row r="29" s="175" customFormat="true" ht="20.1" hidden="false" customHeight="true" outlineLevel="0" collapsed="false">
      <c r="B29" s="201" t="s">
        <v>218</v>
      </c>
      <c r="C29" s="206" t="n">
        <v>14</v>
      </c>
      <c r="D29" s="204" t="n">
        <f aca="false">IFERROR(C29/$Q29,"‐")</f>
        <v>0.0657276995305164</v>
      </c>
      <c r="E29" s="206" t="n">
        <v>41</v>
      </c>
      <c r="F29" s="204" t="n">
        <f aca="false">IFERROR(E29/$Q29,"‐")</f>
        <v>0.192488262910798</v>
      </c>
      <c r="G29" s="206" t="n">
        <v>24</v>
      </c>
      <c r="H29" s="204" t="n">
        <f aca="false">IFERROR(G29/$Q29,"‐")</f>
        <v>0.112676056338028</v>
      </c>
      <c r="I29" s="206" t="n">
        <v>30</v>
      </c>
      <c r="J29" s="204" t="n">
        <f aca="false">IFERROR(I29/$Q29,"‐")</f>
        <v>0.140845070422535</v>
      </c>
      <c r="K29" s="206" t="n">
        <v>38</v>
      </c>
      <c r="L29" s="204" t="n">
        <f aca="false">IFERROR(K29/$Q29,"‐")</f>
        <v>0.178403755868545</v>
      </c>
      <c r="M29" s="206" t="n">
        <v>42</v>
      </c>
      <c r="N29" s="204" t="n">
        <f aca="false">IFERROR(M29/$Q29,"‐")</f>
        <v>0.197183098591549</v>
      </c>
      <c r="O29" s="206" t="n">
        <v>24</v>
      </c>
      <c r="P29" s="204" t="n">
        <f aca="false">IFERROR(O29/$Q29,"‐")</f>
        <v>0.112676056338028</v>
      </c>
      <c r="Q29" s="207" t="n">
        <f aca="false">SUM(C29,E29,G29,I29,K29,M29,O29)</f>
        <v>213</v>
      </c>
    </row>
    <row r="30" s="175" customFormat="true" ht="20.1" hidden="false" customHeight="true" outlineLevel="0" collapsed="false">
      <c r="B30" s="201" t="s">
        <v>219</v>
      </c>
      <c r="C30" s="208" t="s">
        <v>99</v>
      </c>
      <c r="D30" s="204" t="str">
        <f aca="false">IFERROR(C30/$Q30,"‐")</f>
        <v>‐</v>
      </c>
      <c r="E30" s="208" t="s">
        <v>99</v>
      </c>
      <c r="F30" s="204" t="str">
        <f aca="false">IFERROR(E30/$Q30,"‐")</f>
        <v>‐</v>
      </c>
      <c r="G30" s="208" t="s">
        <v>99</v>
      </c>
      <c r="H30" s="204" t="str">
        <f aca="false">IFERROR(G30/$Q30,"‐")</f>
        <v>‐</v>
      </c>
      <c r="I30" s="208" t="s">
        <v>99</v>
      </c>
      <c r="J30" s="204" t="str">
        <f aca="false">IFERROR(I30/$Q30,"‐")</f>
        <v>‐</v>
      </c>
      <c r="K30" s="208" t="s">
        <v>99</v>
      </c>
      <c r="L30" s="204" t="str">
        <f aca="false">IFERROR(K30/$Q30,"‐")</f>
        <v>‐</v>
      </c>
      <c r="M30" s="208" t="s">
        <v>99</v>
      </c>
      <c r="N30" s="204" t="str">
        <f aca="false">IFERROR(M30/$Q30,"‐")</f>
        <v>‐</v>
      </c>
      <c r="O30" s="208" t="s">
        <v>99</v>
      </c>
      <c r="P30" s="204" t="str">
        <f aca="false">IFERROR(O30/$Q30,"‐")</f>
        <v>‐</v>
      </c>
      <c r="Q30" s="205" t="s">
        <v>67</v>
      </c>
    </row>
    <row r="31" s="175" customFormat="true" ht="20.1" hidden="false" customHeight="true" outlineLevel="0" collapsed="false">
      <c r="B31" s="201" t="s">
        <v>220</v>
      </c>
      <c r="C31" s="206" t="n">
        <v>17</v>
      </c>
      <c r="D31" s="204" t="n">
        <f aca="false">IFERROR(C31/$Q31,"‐")</f>
        <v>0.0685483870967742</v>
      </c>
      <c r="E31" s="206" t="n">
        <v>51</v>
      </c>
      <c r="F31" s="204" t="n">
        <f aca="false">IFERROR(E31/$Q31,"‐")</f>
        <v>0.205645161290323</v>
      </c>
      <c r="G31" s="206" t="n">
        <v>25</v>
      </c>
      <c r="H31" s="204" t="n">
        <f aca="false">IFERROR(G31/$Q31,"‐")</f>
        <v>0.100806451612903</v>
      </c>
      <c r="I31" s="206" t="n">
        <v>33</v>
      </c>
      <c r="J31" s="204" t="n">
        <f aca="false">IFERROR(I31/$Q31,"‐")</f>
        <v>0.133064516129032</v>
      </c>
      <c r="K31" s="206" t="n">
        <v>46</v>
      </c>
      <c r="L31" s="204" t="n">
        <f aca="false">IFERROR(K31/$Q31,"‐")</f>
        <v>0.185483870967742</v>
      </c>
      <c r="M31" s="206" t="n">
        <v>47</v>
      </c>
      <c r="N31" s="204" t="n">
        <f aca="false">IFERROR(M31/$Q31,"‐")</f>
        <v>0.189516129032258</v>
      </c>
      <c r="O31" s="206" t="n">
        <v>29</v>
      </c>
      <c r="P31" s="204" t="n">
        <f aca="false">IFERROR(O31/$Q31,"‐")</f>
        <v>0.116935483870968</v>
      </c>
      <c r="Q31" s="207" t="n">
        <f aca="false">SUM(C31,E31,G31,I31,K31,M31,O31)</f>
        <v>248</v>
      </c>
    </row>
    <row r="32" s="175" customFormat="true" ht="12" hidden="false" customHeight="true" outlineLevel="0" collapsed="false">
      <c r="B32" s="97"/>
      <c r="C32" s="209"/>
      <c r="D32" s="210"/>
      <c r="E32" s="209"/>
      <c r="F32" s="210"/>
      <c r="G32" s="209"/>
      <c r="H32" s="210"/>
      <c r="I32" s="209"/>
      <c r="J32" s="210"/>
      <c r="K32" s="209"/>
      <c r="L32" s="210"/>
      <c r="M32" s="209"/>
      <c r="N32" s="210"/>
      <c r="O32" s="209"/>
      <c r="P32" s="210"/>
      <c r="Q32" s="209"/>
    </row>
    <row r="33" customFormat="false" ht="12" hidden="false" customHeight="false" outlineLevel="0" collapsed="false">
      <c r="B33" s="195" t="s">
        <v>205</v>
      </c>
    </row>
    <row r="34" customFormat="false" ht="12" hidden="false" customHeight="false" outlineLevel="0" collapsed="false">
      <c r="B34" s="195" t="s">
        <v>222</v>
      </c>
    </row>
    <row r="37" customFormat="false" ht="21" hidden="false" customHeight="false" outlineLevel="0" collapsed="false">
      <c r="B37" s="196" t="s">
        <v>223</v>
      </c>
      <c r="C37" s="211"/>
      <c r="D37" s="211"/>
      <c r="E37" s="211"/>
      <c r="F37" s="211"/>
      <c r="G37" s="211"/>
      <c r="H37" s="211"/>
      <c r="I37" s="211"/>
      <c r="J37" s="212"/>
      <c r="K37" s="212"/>
      <c r="L37" s="212"/>
      <c r="M37" s="212"/>
      <c r="N37" s="212"/>
      <c r="O37" s="212"/>
      <c r="P37" s="212"/>
    </row>
    <row r="38" customFormat="false" ht="12" hidden="false" customHeight="false" outlineLevel="0" collapsed="false">
      <c r="C38" s="191"/>
      <c r="D38" s="191"/>
      <c r="E38" s="191"/>
      <c r="F38" s="191"/>
      <c r="G38" s="191"/>
      <c r="H38" s="191"/>
      <c r="I38" s="191"/>
      <c r="N38" s="213" t="s">
        <v>58</v>
      </c>
      <c r="O38" s="213"/>
      <c r="P38" s="213"/>
    </row>
    <row r="39" customFormat="false" ht="12" hidden="false" customHeight="true" outlineLevel="0" collapsed="false">
      <c r="B39" s="214" t="s">
        <v>224</v>
      </c>
      <c r="C39" s="214"/>
      <c r="D39" s="214"/>
      <c r="E39" s="201" t="s">
        <v>39</v>
      </c>
      <c r="F39" s="215" t="s">
        <v>225</v>
      </c>
      <c r="G39" s="215"/>
      <c r="H39" s="215"/>
      <c r="I39" s="215"/>
      <c r="J39" s="201" t="s">
        <v>226</v>
      </c>
      <c r="K39" s="201"/>
      <c r="L39" s="201"/>
      <c r="M39" s="201"/>
      <c r="N39" s="201"/>
      <c r="O39" s="201"/>
      <c r="P39" s="201"/>
      <c r="Q39" s="201"/>
    </row>
    <row r="40" customFormat="false" ht="12" hidden="false" customHeight="false" outlineLevel="0" collapsed="false">
      <c r="B40" s="214"/>
      <c r="C40" s="214"/>
      <c r="D40" s="214"/>
      <c r="E40" s="201"/>
      <c r="F40" s="216" t="s">
        <v>227</v>
      </c>
      <c r="G40" s="216" t="s">
        <v>228</v>
      </c>
      <c r="H40" s="216" t="s">
        <v>85</v>
      </c>
      <c r="I40" s="217" t="s">
        <v>52</v>
      </c>
      <c r="J40" s="216" t="s">
        <v>229</v>
      </c>
      <c r="K40" s="216" t="s">
        <v>230</v>
      </c>
      <c r="L40" s="216" t="s">
        <v>231</v>
      </c>
      <c r="M40" s="216" t="s">
        <v>232</v>
      </c>
      <c r="N40" s="217" t="s">
        <v>233</v>
      </c>
      <c r="O40" s="218"/>
      <c r="P40" s="219"/>
      <c r="Q40" s="216" t="s">
        <v>52</v>
      </c>
    </row>
    <row r="41" customFormat="false" ht="35.25" hidden="false" customHeight="false" outlineLevel="0" collapsed="false">
      <c r="B41" s="214"/>
      <c r="C41" s="214"/>
      <c r="D41" s="214"/>
      <c r="E41" s="201"/>
      <c r="F41" s="216"/>
      <c r="G41" s="216"/>
      <c r="H41" s="216"/>
      <c r="I41" s="217"/>
      <c r="J41" s="216"/>
      <c r="K41" s="216"/>
      <c r="L41" s="216"/>
      <c r="M41" s="216"/>
      <c r="N41" s="216"/>
      <c r="O41" s="216" t="s">
        <v>234</v>
      </c>
      <c r="P41" s="216" t="s">
        <v>235</v>
      </c>
      <c r="Q41" s="216"/>
    </row>
    <row r="42" customFormat="false" ht="12" hidden="false" customHeight="false" outlineLevel="0" collapsed="false">
      <c r="B42" s="201" t="s">
        <v>219</v>
      </c>
      <c r="C42" s="220" t="s">
        <v>77</v>
      </c>
      <c r="D42" s="220"/>
      <c r="E42" s="221" t="n">
        <f aca="false">SUM(F42:I42)</f>
        <v>2</v>
      </c>
      <c r="F42" s="49" t="s">
        <v>99</v>
      </c>
      <c r="G42" s="49" t="s">
        <v>99</v>
      </c>
      <c r="H42" s="49" t="n">
        <v>1</v>
      </c>
      <c r="I42" s="222" t="n">
        <v>1</v>
      </c>
      <c r="J42" s="49" t="n">
        <v>1</v>
      </c>
      <c r="K42" s="49" t="s">
        <v>99</v>
      </c>
      <c r="L42" s="49" t="s">
        <v>99</v>
      </c>
      <c r="M42" s="49" t="n">
        <v>1</v>
      </c>
      <c r="N42" s="49" t="s">
        <v>99</v>
      </c>
      <c r="O42" s="49" t="s">
        <v>99</v>
      </c>
      <c r="P42" s="49" t="s">
        <v>99</v>
      </c>
      <c r="Q42" s="222" t="s">
        <v>99</v>
      </c>
    </row>
    <row r="43" customFormat="false" ht="12" hidden="false" customHeight="false" outlineLevel="0" collapsed="false">
      <c r="B43" s="201"/>
      <c r="C43" s="223" t="s">
        <v>78</v>
      </c>
      <c r="D43" s="223"/>
      <c r="E43" s="224" t="n">
        <f aca="false">SUM(F43:I43)</f>
        <v>0</v>
      </c>
      <c r="F43" s="192" t="s">
        <v>99</v>
      </c>
      <c r="G43" s="192" t="s">
        <v>99</v>
      </c>
      <c r="H43" s="192" t="s">
        <v>99</v>
      </c>
      <c r="I43" s="225" t="s">
        <v>99</v>
      </c>
      <c r="J43" s="192" t="s">
        <v>99</v>
      </c>
      <c r="K43" s="192" t="s">
        <v>99</v>
      </c>
      <c r="L43" s="192" t="s">
        <v>99</v>
      </c>
      <c r="M43" s="192" t="s">
        <v>99</v>
      </c>
      <c r="N43" s="192" t="s">
        <v>99</v>
      </c>
      <c r="O43" s="192" t="s">
        <v>99</v>
      </c>
      <c r="P43" s="192" t="s">
        <v>99</v>
      </c>
      <c r="Q43" s="225" t="s">
        <v>99</v>
      </c>
    </row>
    <row r="44" customFormat="false" ht="12" hidden="false" customHeight="false" outlineLevel="0" collapsed="false">
      <c r="B44" s="201" t="s">
        <v>220</v>
      </c>
      <c r="C44" s="220" t="s">
        <v>77</v>
      </c>
      <c r="D44" s="220"/>
      <c r="E44" s="221" t="n">
        <f aca="false">SUM(F44:I44)</f>
        <v>283</v>
      </c>
      <c r="F44" s="49" t="n">
        <v>30</v>
      </c>
      <c r="G44" s="49" t="n">
        <v>3</v>
      </c>
      <c r="H44" s="49" t="n">
        <v>39</v>
      </c>
      <c r="I44" s="49" t="n">
        <v>211</v>
      </c>
      <c r="J44" s="226" t="n">
        <v>44</v>
      </c>
      <c r="K44" s="49" t="n">
        <v>72</v>
      </c>
      <c r="L44" s="49" t="n">
        <v>19</v>
      </c>
      <c r="M44" s="49" t="n">
        <v>34</v>
      </c>
      <c r="N44" s="49" t="n">
        <v>114</v>
      </c>
      <c r="O44" s="49" t="n">
        <v>86</v>
      </c>
      <c r="P44" s="49" t="n">
        <v>28</v>
      </c>
      <c r="Q44" s="222" t="s">
        <v>99</v>
      </c>
    </row>
    <row r="45" customFormat="false" ht="12" hidden="false" customHeight="false" outlineLevel="0" collapsed="false">
      <c r="B45" s="201"/>
      <c r="C45" s="223" t="s">
        <v>78</v>
      </c>
      <c r="D45" s="223"/>
      <c r="E45" s="224" t="n">
        <f aca="false">SUM(F45:I45)</f>
        <v>248</v>
      </c>
      <c r="F45" s="192" t="n">
        <v>15</v>
      </c>
      <c r="G45" s="192" t="n">
        <v>6</v>
      </c>
      <c r="H45" s="192" t="n">
        <v>23</v>
      </c>
      <c r="I45" s="192" t="n">
        <v>204</v>
      </c>
      <c r="J45" s="227" t="n">
        <v>34</v>
      </c>
      <c r="K45" s="192" t="n">
        <v>53</v>
      </c>
      <c r="L45" s="192" t="n">
        <v>9</v>
      </c>
      <c r="M45" s="192" t="n">
        <v>40</v>
      </c>
      <c r="N45" s="192" t="n">
        <v>112</v>
      </c>
      <c r="O45" s="192" t="n">
        <v>85</v>
      </c>
      <c r="P45" s="192" t="n">
        <v>27</v>
      </c>
      <c r="Q45" s="225" t="s">
        <v>99</v>
      </c>
    </row>
    <row r="46" customFormat="false" ht="12" hidden="false" customHeight="false" outlineLevel="0" collapsed="false">
      <c r="B46" s="175"/>
      <c r="C46" s="191"/>
      <c r="D46" s="191"/>
      <c r="E46" s="191"/>
      <c r="F46" s="191"/>
      <c r="G46" s="191"/>
      <c r="H46" s="191"/>
      <c r="I46" s="191"/>
      <c r="J46" s="175"/>
      <c r="K46" s="175"/>
      <c r="L46" s="175"/>
      <c r="M46" s="175"/>
      <c r="N46" s="175"/>
      <c r="O46" s="175"/>
      <c r="P46" s="175"/>
    </row>
    <row r="47" customFormat="false" ht="12" hidden="false" customHeight="false" outlineLevel="0" collapsed="false">
      <c r="B47" s="228" t="s">
        <v>205</v>
      </c>
      <c r="C47" s="228"/>
      <c r="D47" s="228"/>
      <c r="E47" s="228"/>
      <c r="F47" s="228"/>
      <c r="G47" s="191"/>
      <c r="H47" s="191"/>
      <c r="I47" s="191"/>
      <c r="J47" s="175"/>
      <c r="K47" s="175"/>
      <c r="L47" s="175"/>
      <c r="M47" s="175"/>
      <c r="N47" s="175"/>
      <c r="O47" s="175"/>
      <c r="P47" s="175"/>
    </row>
    <row r="48" customFormat="false" ht="12" hidden="false" customHeight="false" outlineLevel="0" collapsed="false">
      <c r="B48" s="229" t="s">
        <v>222</v>
      </c>
      <c r="D48" s="176"/>
      <c r="I48" s="175"/>
      <c r="J48" s="175"/>
      <c r="K48" s="175"/>
      <c r="L48" s="175"/>
      <c r="M48" s="175"/>
      <c r="N48" s="175"/>
      <c r="O48" s="175"/>
      <c r="P48" s="175"/>
    </row>
  </sheetData>
  <mergeCells count="47">
    <mergeCell ref="B4:D4"/>
    <mergeCell ref="E4:F4"/>
    <mergeCell ref="G4:H4"/>
    <mergeCell ref="I4:J4"/>
    <mergeCell ref="B17:K17"/>
    <mergeCell ref="O19:Q19"/>
    <mergeCell ref="B20:B21"/>
    <mergeCell ref="C20:C21"/>
    <mergeCell ref="E20:E21"/>
    <mergeCell ref="G20:G21"/>
    <mergeCell ref="I20:I21"/>
    <mergeCell ref="K20:K21"/>
    <mergeCell ref="M20:M21"/>
    <mergeCell ref="O20:O21"/>
    <mergeCell ref="Q20:Q21"/>
    <mergeCell ref="O26:Q26"/>
    <mergeCell ref="B27:B28"/>
    <mergeCell ref="C27:C28"/>
    <mergeCell ref="E27:E28"/>
    <mergeCell ref="G27:G28"/>
    <mergeCell ref="I27:I28"/>
    <mergeCell ref="K27:K28"/>
    <mergeCell ref="M27:M28"/>
    <mergeCell ref="O27:O28"/>
    <mergeCell ref="Q27:Q28"/>
    <mergeCell ref="N38:P38"/>
    <mergeCell ref="B39:D41"/>
    <mergeCell ref="E39:E41"/>
    <mergeCell ref="F39:I39"/>
    <mergeCell ref="J39:Q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Q40:Q41"/>
    <mergeCell ref="B42:B43"/>
    <mergeCell ref="C42:D42"/>
    <mergeCell ref="C43:D43"/>
    <mergeCell ref="B44:B45"/>
    <mergeCell ref="C44:D44"/>
    <mergeCell ref="C45:D45"/>
    <mergeCell ref="B47:F47"/>
  </mergeCells>
  <conditionalFormatting sqref="Q31">
    <cfRule type="cellIs" priority="2" operator="equal" aboveAverage="0" equalAverage="0" bottom="0" percent="0" rank="0" text="" dxfId="0">
      <formula>0</formula>
    </cfRule>
  </conditionalFormatting>
  <conditionalFormatting sqref="Q30">
    <cfRule type="cellIs" priority="3" operator="equal" aboveAverage="0" equalAverage="0" bottom="0" percent="0" rank="0" text="" dxfId="1">
      <formula>0</formula>
    </cfRule>
  </conditionalFormatting>
  <conditionalFormatting sqref="Q29">
    <cfRule type="cellIs" priority="4" operator="equal" aboveAverage="0" equalAverage="0" bottom="0" percent="0" rank="0" text="" dxfId="2">
      <formula>0</formula>
    </cfRule>
  </conditionalFormatting>
  <conditionalFormatting sqref="P24">
    <cfRule type="expression" priority="5" aboveAverage="0" equalAverage="0" bottom="0" percent="0" rank="0" text="" dxfId="3">
      <formula>ISERROR($P$23)</formula>
    </cfRule>
  </conditionalFormatting>
  <conditionalFormatting sqref="P23">
    <cfRule type="expression" priority="6" aboveAverage="0" equalAverage="0" bottom="0" percent="0" rank="0" text="" dxfId="4">
      <formula>ISERROR($P$23)</formula>
    </cfRule>
  </conditionalFormatting>
  <conditionalFormatting sqref="P22">
    <cfRule type="expression" priority="7" aboveAverage="0" equalAverage="0" bottom="0" percent="0" rank="0" text="" dxfId="5">
      <formula>ISERROR($P$23)</formula>
    </cfRule>
  </conditionalFormatting>
  <conditionalFormatting sqref="N22">
    <cfRule type="expression" priority="8" aboveAverage="0" equalAverage="0" bottom="0" percent="0" rank="0" text="" dxfId="6">
      <formula>ISERROR($P$23)</formula>
    </cfRule>
  </conditionalFormatting>
  <conditionalFormatting sqref="N23">
    <cfRule type="expression" priority="9" aboveAverage="0" equalAverage="0" bottom="0" percent="0" rank="0" text="" dxfId="7">
      <formula>ISERROR($P$23)</formula>
    </cfRule>
  </conditionalFormatting>
  <conditionalFormatting sqref="N24">
    <cfRule type="expression" priority="10" aboveAverage="0" equalAverage="0" bottom="0" percent="0" rank="0" text="" dxfId="8">
      <formula>ISERROR($P$23)</formula>
    </cfRule>
  </conditionalFormatting>
  <conditionalFormatting sqref="L24">
    <cfRule type="expression" priority="11" aboveAverage="0" equalAverage="0" bottom="0" percent="0" rank="0" text="" dxfId="9">
      <formula>ISERROR($P$23)</formula>
    </cfRule>
  </conditionalFormatting>
  <conditionalFormatting sqref="L23">
    <cfRule type="expression" priority="12" aboveAverage="0" equalAverage="0" bottom="0" percent="0" rank="0" text="" dxfId="10">
      <formula>ISERROR($P$23)</formula>
    </cfRule>
  </conditionalFormatting>
  <conditionalFormatting sqref="L22">
    <cfRule type="expression" priority="13" aboveAverage="0" equalAverage="0" bottom="0" percent="0" rank="0" text="" dxfId="11">
      <formula>ISERROR($P$23)</formula>
    </cfRule>
  </conditionalFormatting>
  <conditionalFormatting sqref="J22">
    <cfRule type="expression" priority="14" aboveAverage="0" equalAverage="0" bottom="0" percent="0" rank="0" text="" dxfId="12">
      <formula>ISERROR($P$23)</formula>
    </cfRule>
  </conditionalFormatting>
  <conditionalFormatting sqref="J23">
    <cfRule type="expression" priority="15" aboveAverage="0" equalAverage="0" bottom="0" percent="0" rank="0" text="" dxfId="13">
      <formula>ISERROR($P$23)</formula>
    </cfRule>
  </conditionalFormatting>
  <conditionalFormatting sqref="J24">
    <cfRule type="expression" priority="16" aboveAverage="0" equalAverage="0" bottom="0" percent="0" rank="0" text="" dxfId="14">
      <formula>ISERROR($P$23)</formula>
    </cfRule>
  </conditionalFormatting>
  <conditionalFormatting sqref="H24">
    <cfRule type="expression" priority="17" aboveAverage="0" equalAverage="0" bottom="0" percent="0" rank="0" text="" dxfId="15">
      <formula>ISERROR($P$23)</formula>
    </cfRule>
  </conditionalFormatting>
  <conditionalFormatting sqref="H23">
    <cfRule type="expression" priority="18" aboveAverage="0" equalAverage="0" bottom="0" percent="0" rank="0" text="" dxfId="16">
      <formula>ISERROR($P$23)</formula>
    </cfRule>
  </conditionalFormatting>
  <conditionalFormatting sqref="H22">
    <cfRule type="expression" priority="19" aboveAverage="0" equalAverage="0" bottom="0" percent="0" rank="0" text="" dxfId="17">
      <formula>ISERROR($P$23)</formula>
    </cfRule>
  </conditionalFormatting>
  <conditionalFormatting sqref="F24">
    <cfRule type="expression" priority="20" aboveAverage="0" equalAverage="0" bottom="0" percent="0" rank="0" text="" dxfId="18">
      <formula>ISERROR($P$23)</formula>
    </cfRule>
  </conditionalFormatting>
  <conditionalFormatting sqref="F23">
    <cfRule type="expression" priority="21" aboveAverage="0" equalAverage="0" bottom="0" percent="0" rank="0" text="" dxfId="19">
      <formula>ISERROR($P$23)</formula>
    </cfRule>
  </conditionalFormatting>
  <conditionalFormatting sqref="F22">
    <cfRule type="expression" priority="22" aboveAverage="0" equalAverage="0" bottom="0" percent="0" rank="0" text="" dxfId="20">
      <formula>ISERROR($P$23)</formula>
    </cfRule>
  </conditionalFormatting>
  <conditionalFormatting sqref="D24">
    <cfRule type="expression" priority="23" aboveAverage="0" equalAverage="0" bottom="0" percent="0" rank="0" text="" dxfId="21">
      <formula>ISERROR($P$23)</formula>
    </cfRule>
  </conditionalFormatting>
  <conditionalFormatting sqref="D23">
    <cfRule type="expression" priority="24" aboveAverage="0" equalAverage="0" bottom="0" percent="0" rank="0" text="" dxfId="22">
      <formula>ISERROR($P$23)</formula>
    </cfRule>
  </conditionalFormatting>
  <conditionalFormatting sqref="D22">
    <cfRule type="expression" priority="25" aboveAverage="0" equalAverage="0" bottom="0" percent="0" rank="0" text="" dxfId="23">
      <formula>ISERROR($P$23)</formula>
    </cfRule>
  </conditionalFormatting>
  <conditionalFormatting sqref="P31">
    <cfRule type="expression" priority="26" aboveAverage="0" equalAverage="0" bottom="0" percent="0" rank="0" text="" dxfId="24">
      <formula>ISERROR($P$23)</formula>
    </cfRule>
  </conditionalFormatting>
  <conditionalFormatting sqref="P30">
    <cfRule type="expression" priority="27" aboveAverage="0" equalAverage="0" bottom="0" percent="0" rank="0" text="" dxfId="25">
      <formula>ISERROR($P$23)</formula>
    </cfRule>
  </conditionalFormatting>
  <conditionalFormatting sqref="P29">
    <cfRule type="expression" priority="28" aboveAverage="0" equalAverage="0" bottom="0" percent="0" rank="0" text="" dxfId="26">
      <formula>ISERROR($P$23)</formula>
    </cfRule>
  </conditionalFormatting>
  <conditionalFormatting sqref="N31">
    <cfRule type="expression" priority="29" aboveAverage="0" equalAverage="0" bottom="0" percent="0" rank="0" text="" dxfId="27">
      <formula>ISERROR($P$23)</formula>
    </cfRule>
  </conditionalFormatting>
  <conditionalFormatting sqref="N30">
    <cfRule type="expression" priority="30" aboveAverage="0" equalAverage="0" bottom="0" percent="0" rank="0" text="" dxfId="28">
      <formula>ISERROR($P$23)</formula>
    </cfRule>
  </conditionalFormatting>
  <conditionalFormatting sqref="N29">
    <cfRule type="expression" priority="31" aboveAverage="0" equalAverage="0" bottom="0" percent="0" rank="0" text="" dxfId="29">
      <formula>ISERROR($P$23)</formula>
    </cfRule>
  </conditionalFormatting>
  <conditionalFormatting sqref="L31">
    <cfRule type="expression" priority="32" aboveAverage="0" equalAverage="0" bottom="0" percent="0" rank="0" text="" dxfId="30">
      <formula>ISERROR($P$23)</formula>
    </cfRule>
  </conditionalFormatting>
  <conditionalFormatting sqref="L30">
    <cfRule type="expression" priority="33" aboveAverage="0" equalAverage="0" bottom="0" percent="0" rank="0" text="" dxfId="31">
      <formula>ISERROR($P$23)</formula>
    </cfRule>
  </conditionalFormatting>
  <conditionalFormatting sqref="L29">
    <cfRule type="expression" priority="34" aboveAverage="0" equalAverage="0" bottom="0" percent="0" rank="0" text="" dxfId="32">
      <formula>ISERROR($P$23)</formula>
    </cfRule>
  </conditionalFormatting>
  <conditionalFormatting sqref="J31">
    <cfRule type="expression" priority="35" aboveAverage="0" equalAverage="0" bottom="0" percent="0" rank="0" text="" dxfId="33">
      <formula>ISERROR($P$23)</formula>
    </cfRule>
  </conditionalFormatting>
  <conditionalFormatting sqref="J30">
    <cfRule type="expression" priority="36" aboveAverage="0" equalAverage="0" bottom="0" percent="0" rank="0" text="" dxfId="34">
      <formula>ISERROR($P$23)</formula>
    </cfRule>
  </conditionalFormatting>
  <conditionalFormatting sqref="J29">
    <cfRule type="expression" priority="37" aboveAverage="0" equalAverage="0" bottom="0" percent="0" rank="0" text="" dxfId="35">
      <formula>ISERROR($P$23)</formula>
    </cfRule>
  </conditionalFormatting>
  <conditionalFormatting sqref="H31">
    <cfRule type="expression" priority="38" aboveAverage="0" equalAverage="0" bottom="0" percent="0" rank="0" text="" dxfId="36">
      <formula>ISERROR($P$23)</formula>
    </cfRule>
  </conditionalFormatting>
  <conditionalFormatting sqref="H30">
    <cfRule type="expression" priority="39" aboveAverage="0" equalAverage="0" bottom="0" percent="0" rank="0" text="" dxfId="37">
      <formula>ISERROR($P$23)</formula>
    </cfRule>
  </conditionalFormatting>
  <conditionalFormatting sqref="H29">
    <cfRule type="expression" priority="40" aboveAverage="0" equalAverage="0" bottom="0" percent="0" rank="0" text="" dxfId="38">
      <formula>ISERROR($P$23)</formula>
    </cfRule>
  </conditionalFormatting>
  <conditionalFormatting sqref="F31">
    <cfRule type="expression" priority="41" aboveAverage="0" equalAverage="0" bottom="0" percent="0" rank="0" text="" dxfId="39">
      <formula>ISERROR($P$23)</formula>
    </cfRule>
  </conditionalFormatting>
  <conditionalFormatting sqref="F30">
    <cfRule type="expression" priority="42" aboveAverage="0" equalAverage="0" bottom="0" percent="0" rank="0" text="" dxfId="40">
      <formula>ISERROR($P$23)</formula>
    </cfRule>
  </conditionalFormatting>
  <conditionalFormatting sqref="F29">
    <cfRule type="expression" priority="43" aboveAverage="0" equalAverage="0" bottom="0" percent="0" rank="0" text="" dxfId="41">
      <formula>ISERROR($P$23)</formula>
    </cfRule>
  </conditionalFormatting>
  <conditionalFormatting sqref="D31">
    <cfRule type="expression" priority="44" aboveAverage="0" equalAverage="0" bottom="0" percent="0" rank="0" text="" dxfId="42">
      <formula>ISERROR($P$23)</formula>
    </cfRule>
  </conditionalFormatting>
  <conditionalFormatting sqref="D29">
    <cfRule type="expression" priority="45" aboveAverage="0" equalAverage="0" bottom="0" percent="0" rank="0" text="" dxfId="43">
      <formula>ISERROR($P$23)</formula>
    </cfRule>
  </conditionalFormatting>
  <conditionalFormatting sqref="D30">
    <cfRule type="expression" priority="46" aboveAverage="0" equalAverage="0" bottom="0" percent="0" rank="0" text="" dxfId="44">
      <formula>ISERROR($P$23)</formula>
    </cfRule>
  </conditionalFormatting>
  <conditionalFormatting sqref="P32">
    <cfRule type="expression" priority="47" aboveAverage="0" equalAverage="0" bottom="0" percent="0" rank="0" text="" dxfId="45">
      <formula>ISERROR($P$23)</formula>
    </cfRule>
  </conditionalFormatting>
  <conditionalFormatting sqref="N32">
    <cfRule type="expression" priority="48" aboveAverage="0" equalAverage="0" bottom="0" percent="0" rank="0" text="" dxfId="46">
      <formula>ISERROR($N$23)</formula>
    </cfRule>
  </conditionalFormatting>
  <conditionalFormatting sqref="L32">
    <cfRule type="expression" priority="49" aboveAverage="0" equalAverage="0" bottom="0" percent="0" rank="0" text="" dxfId="47">
      <formula>ISERROR($L$23)</formula>
    </cfRule>
  </conditionalFormatting>
  <conditionalFormatting sqref="J32">
    <cfRule type="expression" priority="50" aboveAverage="0" equalAverage="0" bottom="0" percent="0" rank="0" text="" dxfId="48">
      <formula>ISERROR($J$23)</formula>
    </cfRule>
  </conditionalFormatting>
  <conditionalFormatting sqref="H32">
    <cfRule type="expression" priority="51" aboveAverage="0" equalAverage="0" bottom="0" percent="0" rank="0" text="" dxfId="49">
      <formula>ISERROR($H$23)</formula>
    </cfRule>
  </conditionalFormatting>
  <conditionalFormatting sqref="F32">
    <cfRule type="expression" priority="52" aboveAverage="0" equalAverage="0" bottom="0" percent="0" rank="0" text="" dxfId="50">
      <formula>ISERROR($D$23)</formula>
    </cfRule>
  </conditionalFormatting>
  <conditionalFormatting sqref="D32">
    <cfRule type="expression" priority="53" aboveAverage="0" equalAverage="0" bottom="0" percent="0" rank="0" text="" dxfId="51">
      <formula>ISERROR($D$23)</formula>
    </cfRule>
  </conditionalFormatting>
  <conditionalFormatting sqref="C29:C32 E29:E32 G29:G32 I29:I32 K29:K32 M29:M32 O29:O32 Q32">
    <cfRule type="cellIs" priority="54" operator="equal" aboveAverage="0" equalAverage="0" bottom="0" percent="0" rank="0" text="" dxfId="52">
      <formula>0</formula>
    </cfRule>
  </conditionalFormatting>
  <conditionalFormatting sqref="C22:C24 E22:E24 G22:G24 I22:I24 K22:K24 M22:M24 O22:O24 Q22:Q24">
    <cfRule type="cellIs" priority="55" operator="equal" aboveAverage="0" equalAverage="0" bottom="0" percent="0" rank="0" text="" dxfId="53">
      <formula>0</formula>
    </cfRule>
  </conditionalFormatting>
  <hyperlinks>
    <hyperlink ref="A1" location="目次!A2" display="目次へ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"ＭＳ ゴシック,Regular"&amp;11１３　治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8671875" defaultRowHeight="12" zeroHeight="false" outlineLevelRow="0" outlineLevelCol="0"/>
  <cols>
    <col collapsed="false" customWidth="true" hidden="false" outlineLevel="0" max="1" min="1" style="176" width="10.62"/>
    <col collapsed="false" customWidth="false" hidden="false" outlineLevel="0" max="257" min="2" style="176" width="6.87"/>
  </cols>
  <sheetData>
    <row r="1" customFormat="false" ht="15.75" hidden="false" customHeight="true" outlineLevel="0" collapsed="false">
      <c r="A1" s="7" t="s">
        <v>31</v>
      </c>
    </row>
    <row r="2" s="176" customFormat="true" ht="21" hidden="false" customHeight="true" outlineLevel="0" collapsed="false">
      <c r="B2" s="230" t="s">
        <v>236</v>
      </c>
      <c r="C2" s="178"/>
    </row>
    <row r="3" s="176" customFormat="true" ht="12" hidden="false" customHeight="false" outlineLevel="0" collapsed="false">
      <c r="J3" s="231" t="s">
        <v>208</v>
      </c>
      <c r="K3" s="231"/>
      <c r="L3" s="231"/>
    </row>
    <row r="4" s="176" customFormat="true" ht="16.5" hidden="false" customHeight="true" outlineLevel="0" collapsed="false">
      <c r="B4" s="232" t="s">
        <v>237</v>
      </c>
      <c r="C4" s="232"/>
      <c r="D4" s="232"/>
      <c r="E4" s="232"/>
      <c r="F4" s="232"/>
      <c r="G4" s="191"/>
      <c r="H4" s="232" t="s">
        <v>238</v>
      </c>
      <c r="I4" s="232"/>
      <c r="J4" s="232"/>
      <c r="K4" s="232"/>
      <c r="L4" s="232"/>
    </row>
    <row r="5" s="175" customFormat="true" ht="16.5" hidden="false" customHeight="true" outlineLevel="0" collapsed="false">
      <c r="B5" s="180" t="s">
        <v>239</v>
      </c>
      <c r="C5" s="233" t="s">
        <v>137</v>
      </c>
      <c r="D5" s="234" t="s">
        <v>219</v>
      </c>
      <c r="E5" s="234" t="s">
        <v>220</v>
      </c>
      <c r="F5" s="215" t="s">
        <v>240</v>
      </c>
      <c r="G5" s="50"/>
      <c r="H5" s="180" t="s">
        <v>211</v>
      </c>
      <c r="I5" s="201" t="s">
        <v>137</v>
      </c>
      <c r="J5" s="201" t="s">
        <v>219</v>
      </c>
      <c r="K5" s="215" t="s">
        <v>220</v>
      </c>
      <c r="L5" s="215" t="s">
        <v>240</v>
      </c>
    </row>
    <row r="6" s="175" customFormat="true" ht="20.25" hidden="false" customHeight="true" outlineLevel="0" collapsed="false">
      <c r="B6" s="235" t="s">
        <v>241</v>
      </c>
      <c r="C6" s="236" t="n">
        <v>4</v>
      </c>
      <c r="D6" s="237" t="s">
        <v>67</v>
      </c>
      <c r="E6" s="236" t="n">
        <v>5</v>
      </c>
      <c r="F6" s="238" t="n">
        <f aca="false">SUM(D6:E6)</f>
        <v>5</v>
      </c>
      <c r="G6" s="239"/>
      <c r="H6" s="240" t="n">
        <v>1</v>
      </c>
      <c r="I6" s="241" t="n">
        <v>6</v>
      </c>
      <c r="J6" s="241" t="s">
        <v>67</v>
      </c>
      <c r="K6" s="241" t="n">
        <v>7</v>
      </c>
      <c r="L6" s="241" t="n">
        <f aca="false">SUM(J6:K6)</f>
        <v>7</v>
      </c>
    </row>
    <row r="7" s="175" customFormat="true" ht="20.25" hidden="false" customHeight="true" outlineLevel="0" collapsed="false">
      <c r="B7" s="242" t="s">
        <v>242</v>
      </c>
      <c r="C7" s="243" t="n">
        <v>3</v>
      </c>
      <c r="D7" s="244" t="s">
        <v>67</v>
      </c>
      <c r="E7" s="243" t="n">
        <v>3</v>
      </c>
      <c r="F7" s="238" t="n">
        <f aca="false">SUM(D7:E7)</f>
        <v>3</v>
      </c>
      <c r="G7" s="239"/>
      <c r="H7" s="242" t="n">
        <v>2</v>
      </c>
      <c r="I7" s="241" t="n">
        <v>22</v>
      </c>
      <c r="J7" s="241" t="s">
        <v>67</v>
      </c>
      <c r="K7" s="241" t="n">
        <v>24</v>
      </c>
      <c r="L7" s="241" t="n">
        <f aca="false">SUM(J7:K7)</f>
        <v>24</v>
      </c>
    </row>
    <row r="8" s="175" customFormat="true" ht="20.25" hidden="false" customHeight="true" outlineLevel="0" collapsed="false">
      <c r="B8" s="242" t="s">
        <v>243</v>
      </c>
      <c r="C8" s="243" t="n">
        <v>1</v>
      </c>
      <c r="D8" s="244" t="s">
        <v>67</v>
      </c>
      <c r="E8" s="243" t="n">
        <v>2</v>
      </c>
      <c r="F8" s="238" t="n">
        <f aca="false">SUM(D8:E8)</f>
        <v>2</v>
      </c>
      <c r="G8" s="239"/>
      <c r="H8" s="242" t="n">
        <v>3</v>
      </c>
      <c r="I8" s="241" t="n">
        <v>21</v>
      </c>
      <c r="J8" s="241" t="s">
        <v>67</v>
      </c>
      <c r="K8" s="241" t="n">
        <v>22</v>
      </c>
      <c r="L8" s="241" t="n">
        <f aca="false">SUM(J8:K8)</f>
        <v>22</v>
      </c>
    </row>
    <row r="9" s="175" customFormat="true" ht="20.25" hidden="false" customHeight="true" outlineLevel="0" collapsed="false">
      <c r="B9" s="242" t="s">
        <v>244</v>
      </c>
      <c r="C9" s="243" t="n">
        <v>31</v>
      </c>
      <c r="D9" s="244" t="s">
        <v>67</v>
      </c>
      <c r="E9" s="243" t="n">
        <v>32</v>
      </c>
      <c r="F9" s="238" t="n">
        <f aca="false">SUM(D9:E9)</f>
        <v>32</v>
      </c>
      <c r="G9" s="239"/>
      <c r="H9" s="242" t="n">
        <v>4</v>
      </c>
      <c r="I9" s="241" t="n">
        <v>24</v>
      </c>
      <c r="J9" s="241" t="n">
        <v>1</v>
      </c>
      <c r="K9" s="241" t="n">
        <v>26</v>
      </c>
      <c r="L9" s="241" t="n">
        <f aca="false">SUM(J9:K9)</f>
        <v>27</v>
      </c>
    </row>
    <row r="10" s="175" customFormat="true" ht="20.25" hidden="false" customHeight="true" outlineLevel="0" collapsed="false">
      <c r="B10" s="242" t="s">
        <v>245</v>
      </c>
      <c r="C10" s="243" t="n">
        <v>31</v>
      </c>
      <c r="D10" s="244" t="s">
        <v>67</v>
      </c>
      <c r="E10" s="243" t="n">
        <v>33</v>
      </c>
      <c r="F10" s="238" t="n">
        <f aca="false">SUM(D10:E10)</f>
        <v>33</v>
      </c>
      <c r="G10" s="239"/>
      <c r="H10" s="242" t="n">
        <v>5</v>
      </c>
      <c r="I10" s="241" t="n">
        <v>27</v>
      </c>
      <c r="J10" s="241" t="n">
        <v>1</v>
      </c>
      <c r="K10" s="241" t="n">
        <v>29</v>
      </c>
      <c r="L10" s="241" t="n">
        <f aca="false">SUM(J10:K10)</f>
        <v>30</v>
      </c>
    </row>
    <row r="11" s="175" customFormat="true" ht="20.25" hidden="false" customHeight="true" outlineLevel="0" collapsed="false">
      <c r="B11" s="242" t="s">
        <v>246</v>
      </c>
      <c r="C11" s="243" t="n">
        <v>29</v>
      </c>
      <c r="D11" s="244" t="s">
        <v>67</v>
      </c>
      <c r="E11" s="243" t="n">
        <v>35</v>
      </c>
      <c r="F11" s="238" t="n">
        <f aca="false">SUM(D11:E11)</f>
        <v>35</v>
      </c>
      <c r="G11" s="239"/>
      <c r="H11" s="242" t="n">
        <v>6</v>
      </c>
      <c r="I11" s="241" t="n">
        <v>24</v>
      </c>
      <c r="J11" s="241" t="s">
        <v>67</v>
      </c>
      <c r="K11" s="241" t="n">
        <v>26</v>
      </c>
      <c r="L11" s="241" t="n">
        <f aca="false">SUM(J11:K11)</f>
        <v>26</v>
      </c>
    </row>
    <row r="12" s="175" customFormat="true" ht="20.25" hidden="false" customHeight="true" outlineLevel="0" collapsed="false">
      <c r="B12" s="242" t="s">
        <v>247</v>
      </c>
      <c r="C12" s="243" t="n">
        <v>25</v>
      </c>
      <c r="D12" s="244" t="s">
        <v>67</v>
      </c>
      <c r="E12" s="243" t="n">
        <v>30</v>
      </c>
      <c r="F12" s="238" t="n">
        <f aca="false">SUM(D12:E12)</f>
        <v>30</v>
      </c>
      <c r="G12" s="239"/>
      <c r="H12" s="242" t="n">
        <v>7</v>
      </c>
      <c r="I12" s="241" t="n">
        <v>23</v>
      </c>
      <c r="J12" s="241" t="s">
        <v>67</v>
      </c>
      <c r="K12" s="241" t="n">
        <v>26</v>
      </c>
      <c r="L12" s="241" t="n">
        <f aca="false">SUM(J12:K12)</f>
        <v>26</v>
      </c>
    </row>
    <row r="13" s="175" customFormat="true" ht="20.25" hidden="false" customHeight="true" outlineLevel="0" collapsed="false">
      <c r="B13" s="242" t="s">
        <v>248</v>
      </c>
      <c r="C13" s="243" t="n">
        <v>31</v>
      </c>
      <c r="D13" s="244" t="s">
        <v>67</v>
      </c>
      <c r="E13" s="243" t="n">
        <v>37</v>
      </c>
      <c r="F13" s="238" t="n">
        <f aca="false">SUM(D13:E13)</f>
        <v>37</v>
      </c>
      <c r="G13" s="239"/>
      <c r="H13" s="242" t="n">
        <v>8</v>
      </c>
      <c r="I13" s="241" t="n">
        <v>27</v>
      </c>
      <c r="J13" s="241" t="s">
        <v>67</v>
      </c>
      <c r="K13" s="241" t="n">
        <v>32</v>
      </c>
      <c r="L13" s="241" t="n">
        <f aca="false">SUM(J13:K13)</f>
        <v>32</v>
      </c>
    </row>
    <row r="14" s="175" customFormat="true" ht="20.25" hidden="false" customHeight="true" outlineLevel="0" collapsed="false">
      <c r="B14" s="242" t="s">
        <v>249</v>
      </c>
      <c r="C14" s="243" t="n">
        <v>39</v>
      </c>
      <c r="D14" s="244" t="s">
        <v>67</v>
      </c>
      <c r="E14" s="243" t="n">
        <v>44</v>
      </c>
      <c r="F14" s="238" t="n">
        <f aca="false">SUM(D14:E14)</f>
        <v>44</v>
      </c>
      <c r="G14" s="239"/>
      <c r="H14" s="242" t="n">
        <v>9</v>
      </c>
      <c r="I14" s="241" t="n">
        <v>13</v>
      </c>
      <c r="J14" s="241" t="s">
        <v>67</v>
      </c>
      <c r="K14" s="241" t="n">
        <v>16</v>
      </c>
      <c r="L14" s="241" t="n">
        <f aca="false">SUM(J14:K14)</f>
        <v>16</v>
      </c>
    </row>
    <row r="15" s="175" customFormat="true" ht="20.25" hidden="false" customHeight="true" outlineLevel="0" collapsed="false">
      <c r="B15" s="242" t="s">
        <v>250</v>
      </c>
      <c r="C15" s="243" t="n">
        <v>40</v>
      </c>
      <c r="D15" s="244" t="s">
        <v>67</v>
      </c>
      <c r="E15" s="243" t="n">
        <v>47</v>
      </c>
      <c r="F15" s="238" t="n">
        <f aca="false">SUM(D15:E15)</f>
        <v>47</v>
      </c>
      <c r="G15" s="239"/>
      <c r="H15" s="242" t="n">
        <v>10</v>
      </c>
      <c r="I15" s="241" t="n">
        <v>15</v>
      </c>
      <c r="J15" s="241" t="s">
        <v>67</v>
      </c>
      <c r="K15" s="241" t="n">
        <v>16</v>
      </c>
      <c r="L15" s="241" t="n">
        <f aca="false">SUM(J15:K15)</f>
        <v>16</v>
      </c>
    </row>
    <row r="16" s="175" customFormat="true" ht="20.25" hidden="false" customHeight="true" outlineLevel="0" collapsed="false">
      <c r="B16" s="242" t="s">
        <v>251</v>
      </c>
      <c r="C16" s="243" t="n">
        <v>11</v>
      </c>
      <c r="D16" s="244" t="n">
        <v>1</v>
      </c>
      <c r="E16" s="243" t="n">
        <v>11</v>
      </c>
      <c r="F16" s="238" t="n">
        <f aca="false">SUM(D16:E16)</f>
        <v>12</v>
      </c>
      <c r="G16" s="239"/>
      <c r="H16" s="242" t="n">
        <v>11</v>
      </c>
      <c r="I16" s="241" t="n">
        <v>19</v>
      </c>
      <c r="J16" s="241" t="s">
        <v>67</v>
      </c>
      <c r="K16" s="241" t="n">
        <v>24</v>
      </c>
      <c r="L16" s="241" t="n">
        <f aca="false">SUM(J16:K16)</f>
        <v>24</v>
      </c>
    </row>
    <row r="17" s="175" customFormat="true" ht="20.25" hidden="false" customHeight="true" outlineLevel="0" collapsed="false">
      <c r="B17" s="242" t="s">
        <v>252</v>
      </c>
      <c r="C17" s="243" t="n">
        <v>4</v>
      </c>
      <c r="D17" s="244" t="n">
        <v>1</v>
      </c>
      <c r="E17" s="243" t="n">
        <v>4</v>
      </c>
      <c r="F17" s="238" t="n">
        <f aca="false">SUM(D17:E17)</f>
        <v>5</v>
      </c>
      <c r="G17" s="239"/>
      <c r="H17" s="242" t="n">
        <v>12</v>
      </c>
      <c r="I17" s="241" t="n">
        <v>28</v>
      </c>
      <c r="J17" s="241" t="s">
        <v>67</v>
      </c>
      <c r="K17" s="241" t="n">
        <v>35</v>
      </c>
      <c r="L17" s="241" t="n">
        <f aca="false">SUM(J17:K17)</f>
        <v>35</v>
      </c>
    </row>
    <row r="18" s="175" customFormat="true" ht="20.25" hidden="false" customHeight="true" outlineLevel="0" collapsed="false">
      <c r="B18" s="245" t="s">
        <v>86</v>
      </c>
      <c r="C18" s="246" t="n">
        <f aca="false">SUM(C6:C17)</f>
        <v>249</v>
      </c>
      <c r="D18" s="246" t="n">
        <f aca="false">SUM(D6:D17)</f>
        <v>2</v>
      </c>
      <c r="E18" s="246" t="n">
        <f aca="false">SUM(E6:E17)</f>
        <v>283</v>
      </c>
      <c r="F18" s="246" t="n">
        <f aca="false">SUM(F6:F17)</f>
        <v>285</v>
      </c>
      <c r="G18" s="239"/>
      <c r="H18" s="245" t="s">
        <v>86</v>
      </c>
      <c r="I18" s="246" t="n">
        <f aca="false">SUM(I6:I17)</f>
        <v>249</v>
      </c>
      <c r="J18" s="246" t="n">
        <f aca="false">SUM(J6:J17)</f>
        <v>2</v>
      </c>
      <c r="K18" s="246" t="n">
        <f aca="false">SUM(K6:K17)</f>
        <v>283</v>
      </c>
      <c r="L18" s="246" t="n">
        <f aca="false">SUM(L6:L17)</f>
        <v>285</v>
      </c>
    </row>
    <row r="19" s="176" customFormat="true" ht="15" hidden="false" customHeight="true" outlineLevel="0" collapsed="false">
      <c r="D19" s="177"/>
      <c r="H19" s="175"/>
      <c r="I19" s="175"/>
      <c r="J19" s="175"/>
      <c r="K19" s="175"/>
    </row>
    <row r="20" s="176" customFormat="true" ht="15" hidden="false" customHeight="true" outlineLevel="0" collapsed="false">
      <c r="J20" s="231" t="s">
        <v>221</v>
      </c>
      <c r="K20" s="231"/>
      <c r="L20" s="231"/>
    </row>
    <row r="21" s="176" customFormat="true" ht="16.5" hidden="false" customHeight="true" outlineLevel="0" collapsed="false">
      <c r="B21" s="232" t="s">
        <v>237</v>
      </c>
      <c r="C21" s="232"/>
      <c r="D21" s="232"/>
      <c r="E21" s="232"/>
      <c r="F21" s="232"/>
      <c r="G21" s="191"/>
      <c r="H21" s="232" t="s">
        <v>238</v>
      </c>
      <c r="I21" s="232"/>
      <c r="J21" s="232"/>
      <c r="K21" s="232"/>
      <c r="L21" s="232"/>
    </row>
    <row r="22" s="175" customFormat="true" ht="16.5" hidden="false" customHeight="true" outlineLevel="0" collapsed="false">
      <c r="B22" s="180" t="s">
        <v>239</v>
      </c>
      <c r="C22" s="233" t="s">
        <v>137</v>
      </c>
      <c r="D22" s="234" t="s">
        <v>219</v>
      </c>
      <c r="E22" s="234" t="s">
        <v>220</v>
      </c>
      <c r="F22" s="215" t="s">
        <v>240</v>
      </c>
      <c r="G22" s="50"/>
      <c r="H22" s="180" t="s">
        <v>211</v>
      </c>
      <c r="I22" s="201" t="s">
        <v>137</v>
      </c>
      <c r="J22" s="201" t="s">
        <v>219</v>
      </c>
      <c r="K22" s="215" t="s">
        <v>220</v>
      </c>
      <c r="L22" s="215" t="s">
        <v>240</v>
      </c>
    </row>
    <row r="23" s="175" customFormat="true" ht="20.25" hidden="false" customHeight="true" outlineLevel="0" collapsed="false">
      <c r="B23" s="235" t="s">
        <v>241</v>
      </c>
      <c r="C23" s="247" t="n">
        <v>1</v>
      </c>
      <c r="D23" s="248" t="s">
        <v>67</v>
      </c>
      <c r="E23" s="247" t="n">
        <v>1</v>
      </c>
      <c r="F23" s="249" t="n">
        <f aca="false">SUM(D23:E23)</f>
        <v>1</v>
      </c>
      <c r="G23" s="239"/>
      <c r="H23" s="240" t="n">
        <v>1</v>
      </c>
      <c r="I23" s="241" t="n">
        <v>12</v>
      </c>
      <c r="J23" s="241" t="s">
        <v>67</v>
      </c>
      <c r="K23" s="241" t="n">
        <v>12</v>
      </c>
      <c r="L23" s="241" t="n">
        <f aca="false">SUM(J23:K23)</f>
        <v>12</v>
      </c>
    </row>
    <row r="24" s="175" customFormat="true" ht="20.25" hidden="false" customHeight="true" outlineLevel="0" collapsed="false">
      <c r="B24" s="242" t="s">
        <v>242</v>
      </c>
      <c r="C24" s="250" t="n">
        <v>4</v>
      </c>
      <c r="D24" s="241" t="s">
        <v>67</v>
      </c>
      <c r="E24" s="250" t="n">
        <v>4</v>
      </c>
      <c r="F24" s="249" t="n">
        <f aca="false">SUM(D24:E24)</f>
        <v>4</v>
      </c>
      <c r="G24" s="239"/>
      <c r="H24" s="242" t="n">
        <v>2</v>
      </c>
      <c r="I24" s="241" t="n">
        <v>17</v>
      </c>
      <c r="J24" s="241" t="s">
        <v>67</v>
      </c>
      <c r="K24" s="241" t="n">
        <v>22</v>
      </c>
      <c r="L24" s="241" t="n">
        <f aca="false">SUM(J24:K24)</f>
        <v>22</v>
      </c>
    </row>
    <row r="25" s="175" customFormat="true" ht="20.25" hidden="false" customHeight="true" outlineLevel="0" collapsed="false">
      <c r="B25" s="242" t="s">
        <v>243</v>
      </c>
      <c r="C25" s="250" t="n">
        <v>7</v>
      </c>
      <c r="D25" s="241" t="s">
        <v>67</v>
      </c>
      <c r="E25" s="250" t="n">
        <v>8</v>
      </c>
      <c r="F25" s="249" t="n">
        <f aca="false">SUM(D25:E25)</f>
        <v>8</v>
      </c>
      <c r="G25" s="239"/>
      <c r="H25" s="242" t="n">
        <v>3</v>
      </c>
      <c r="I25" s="241" t="n">
        <v>16</v>
      </c>
      <c r="J25" s="241" t="s">
        <v>67</v>
      </c>
      <c r="K25" s="241" t="n">
        <v>17</v>
      </c>
      <c r="L25" s="241" t="n">
        <f aca="false">SUM(J25:K25)</f>
        <v>17</v>
      </c>
    </row>
    <row r="26" s="175" customFormat="true" ht="20.25" hidden="false" customHeight="true" outlineLevel="0" collapsed="false">
      <c r="B26" s="242" t="s">
        <v>244</v>
      </c>
      <c r="C26" s="250" t="n">
        <v>19</v>
      </c>
      <c r="D26" s="241" t="s">
        <v>67</v>
      </c>
      <c r="E26" s="250" t="n">
        <v>20</v>
      </c>
      <c r="F26" s="249" t="n">
        <f aca="false">SUM(D26:E26)</f>
        <v>20</v>
      </c>
      <c r="G26" s="239"/>
      <c r="H26" s="242" t="n">
        <v>4</v>
      </c>
      <c r="I26" s="241" t="n">
        <v>14</v>
      </c>
      <c r="J26" s="241" t="s">
        <v>67</v>
      </c>
      <c r="K26" s="241" t="n">
        <v>16</v>
      </c>
      <c r="L26" s="241" t="n">
        <f aca="false">SUM(J26:K26)</f>
        <v>16</v>
      </c>
    </row>
    <row r="27" s="175" customFormat="true" ht="20.25" hidden="false" customHeight="true" outlineLevel="0" collapsed="false">
      <c r="B27" s="242" t="s">
        <v>245</v>
      </c>
      <c r="C27" s="250" t="n">
        <v>40</v>
      </c>
      <c r="D27" s="241" t="s">
        <v>67</v>
      </c>
      <c r="E27" s="250" t="n">
        <v>46</v>
      </c>
      <c r="F27" s="249" t="n">
        <f aca="false">SUM(D27:E27)</f>
        <v>46</v>
      </c>
      <c r="G27" s="239"/>
      <c r="H27" s="242" t="n">
        <v>5</v>
      </c>
      <c r="I27" s="241" t="n">
        <v>11</v>
      </c>
      <c r="J27" s="241" t="s">
        <v>67</v>
      </c>
      <c r="K27" s="241" t="n">
        <v>13</v>
      </c>
      <c r="L27" s="241" t="n">
        <f aca="false">SUM(J27:K27)</f>
        <v>13</v>
      </c>
    </row>
    <row r="28" s="175" customFormat="true" ht="20.25" hidden="false" customHeight="true" outlineLevel="0" collapsed="false">
      <c r="B28" s="242" t="s">
        <v>246</v>
      </c>
      <c r="C28" s="250" t="n">
        <v>21</v>
      </c>
      <c r="D28" s="241" t="s">
        <v>67</v>
      </c>
      <c r="E28" s="250" t="n">
        <v>26</v>
      </c>
      <c r="F28" s="249" t="n">
        <f aca="false">SUM(D28:E28)</f>
        <v>26</v>
      </c>
      <c r="G28" s="239"/>
      <c r="H28" s="242" t="n">
        <v>6</v>
      </c>
      <c r="I28" s="241" t="n">
        <v>19</v>
      </c>
      <c r="J28" s="241" t="s">
        <v>67</v>
      </c>
      <c r="K28" s="241" t="n">
        <v>24</v>
      </c>
      <c r="L28" s="241" t="n">
        <f aca="false">SUM(J28:K28)</f>
        <v>24</v>
      </c>
    </row>
    <row r="29" s="175" customFormat="true" ht="20.25" hidden="false" customHeight="true" outlineLevel="0" collapsed="false">
      <c r="B29" s="242" t="s">
        <v>247</v>
      </c>
      <c r="C29" s="250" t="n">
        <v>23</v>
      </c>
      <c r="D29" s="241" t="s">
        <v>67</v>
      </c>
      <c r="E29" s="250" t="n">
        <v>28</v>
      </c>
      <c r="F29" s="249" t="n">
        <f aca="false">SUM(D29:E29)</f>
        <v>28</v>
      </c>
      <c r="G29" s="239"/>
      <c r="H29" s="242" t="n">
        <v>7</v>
      </c>
      <c r="I29" s="241" t="n">
        <v>14</v>
      </c>
      <c r="J29" s="241" t="s">
        <v>67</v>
      </c>
      <c r="K29" s="241" t="n">
        <v>19</v>
      </c>
      <c r="L29" s="241" t="n">
        <f aca="false">SUM(J29:K29)</f>
        <v>19</v>
      </c>
    </row>
    <row r="30" s="175" customFormat="true" ht="20.25" hidden="false" customHeight="true" outlineLevel="0" collapsed="false">
      <c r="B30" s="242" t="s">
        <v>248</v>
      </c>
      <c r="C30" s="250" t="n">
        <v>24</v>
      </c>
      <c r="D30" s="241" t="s">
        <v>67</v>
      </c>
      <c r="E30" s="250" t="n">
        <v>25</v>
      </c>
      <c r="F30" s="249" t="n">
        <f aca="false">SUM(D30:E30)</f>
        <v>25</v>
      </c>
      <c r="G30" s="239"/>
      <c r="H30" s="242" t="n">
        <v>8</v>
      </c>
      <c r="I30" s="241" t="n">
        <v>20</v>
      </c>
      <c r="J30" s="241" t="s">
        <v>67</v>
      </c>
      <c r="K30" s="241" t="n">
        <v>25</v>
      </c>
      <c r="L30" s="241" t="n">
        <f aca="false">SUM(J30:K30)</f>
        <v>25</v>
      </c>
    </row>
    <row r="31" s="175" customFormat="true" ht="20.25" hidden="false" customHeight="true" outlineLevel="0" collapsed="false">
      <c r="B31" s="242" t="s">
        <v>249</v>
      </c>
      <c r="C31" s="250" t="n">
        <v>32</v>
      </c>
      <c r="D31" s="241" t="s">
        <v>67</v>
      </c>
      <c r="E31" s="250" t="n">
        <v>41</v>
      </c>
      <c r="F31" s="249" t="n">
        <f aca="false">SUM(D31:E31)</f>
        <v>41</v>
      </c>
      <c r="G31" s="239"/>
      <c r="H31" s="242" t="n">
        <v>9</v>
      </c>
      <c r="I31" s="241" t="n">
        <v>12</v>
      </c>
      <c r="J31" s="241" t="s">
        <v>67</v>
      </c>
      <c r="K31" s="241" t="n">
        <v>16</v>
      </c>
      <c r="L31" s="241" t="n">
        <f aca="false">SUM(J31:K31)</f>
        <v>16</v>
      </c>
    </row>
    <row r="32" s="175" customFormat="true" ht="20.25" hidden="false" customHeight="true" outlineLevel="0" collapsed="false">
      <c r="B32" s="242" t="s">
        <v>250</v>
      </c>
      <c r="C32" s="250" t="n">
        <v>25</v>
      </c>
      <c r="D32" s="241" t="s">
        <v>67</v>
      </c>
      <c r="E32" s="250" t="n">
        <v>26</v>
      </c>
      <c r="F32" s="249" t="n">
        <f aca="false">SUM(D32:E32)</f>
        <v>26</v>
      </c>
      <c r="G32" s="239"/>
      <c r="H32" s="242" t="n">
        <v>10</v>
      </c>
      <c r="I32" s="241" t="n">
        <v>19</v>
      </c>
      <c r="J32" s="241" t="s">
        <v>67</v>
      </c>
      <c r="K32" s="241" t="n">
        <v>21</v>
      </c>
      <c r="L32" s="241" t="n">
        <f aca="false">SUM(J32:K32)</f>
        <v>21</v>
      </c>
    </row>
    <row r="33" s="175" customFormat="true" ht="20.25" hidden="false" customHeight="true" outlineLevel="0" collapsed="false">
      <c r="B33" s="242" t="s">
        <v>251</v>
      </c>
      <c r="C33" s="250" t="n">
        <v>12</v>
      </c>
      <c r="D33" s="241" t="s">
        <v>67</v>
      </c>
      <c r="E33" s="250" t="n">
        <v>15</v>
      </c>
      <c r="F33" s="249" t="n">
        <f aca="false">SUM(D33:E33)</f>
        <v>15</v>
      </c>
      <c r="G33" s="239"/>
      <c r="H33" s="242" t="n">
        <v>11</v>
      </c>
      <c r="I33" s="241" t="n">
        <v>30</v>
      </c>
      <c r="J33" s="241" t="s">
        <v>67</v>
      </c>
      <c r="K33" s="241" t="n">
        <v>32</v>
      </c>
      <c r="L33" s="241" t="n">
        <f aca="false">SUM(J33:K33)</f>
        <v>32</v>
      </c>
    </row>
    <row r="34" s="175" customFormat="true" ht="20.25" hidden="false" customHeight="true" outlineLevel="0" collapsed="false">
      <c r="B34" s="242" t="s">
        <v>252</v>
      </c>
      <c r="C34" s="250" t="n">
        <v>5</v>
      </c>
      <c r="D34" s="241" t="s">
        <v>67</v>
      </c>
      <c r="E34" s="250" t="n">
        <v>8</v>
      </c>
      <c r="F34" s="249" t="n">
        <f aca="false">SUM(D34:E34)</f>
        <v>8</v>
      </c>
      <c r="G34" s="239"/>
      <c r="H34" s="242" t="n">
        <v>12</v>
      </c>
      <c r="I34" s="241" t="n">
        <v>29</v>
      </c>
      <c r="J34" s="241" t="s">
        <v>67</v>
      </c>
      <c r="K34" s="241" t="n">
        <v>31</v>
      </c>
      <c r="L34" s="241" t="n">
        <f aca="false">SUM(J34:K34)</f>
        <v>31</v>
      </c>
    </row>
    <row r="35" s="175" customFormat="true" ht="20.25" hidden="false" customHeight="true" outlineLevel="0" collapsed="false">
      <c r="B35" s="245" t="s">
        <v>86</v>
      </c>
      <c r="C35" s="246" t="n">
        <f aca="false">SUM(C23:C34)</f>
        <v>213</v>
      </c>
      <c r="D35" s="246" t="s">
        <v>67</v>
      </c>
      <c r="E35" s="246" t="n">
        <f aca="false">SUM(E23:E34)</f>
        <v>248</v>
      </c>
      <c r="F35" s="246" t="n">
        <f aca="false">SUM(F23:F34)</f>
        <v>248</v>
      </c>
      <c r="G35" s="239"/>
      <c r="H35" s="245" t="s">
        <v>86</v>
      </c>
      <c r="I35" s="246" t="n">
        <f aca="false">SUM(I23:I34)</f>
        <v>213</v>
      </c>
      <c r="J35" s="246" t="s">
        <v>67</v>
      </c>
      <c r="K35" s="246" t="n">
        <f aca="false">SUM(K23:K34)</f>
        <v>248</v>
      </c>
      <c r="L35" s="246" t="n">
        <f aca="false">SUM(L23:L34)</f>
        <v>248</v>
      </c>
    </row>
    <row r="36" s="176" customFormat="true" ht="12" hidden="false" customHeight="false" outlineLevel="0" collapsed="false">
      <c r="D36" s="177"/>
      <c r="H36" s="175"/>
      <c r="I36" s="175"/>
      <c r="J36" s="175"/>
      <c r="K36" s="175"/>
    </row>
    <row r="37" s="251" customFormat="true" ht="15" hidden="false" customHeight="true" outlineLevel="0" collapsed="false">
      <c r="B37" s="252" t="s">
        <v>205</v>
      </c>
      <c r="C37" s="252"/>
      <c r="H37" s="253"/>
      <c r="I37" s="253"/>
      <c r="J37" s="253"/>
      <c r="K37" s="253"/>
    </row>
    <row r="38" s="251" customFormat="true" ht="15" hidden="false" customHeight="true" outlineLevel="0" collapsed="false">
      <c r="B38" s="254" t="s">
        <v>222</v>
      </c>
      <c r="H38" s="253"/>
      <c r="I38" s="253"/>
      <c r="J38" s="253"/>
      <c r="K38" s="253"/>
    </row>
    <row r="39" s="176" customFormat="true" ht="12" hidden="false" customHeight="false" outlineLevel="0" collapsed="false"/>
    <row r="40" s="176" customFormat="true" ht="12" hidden="false" customHeight="false" outlineLevel="0" collapsed="false"/>
    <row r="41" s="212" customFormat="true" ht="21" hidden="false" customHeight="true" outlineLevel="0" collapsed="false">
      <c r="B41" s="255" t="s">
        <v>253</v>
      </c>
      <c r="C41" s="256"/>
      <c r="D41" s="257"/>
      <c r="E41" s="257"/>
      <c r="F41" s="257"/>
      <c r="G41" s="257"/>
      <c r="H41" s="211"/>
      <c r="I41" s="211"/>
    </row>
    <row r="42" customFormat="false" ht="15" hidden="false" customHeight="true" outlineLevel="0" collapsed="false">
      <c r="B42" s="257"/>
      <c r="C42" s="257"/>
      <c r="D42" s="257"/>
      <c r="E42" s="257"/>
      <c r="F42" s="257"/>
      <c r="G42" s="257"/>
      <c r="H42" s="191"/>
      <c r="I42" s="191"/>
      <c r="N42" s="258"/>
      <c r="O42" s="258"/>
      <c r="P42" s="258"/>
    </row>
    <row r="43" s="175" customFormat="true" ht="17.25" hidden="false" customHeight="true" outlineLevel="0" collapsed="false">
      <c r="B43" s="259" t="s">
        <v>254</v>
      </c>
      <c r="C43" s="259"/>
      <c r="D43" s="259"/>
      <c r="E43" s="260" t="s">
        <v>30</v>
      </c>
      <c r="F43" s="260"/>
      <c r="G43" s="260"/>
      <c r="H43" s="239"/>
      <c r="I43" s="239"/>
      <c r="J43" s="239"/>
      <c r="K43" s="239"/>
      <c r="L43" s="239"/>
      <c r="M43" s="239"/>
      <c r="N43" s="239"/>
      <c r="O43" s="239"/>
      <c r="P43" s="239"/>
    </row>
    <row r="44" s="175" customFormat="true" ht="24" hidden="false" customHeight="true" outlineLevel="0" collapsed="false">
      <c r="B44" s="259"/>
      <c r="C44" s="259"/>
      <c r="D44" s="259"/>
      <c r="E44" s="261" t="s">
        <v>255</v>
      </c>
      <c r="F44" s="260" t="s">
        <v>256</v>
      </c>
      <c r="G44" s="260"/>
      <c r="H44" s="262"/>
      <c r="I44" s="262"/>
      <c r="J44" s="262"/>
      <c r="K44" s="262"/>
      <c r="L44" s="262"/>
      <c r="M44" s="262"/>
      <c r="N44" s="262"/>
      <c r="O44" s="262"/>
      <c r="P44" s="262"/>
    </row>
    <row r="45" s="175" customFormat="true" ht="45.75" hidden="false" customHeight="true" outlineLevel="0" collapsed="false">
      <c r="B45" s="259"/>
      <c r="C45" s="259"/>
      <c r="D45" s="259"/>
      <c r="E45" s="261"/>
      <c r="F45" s="261" t="s">
        <v>137</v>
      </c>
      <c r="G45" s="263" t="s">
        <v>257</v>
      </c>
      <c r="H45" s="262"/>
      <c r="I45" s="262"/>
      <c r="J45" s="262"/>
      <c r="K45" s="262"/>
      <c r="L45" s="262"/>
      <c r="M45" s="262"/>
      <c r="N45" s="262"/>
      <c r="O45" s="262"/>
      <c r="P45" s="262"/>
    </row>
    <row r="46" s="175" customFormat="true" ht="20.25" hidden="false" customHeight="true" outlineLevel="0" collapsed="false">
      <c r="B46" s="264" t="s">
        <v>65</v>
      </c>
      <c r="C46" s="265" t="n">
        <v>28</v>
      </c>
      <c r="D46" s="266" t="s">
        <v>254</v>
      </c>
      <c r="E46" s="65" t="n">
        <v>543</v>
      </c>
      <c r="F46" s="66" t="n">
        <v>4</v>
      </c>
      <c r="G46" s="66" t="n">
        <v>197</v>
      </c>
      <c r="H46" s="49"/>
      <c r="I46" s="49"/>
      <c r="J46" s="49"/>
      <c r="K46" s="49"/>
      <c r="L46" s="49"/>
      <c r="M46" s="49"/>
      <c r="N46" s="49"/>
      <c r="O46" s="49"/>
      <c r="P46" s="49"/>
    </row>
    <row r="47" s="175" customFormat="true" ht="20.25" hidden="false" customHeight="true" outlineLevel="0" collapsed="false">
      <c r="B47" s="76"/>
      <c r="C47" s="265" t="n">
        <v>29</v>
      </c>
      <c r="D47" s="266"/>
      <c r="E47" s="65" t="n">
        <v>523</v>
      </c>
      <c r="F47" s="66" t="n">
        <v>5</v>
      </c>
      <c r="G47" s="66" t="n">
        <v>425</v>
      </c>
      <c r="H47" s="49"/>
      <c r="I47" s="49"/>
      <c r="J47" s="49"/>
      <c r="K47" s="49"/>
      <c r="L47" s="49"/>
      <c r="M47" s="49"/>
      <c r="N47" s="49"/>
      <c r="O47" s="49"/>
      <c r="P47" s="49"/>
    </row>
    <row r="48" s="175" customFormat="true" ht="20.25" hidden="false" customHeight="true" outlineLevel="0" collapsed="false">
      <c r="B48" s="76"/>
      <c r="C48" s="265" t="n">
        <v>30</v>
      </c>
      <c r="D48" s="266"/>
      <c r="E48" s="65" t="n">
        <v>556</v>
      </c>
      <c r="F48" s="66" t="n">
        <v>2</v>
      </c>
      <c r="G48" s="66" t="n">
        <v>146</v>
      </c>
      <c r="H48" s="49"/>
      <c r="I48" s="49"/>
      <c r="J48" s="49"/>
      <c r="K48" s="49"/>
      <c r="L48" s="49"/>
      <c r="M48" s="49"/>
      <c r="N48" s="49"/>
      <c r="O48" s="49"/>
      <c r="P48" s="49"/>
      <c r="U48" s="239"/>
    </row>
    <row r="49" s="175" customFormat="true" ht="20.25" hidden="false" customHeight="true" outlineLevel="0" collapsed="false">
      <c r="B49" s="264" t="s">
        <v>68</v>
      </c>
      <c r="C49" s="267" t="s">
        <v>69</v>
      </c>
      <c r="D49" s="266" t="s">
        <v>254</v>
      </c>
      <c r="E49" s="66" t="n">
        <v>596</v>
      </c>
      <c r="F49" s="66" t="n">
        <v>4</v>
      </c>
      <c r="G49" s="66" t="n">
        <v>187</v>
      </c>
      <c r="H49" s="49"/>
      <c r="I49" s="49"/>
      <c r="J49" s="49"/>
      <c r="K49" s="49"/>
      <c r="L49" s="49"/>
      <c r="M49" s="49"/>
      <c r="N49" s="49"/>
      <c r="O49" s="49"/>
      <c r="P49" s="49"/>
    </row>
    <row r="50" s="175" customFormat="true" ht="12" hidden="false" customHeight="true" outlineLevel="0" collapsed="false">
      <c r="B50" s="76"/>
      <c r="C50" s="265" t="n">
        <v>2</v>
      </c>
      <c r="D50" s="266"/>
      <c r="E50" s="65" t="n">
        <v>546</v>
      </c>
      <c r="F50" s="66" t="n">
        <v>2</v>
      </c>
      <c r="G50" s="66" t="n">
        <v>91</v>
      </c>
      <c r="H50" s="191"/>
      <c r="I50" s="191"/>
    </row>
    <row r="51" s="175" customFormat="true" ht="15" hidden="false" customHeight="true" outlineLevel="0" collapsed="false">
      <c r="B51" s="76"/>
      <c r="C51" s="265" t="n">
        <v>3</v>
      </c>
      <c r="D51" s="266"/>
      <c r="E51" s="65" t="n">
        <v>494</v>
      </c>
      <c r="F51" s="66" t="n">
        <v>2</v>
      </c>
      <c r="G51" s="66" t="n">
        <v>73</v>
      </c>
      <c r="H51" s="191"/>
      <c r="I51" s="191"/>
    </row>
    <row r="52" s="175" customFormat="true" ht="15" hidden="false" customHeight="true" outlineLevel="0" collapsed="false">
      <c r="B52" s="114"/>
      <c r="C52" s="268" t="n">
        <v>4</v>
      </c>
      <c r="D52" s="71"/>
      <c r="E52" s="269" t="n">
        <v>442</v>
      </c>
      <c r="F52" s="270" t="n">
        <v>2</v>
      </c>
      <c r="G52" s="270" t="n">
        <v>96</v>
      </c>
      <c r="H52" s="176"/>
    </row>
    <row r="53" s="175" customFormat="true" ht="18.75" hidden="false" customHeight="true" outlineLevel="0" collapsed="false">
      <c r="B53" s="257"/>
      <c r="C53" s="257"/>
      <c r="D53" s="257"/>
      <c r="E53" s="257"/>
      <c r="F53" s="257"/>
      <c r="G53" s="257"/>
      <c r="H53" s="176"/>
    </row>
    <row r="54" customFormat="false" ht="14.25" hidden="false" customHeight="false" outlineLevel="0" collapsed="false">
      <c r="B54" s="271" t="s">
        <v>258</v>
      </c>
      <c r="C54" s="257"/>
      <c r="D54" s="257"/>
      <c r="E54" s="257"/>
      <c r="F54" s="257"/>
      <c r="G54" s="257"/>
    </row>
  </sheetData>
  <mergeCells count="11">
    <mergeCell ref="J3:L3"/>
    <mergeCell ref="B4:F4"/>
    <mergeCell ref="H4:L4"/>
    <mergeCell ref="J20:L20"/>
    <mergeCell ref="B21:F21"/>
    <mergeCell ref="H21:L21"/>
    <mergeCell ref="N42:P42"/>
    <mergeCell ref="B43:D45"/>
    <mergeCell ref="E43:G43"/>
    <mergeCell ref="E44:E45"/>
    <mergeCell ref="F44:G44"/>
  </mergeCells>
  <conditionalFormatting sqref="E6:E17">
    <cfRule type="cellIs" priority="2" operator="equal" aboveAverage="0" equalAverage="0" bottom="0" percent="0" rank="0" text="" dxfId="54">
      <formula>0</formula>
    </cfRule>
  </conditionalFormatting>
  <conditionalFormatting sqref="D6:D17">
    <cfRule type="cellIs" priority="3" operator="equal" aboveAverage="0" equalAverage="0" bottom="0" percent="0" rank="0" text="" dxfId="55">
      <formula>0</formula>
    </cfRule>
  </conditionalFormatting>
  <conditionalFormatting sqref="C6:C17">
    <cfRule type="cellIs" priority="4" operator="equal" aboveAverage="0" equalAverage="0" bottom="0" percent="0" rank="0" text="" dxfId="56">
      <formula>0</formula>
    </cfRule>
  </conditionalFormatting>
  <conditionalFormatting sqref="K6:K17">
    <cfRule type="cellIs" priority="5" operator="equal" aboveAverage="0" equalAverage="0" bottom="0" percent="0" rank="0" text="" dxfId="57">
      <formula>0</formula>
    </cfRule>
  </conditionalFormatting>
  <conditionalFormatting sqref="L6:L17">
    <cfRule type="cellIs" priority="6" operator="equal" aboveAverage="0" equalAverage="0" bottom="0" percent="0" rank="0" text="" dxfId="58">
      <formula>0</formula>
    </cfRule>
  </conditionalFormatting>
  <conditionalFormatting sqref="J6:J17">
    <cfRule type="cellIs" priority="7" operator="equal" aboveAverage="0" equalAverage="0" bottom="0" percent="0" rank="0" text="" dxfId="59">
      <formula>0</formula>
    </cfRule>
  </conditionalFormatting>
  <conditionalFormatting sqref="I6:I17">
    <cfRule type="cellIs" priority="8" operator="equal" aboveAverage="0" equalAverage="0" bottom="0" percent="0" rank="0" text="" dxfId="60">
      <formula>0</formula>
    </cfRule>
  </conditionalFormatting>
  <conditionalFormatting sqref="E23:E34">
    <cfRule type="cellIs" priority="9" operator="equal" aboveAverage="0" equalAverage="0" bottom="0" percent="0" rank="0" text="" dxfId="61">
      <formula>0</formula>
    </cfRule>
  </conditionalFormatting>
  <conditionalFormatting sqref="D23:D34">
    <cfRule type="cellIs" priority="10" operator="equal" aboveAverage="0" equalAverage="0" bottom="0" percent="0" rank="0" text="" dxfId="62">
      <formula>0</formula>
    </cfRule>
  </conditionalFormatting>
  <conditionalFormatting sqref="C23:C34">
    <cfRule type="cellIs" priority="11" operator="equal" aboveAverage="0" equalAverage="0" bottom="0" percent="0" rank="0" text="" dxfId="63">
      <formula>0</formula>
    </cfRule>
  </conditionalFormatting>
  <conditionalFormatting sqref="K23:K34">
    <cfRule type="cellIs" priority="12" operator="equal" aboveAverage="0" equalAverage="0" bottom="0" percent="0" rank="0" text="" dxfId="64">
      <formula>0</formula>
    </cfRule>
  </conditionalFormatting>
  <conditionalFormatting sqref="L23:L34">
    <cfRule type="cellIs" priority="13" operator="equal" aboveAverage="0" equalAverage="0" bottom="0" percent="0" rank="0" text="" dxfId="65">
      <formula>0</formula>
    </cfRule>
  </conditionalFormatting>
  <conditionalFormatting sqref="J23:J34">
    <cfRule type="cellIs" priority="14" operator="equal" aboveAverage="0" equalAverage="0" bottom="0" percent="0" rank="0" text="" dxfId="66">
      <formula>0</formula>
    </cfRule>
  </conditionalFormatting>
  <conditionalFormatting sqref="I23:I34">
    <cfRule type="cellIs" priority="15" operator="equal" aboveAverage="0" equalAverage="0" bottom="0" percent="0" rank="0" text="" dxfId="67">
      <formula>0</formula>
    </cfRule>
  </conditionalFormatting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ＭＳ ゴシック,Regular"&amp;11１３　治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4-03-26T08:22:41Z</dcterms:modified>
  <cp:revision>0</cp:revision>
  <dc:subject/>
  <dc:title/>
</cp:coreProperties>
</file>