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表１" sheetId="2" state="visible" r:id="rId3"/>
    <sheet name="表２, 表３" sheetId="3" state="visible" r:id="rId4"/>
    <sheet name="表４" sheetId="4" state="visible" r:id="rId5"/>
    <sheet name="表５,表６,表７" sheetId="5" state="visible" r:id="rId6"/>
    <sheet name="表８" sheetId="6" state="visible" r:id="rId7"/>
    <sheet name="表９" sheetId="7" state="visible" r:id="rId8"/>
    <sheet name="表１０" sheetId="8" state="visible" r:id="rId9"/>
  </sheets>
  <definedNames>
    <definedName function="false" hidden="false" localSheetId="1" name="_xlnm.Print_Area" vbProcedure="false">表１!$B$2:$I$30</definedName>
    <definedName function="false" hidden="false" localSheetId="7" name="_xlnm.Print_Area" vbProcedure="false">表１０!$B$2:$J$42</definedName>
    <definedName function="false" hidden="false" localSheetId="2" name="_xlnm.Print_Area" vbProcedure="false">'表２, 表３'!$B$2:$Q$54</definedName>
    <definedName function="false" hidden="false" localSheetId="3" name="_xlnm.Print_Area" vbProcedure="false">表４!$B$2:$I$30</definedName>
    <definedName function="false" hidden="false" localSheetId="4" name="_xlnm.Print_Area" vbProcedure="false">'表５,表６,表７'!$B$2:$H$37</definedName>
    <definedName function="false" hidden="false" localSheetId="5" name="_xlnm.Print_Area" vbProcedure="false">表８!$B$2:$K$31</definedName>
    <definedName function="false" hidden="false" localSheetId="6" name="_xlnm.Print_Area" vbProcedure="false">表９!$B$2:$I$30</definedName>
    <definedName function="false" hidden="false" localSheetId="5" name="Excel_BuiltIn__FilterDatabase" vbProcedure="false">表８!$B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5">
  <si>
    <t xml:space="preserve">１２　財政</t>
  </si>
  <si>
    <t xml:space="preserve">目次</t>
  </si>
  <si>
    <t xml:space="preserve">統計表</t>
  </si>
  <si>
    <t xml:space="preserve">表１</t>
  </si>
  <si>
    <t xml:space="preserve">一般会計の推移</t>
  </si>
  <si>
    <t xml:space="preserve">表２</t>
  </si>
  <si>
    <t xml:space="preserve">一般会計歳入決算額</t>
  </si>
  <si>
    <t xml:space="preserve">表３</t>
  </si>
  <si>
    <t xml:space="preserve">一般会計歳出決算額</t>
  </si>
  <si>
    <t xml:space="preserve">表４</t>
  </si>
  <si>
    <t xml:space="preserve">特別会計の推移</t>
  </si>
  <si>
    <t xml:space="preserve">表５</t>
  </si>
  <si>
    <t xml:space="preserve">特別会計決算額</t>
  </si>
  <si>
    <t xml:space="preserve">表６</t>
  </si>
  <si>
    <t xml:space="preserve">水道事業会計決算額</t>
  </si>
  <si>
    <t xml:space="preserve">表７</t>
  </si>
  <si>
    <t xml:space="preserve">下水道事業会計決算額</t>
  </si>
  <si>
    <t xml:space="preserve">表８</t>
  </si>
  <si>
    <t xml:space="preserve">財政状況</t>
  </si>
  <si>
    <t xml:space="preserve">表９</t>
  </si>
  <si>
    <t xml:space="preserve">市税の収入状況</t>
  </si>
  <si>
    <t xml:space="preserve">表１０</t>
  </si>
  <si>
    <t xml:space="preserve">市税の目的別負担状況</t>
  </si>
  <si>
    <t xml:space="preserve">目次へ戻る</t>
  </si>
  <si>
    <t xml:space="preserve">表１　一般会計の推移</t>
  </si>
  <si>
    <t xml:space="preserve">（単位　千円）</t>
  </si>
  <si>
    <t xml:space="preserve">年度</t>
  </si>
  <si>
    <t xml:space="preserve">予算</t>
  </si>
  <si>
    <t xml:space="preserve">決算</t>
  </si>
  <si>
    <t xml:space="preserve">総額</t>
  </si>
  <si>
    <t xml:space="preserve">当初予算</t>
  </si>
  <si>
    <t xml:space="preserve">補正予算</t>
  </si>
  <si>
    <t xml:space="preserve">歳入</t>
  </si>
  <si>
    <t xml:space="preserve">歳出</t>
  </si>
  <si>
    <t xml:space="preserve">平成</t>
  </si>
  <si>
    <t xml:space="preserve">令和</t>
  </si>
  <si>
    <t xml:space="preserve">元</t>
  </si>
  <si>
    <t xml:space="preserve">資料　財政課</t>
  </si>
  <si>
    <t xml:space="preserve">表２　一般会計歳入決算額</t>
  </si>
  <si>
    <t xml:space="preserve">（単位　千円・構成比　％）</t>
  </si>
  <si>
    <t xml:space="preserve">区分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 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環境性能割交付金</t>
  </si>
  <si>
    <t xml:space="preserve">国有提供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表３　一般会計歳出決算額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－</t>
  </si>
  <si>
    <t xml:space="preserve">公債費</t>
  </si>
  <si>
    <t xml:space="preserve">諸支出金</t>
  </si>
  <si>
    <t xml:space="preserve">表４　特別会計の推移</t>
  </si>
  <si>
    <t xml:space="preserve">表５　特別会計決算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年度</t>
    </r>
  </si>
  <si>
    <t xml:space="preserve">国民健康保険</t>
  </si>
  <si>
    <t xml:space="preserve">後期高齢者医療</t>
  </si>
  <si>
    <t xml:space="preserve">介護保険</t>
  </si>
  <si>
    <t xml:space="preserve">駅北口土地区画整理事業</t>
  </si>
  <si>
    <t xml:space="preserve">表６　水道事業会計決算額</t>
  </si>
  <si>
    <t xml:space="preserve">（単位　 円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収益的</t>
  </si>
  <si>
    <t xml:space="preserve">収入</t>
  </si>
  <si>
    <t xml:space="preserve">支出</t>
  </si>
  <si>
    <t xml:space="preserve">資本的</t>
  </si>
  <si>
    <t xml:space="preserve">資料　企業経営課</t>
  </si>
  <si>
    <t xml:space="preserve">表７　下水道事業会計決算額</t>
  </si>
  <si>
    <t xml:space="preserve">表８　財政状況</t>
  </si>
  <si>
    <t xml:space="preserve">基準財政
収入額</t>
  </si>
  <si>
    <t xml:space="preserve">基準財政
需要額</t>
  </si>
  <si>
    <t xml:space="preserve">財政力
指数</t>
  </si>
  <si>
    <t xml:space="preserve">標準
財政規模</t>
  </si>
  <si>
    <t xml:space="preserve">地方債
現在高</t>
  </si>
  <si>
    <t xml:space="preserve">債務負担
行為額</t>
  </si>
  <si>
    <t xml:space="preserve">-</t>
  </si>
  <si>
    <t xml:space="preserve">積立金
現在高</t>
  </si>
  <si>
    <t xml:space="preserve">実質公債費比率</t>
  </si>
  <si>
    <t xml:space="preserve">交付税額</t>
  </si>
  <si>
    <t xml:space="preserve">一般会計
歳入決算額（ロ）</t>
  </si>
  <si>
    <r>
      <rPr>
        <sz val="10"/>
        <rFont val="Noto Sans"/>
        <family val="2"/>
      </rPr>
      <t xml:space="preserve">率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"/>
      </rPr>
      <t xml:space="preserve">/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"/>
      </rPr>
      <t xml:space="preserve">)</t>
    </r>
  </si>
  <si>
    <t xml:space="preserve">普通
交付税</t>
  </si>
  <si>
    <t xml:space="preserve">特別
交付税</t>
  </si>
  <si>
    <t xml:space="preserve">総額
（イ）</t>
  </si>
  <si>
    <t xml:space="preserve">％</t>
  </si>
  <si>
    <r>
      <rPr>
        <sz val="10"/>
        <rFont val="Noto Sans"/>
        <family val="2"/>
      </rPr>
      <t xml:space="preserve">（注）令和３年度一般会計歳入決算額（ロ）及び率（イ</t>
    </r>
    <r>
      <rPr>
        <sz val="10"/>
        <rFont val="ＭＳ 明朝"/>
        <family val="1"/>
        <charset val="1"/>
      </rPr>
      <t xml:space="preserve">/</t>
    </r>
    <r>
      <rPr>
        <sz val="10"/>
        <rFont val="Noto Sans"/>
        <family val="2"/>
      </rPr>
      <t xml:space="preserve">ロ）の値は誤記につき令和６年１月に修正</t>
    </r>
  </si>
  <si>
    <t xml:space="preserve">表９　市税の収入状況</t>
  </si>
  <si>
    <t xml:space="preserve">法定普通税</t>
  </si>
  <si>
    <t xml:space="preserve">市民税</t>
  </si>
  <si>
    <t xml:space="preserve">固定資産税</t>
  </si>
  <si>
    <t xml:space="preserve">小計</t>
  </si>
  <si>
    <t xml:space="preserve">個人</t>
  </si>
  <si>
    <t xml:space="preserve">法人</t>
  </si>
  <si>
    <t xml:space="preserve">特別土地
保有税</t>
  </si>
  <si>
    <t xml:space="preserve">都市計画税</t>
  </si>
  <si>
    <t xml:space="preserve">軽自動車税</t>
  </si>
  <si>
    <t xml:space="preserve">市たばこ税</t>
  </si>
  <si>
    <t xml:space="preserve">表１０　市税の目的別負担状況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人当たり及び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世帯当たりは各年度の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の総人口及び総世帯数で計算</t>
    </r>
  </si>
  <si>
    <t xml:space="preserve">（注）令和３年度の値は誤記につき令和６年１月に修正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;[RED]\-#,##0\ "/>
    <numFmt numFmtId="167" formatCode="&quot;平成&quot;General&quot;年度&quot;"/>
    <numFmt numFmtId="168" formatCode="0.0;&quot;△ &quot;0.0"/>
    <numFmt numFmtId="169" formatCode="0.000_ "/>
    <numFmt numFmtId="170" formatCode="0.0_ "/>
    <numFmt numFmtId="171" formatCode="#,##0.00000;[RED]\-#,##0.00000"/>
    <numFmt numFmtId="172" formatCode="#,##0.0;[RED]\-#,##0.0"/>
    <numFmt numFmtId="173" formatCode="#,##0;&quot;△ &quot;#,##0"/>
    <numFmt numFmtId="174" formatCode="General"/>
    <numFmt numFmtId="175" formatCode="#,##0"/>
    <numFmt numFmtId="176" formatCode="0_);[RED]\(0\)"/>
    <numFmt numFmtId="177" formatCode="#,##0.000_);[RED]\(#,##0.000\)"/>
    <numFmt numFmtId="178" formatCode="0.0"/>
    <numFmt numFmtId="179" formatCode="#,##0;[RED]#,##0"/>
    <numFmt numFmtId="180" formatCode="0.00%"/>
    <numFmt numFmtId="181" formatCode="[$-409]m/d/yyyy"/>
    <numFmt numFmtId="182" formatCode="[$-409]#,##0.00_);[RED]\(#,##0.00\)"/>
  </numFmts>
  <fonts count="3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  <row r="11" customFormat="false" ht="14.25" hidden="false" customHeight="false" outlineLevel="0" collapsed="false">
      <c r="A11" s="3" t="s">
        <v>15</v>
      </c>
      <c r="B11" s="4" t="s">
        <v>16</v>
      </c>
    </row>
    <row r="12" customFormat="false" ht="14.25" hidden="false" customHeight="false" outlineLevel="0" collapsed="false">
      <c r="A12" s="3" t="s">
        <v>17</v>
      </c>
      <c r="B12" s="4" t="s">
        <v>18</v>
      </c>
    </row>
    <row r="13" customFormat="false" ht="14.25" hidden="false" customHeight="false" outlineLevel="0" collapsed="false">
      <c r="A13" s="3" t="s">
        <v>19</v>
      </c>
      <c r="B13" s="4" t="s">
        <v>20</v>
      </c>
    </row>
    <row r="14" customFormat="false" ht="14.25" hidden="false" customHeight="false" outlineLevel="0" collapsed="false">
      <c r="A14" s="3" t="s">
        <v>21</v>
      </c>
      <c r="B14" s="4" t="s">
        <v>22</v>
      </c>
    </row>
  </sheetData>
  <hyperlinks>
    <hyperlink ref="B5" location="表１!B2" display="一般会計の推移"/>
    <hyperlink ref="B6" location="'表２, 表３'!B2" display="一般会計歳入決算額"/>
    <hyperlink ref="B7" location="'表２, 表３'!B35" display="一般会計歳出決算額"/>
    <hyperlink ref="B8" location="表４!B2" display="特別会計の推移"/>
    <hyperlink ref="B9" location="表５,表６,表７!B2" display="特別会計決算額"/>
    <hyperlink ref="B10" location="表５,表６,表７!B17" display="水道事業会計決算額"/>
    <hyperlink ref="B11" location="表５,表６,表７!B28" display="下水道事業会計決算額"/>
    <hyperlink ref="B12" location="表８!B2" display="財政状況"/>
    <hyperlink ref="B13" location="表９!B2" display="市税の収入状況"/>
    <hyperlink ref="B14" location="表１０!B2" display="市税の目的別負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62"/>
    <col collapsed="false" customWidth="true" hidden="false" outlineLevel="0" max="3" min="3" style="5" width="2.75"/>
    <col collapsed="false" customWidth="true" hidden="false" outlineLevel="0" max="4" min="4" style="5" width="4.62"/>
    <col collapsed="false" customWidth="true" hidden="false" outlineLevel="0" max="9" min="5" style="5" width="13.12"/>
    <col collapsed="false" customWidth="false" hidden="false" outlineLevel="0" max="257" min="10" style="5" width="8.99"/>
  </cols>
  <sheetData>
    <row r="1" customFormat="false" ht="15.95" hidden="false" customHeight="true" outlineLevel="0" collapsed="false">
      <c r="A1" s="6" t="s">
        <v>23</v>
      </c>
    </row>
    <row r="2" customFormat="false" ht="17.25" hidden="false" customHeight="false" outlineLevel="0" collapsed="false">
      <c r="B2" s="7" t="s">
        <v>24</v>
      </c>
    </row>
    <row r="3" customFormat="false" ht="12" hidden="false" customHeight="false" outlineLevel="0" collapsed="false">
      <c r="H3" s="8" t="s">
        <v>25</v>
      </c>
      <c r="I3" s="8"/>
    </row>
    <row r="4" customFormat="false" ht="19.5" hidden="false" customHeight="true" outlineLevel="0" collapsed="false">
      <c r="B4" s="9" t="s">
        <v>26</v>
      </c>
      <c r="C4" s="9"/>
      <c r="D4" s="9"/>
      <c r="E4" s="10" t="s">
        <v>27</v>
      </c>
      <c r="F4" s="10"/>
      <c r="G4" s="10"/>
      <c r="H4" s="11" t="s">
        <v>28</v>
      </c>
      <c r="I4" s="11"/>
    </row>
    <row r="5" customFormat="false" ht="19.5" hidden="false" customHeight="true" outlineLevel="0" collapsed="false">
      <c r="B5" s="9"/>
      <c r="C5" s="9"/>
      <c r="D5" s="9"/>
      <c r="E5" s="10" t="s">
        <v>29</v>
      </c>
      <c r="F5" s="10" t="s">
        <v>30</v>
      </c>
      <c r="G5" s="10" t="s">
        <v>31</v>
      </c>
      <c r="H5" s="10" t="s">
        <v>32</v>
      </c>
      <c r="I5" s="11" t="s">
        <v>33</v>
      </c>
    </row>
    <row r="6" s="12" customFormat="true" ht="21" hidden="false" customHeight="true" outlineLevel="0" collapsed="false">
      <c r="B6" s="13" t="s">
        <v>34</v>
      </c>
      <c r="C6" s="14" t="n">
        <v>12</v>
      </c>
      <c r="D6" s="15" t="s">
        <v>26</v>
      </c>
      <c r="E6" s="16" t="n">
        <f aca="false">SUM(F6:G6)</f>
        <v>19500696</v>
      </c>
      <c r="F6" s="16" t="n">
        <v>18439272</v>
      </c>
      <c r="G6" s="17" t="n">
        <v>1061424</v>
      </c>
      <c r="H6" s="16" t="n">
        <v>20782311</v>
      </c>
      <c r="I6" s="16" t="n">
        <v>19682791</v>
      </c>
    </row>
    <row r="7" s="12" customFormat="true" ht="21" hidden="false" customHeight="true" outlineLevel="0" collapsed="false">
      <c r="C7" s="14" t="n">
        <f aca="false">C6+1</f>
        <v>13</v>
      </c>
      <c r="D7" s="18"/>
      <c r="E7" s="16" t="n">
        <f aca="false">SUM(F7:G7)</f>
        <v>18587711</v>
      </c>
      <c r="F7" s="16" t="n">
        <v>17443366</v>
      </c>
      <c r="G7" s="17" t="n">
        <v>1144345</v>
      </c>
      <c r="H7" s="16" t="n">
        <v>19183247</v>
      </c>
      <c r="I7" s="16" t="n">
        <v>18297864</v>
      </c>
    </row>
    <row r="8" s="12" customFormat="true" ht="21" hidden="false" customHeight="true" outlineLevel="0" collapsed="false">
      <c r="C8" s="14" t="n">
        <f aca="false">C7+1</f>
        <v>14</v>
      </c>
      <c r="D8" s="18"/>
      <c r="E8" s="16" t="n">
        <f aca="false">SUM(F8:G8)</f>
        <v>19438266</v>
      </c>
      <c r="F8" s="16" t="n">
        <v>17594988</v>
      </c>
      <c r="G8" s="17" t="n">
        <v>1843278</v>
      </c>
      <c r="H8" s="16" t="n">
        <v>19498568</v>
      </c>
      <c r="I8" s="16" t="n">
        <v>18606204</v>
      </c>
    </row>
    <row r="9" s="12" customFormat="true" ht="21" hidden="false" customHeight="true" outlineLevel="0" collapsed="false">
      <c r="B9" s="13"/>
      <c r="C9" s="14" t="n">
        <f aca="false">C8+1</f>
        <v>15</v>
      </c>
      <c r="D9" s="18"/>
      <c r="E9" s="16" t="n">
        <f aca="false">SUM(F9:G9)</f>
        <v>20683710</v>
      </c>
      <c r="F9" s="16" t="n">
        <v>19927000</v>
      </c>
      <c r="G9" s="17" t="n">
        <v>756710</v>
      </c>
      <c r="H9" s="16" t="n">
        <v>20765266</v>
      </c>
      <c r="I9" s="16" t="n">
        <v>19235836</v>
      </c>
    </row>
    <row r="10" s="12" customFormat="true" ht="21" hidden="false" customHeight="true" outlineLevel="0" collapsed="false">
      <c r="B10" s="13"/>
      <c r="C10" s="14" t="n">
        <f aca="false">C9+1</f>
        <v>16</v>
      </c>
      <c r="D10" s="18"/>
      <c r="E10" s="16" t="n">
        <f aca="false">SUM(F10:G10)</f>
        <v>22817477</v>
      </c>
      <c r="F10" s="16" t="n">
        <v>21450000</v>
      </c>
      <c r="G10" s="17" t="n">
        <v>1367477</v>
      </c>
      <c r="H10" s="16" t="n">
        <v>23639790</v>
      </c>
      <c r="I10" s="16" t="n">
        <v>22634301</v>
      </c>
    </row>
    <row r="11" s="12" customFormat="true" ht="21" hidden="false" customHeight="true" outlineLevel="0" collapsed="false">
      <c r="B11" s="13"/>
      <c r="C11" s="14" t="n">
        <f aca="false">C10+1</f>
        <v>17</v>
      </c>
      <c r="D11" s="18"/>
      <c r="E11" s="16" t="n">
        <f aca="false">SUM(F11:G11)</f>
        <v>22536867</v>
      </c>
      <c r="F11" s="16" t="n">
        <v>21393000</v>
      </c>
      <c r="G11" s="17" t="n">
        <v>1143867</v>
      </c>
      <c r="H11" s="16" t="n">
        <v>22545911</v>
      </c>
      <c r="I11" s="16" t="n">
        <v>21690750</v>
      </c>
    </row>
    <row r="12" s="12" customFormat="true" ht="21" hidden="false" customHeight="true" outlineLevel="0" collapsed="false">
      <c r="B12" s="13"/>
      <c r="C12" s="14" t="n">
        <f aca="false">C11+1</f>
        <v>18</v>
      </c>
      <c r="D12" s="18"/>
      <c r="E12" s="16" t="n">
        <f aca="false">SUM(F12:G12)</f>
        <v>24556703</v>
      </c>
      <c r="F12" s="16" t="n">
        <v>22495000</v>
      </c>
      <c r="G12" s="17" t="n">
        <v>2061703</v>
      </c>
      <c r="H12" s="16" t="n">
        <v>24744467</v>
      </c>
      <c r="I12" s="16" t="n">
        <v>23237296</v>
      </c>
    </row>
    <row r="13" s="12" customFormat="true" ht="21" hidden="false" customHeight="true" outlineLevel="0" collapsed="false">
      <c r="B13" s="13"/>
      <c r="C13" s="14" t="n">
        <f aca="false">C12+1</f>
        <v>19</v>
      </c>
      <c r="D13" s="18"/>
      <c r="E13" s="16" t="n">
        <f aca="false">SUM(F13:G13)</f>
        <v>22494344</v>
      </c>
      <c r="F13" s="16" t="n">
        <v>21677000</v>
      </c>
      <c r="G13" s="17" t="n">
        <v>817344</v>
      </c>
      <c r="H13" s="16" t="n">
        <v>23357775</v>
      </c>
      <c r="I13" s="16" t="n">
        <v>22374977</v>
      </c>
    </row>
    <row r="14" s="12" customFormat="true" ht="21" hidden="false" customHeight="true" outlineLevel="0" collapsed="false">
      <c r="B14" s="13"/>
      <c r="C14" s="14" t="n">
        <f aca="false">C13+1</f>
        <v>20</v>
      </c>
      <c r="D14" s="18"/>
      <c r="E14" s="16" t="n">
        <f aca="false">SUM(F14:G14)</f>
        <v>24237290</v>
      </c>
      <c r="F14" s="16" t="n">
        <v>22120000</v>
      </c>
      <c r="G14" s="17" t="n">
        <v>2117290</v>
      </c>
      <c r="H14" s="16" t="n">
        <v>22835093</v>
      </c>
      <c r="I14" s="16" t="n">
        <v>21559496</v>
      </c>
    </row>
    <row r="15" s="12" customFormat="true" ht="21" hidden="false" customHeight="true" outlineLevel="0" collapsed="false">
      <c r="B15" s="13"/>
      <c r="C15" s="14" t="n">
        <f aca="false">C14+1</f>
        <v>21</v>
      </c>
      <c r="D15" s="18"/>
      <c r="E15" s="16" t="n">
        <f aca="false">SUM(F15:G15)</f>
        <v>22671268</v>
      </c>
      <c r="F15" s="16" t="n">
        <v>20445000</v>
      </c>
      <c r="G15" s="17" t="n">
        <v>2226268</v>
      </c>
      <c r="H15" s="16" t="n">
        <v>24692225</v>
      </c>
      <c r="I15" s="16" t="n">
        <v>23261955</v>
      </c>
    </row>
    <row r="16" s="12" customFormat="true" ht="21" hidden="false" customHeight="true" outlineLevel="0" collapsed="false">
      <c r="B16" s="13"/>
      <c r="C16" s="14" t="n">
        <f aca="false">C15+1</f>
        <v>22</v>
      </c>
      <c r="D16" s="18"/>
      <c r="E16" s="16" t="n">
        <f aca="false">SUM(F16:G16)</f>
        <v>22572493</v>
      </c>
      <c r="F16" s="16" t="n">
        <v>21035000</v>
      </c>
      <c r="G16" s="17" t="n">
        <v>1537493</v>
      </c>
      <c r="H16" s="16" t="n">
        <v>23478802</v>
      </c>
      <c r="I16" s="16" t="n">
        <v>21730559</v>
      </c>
    </row>
    <row r="17" s="12" customFormat="true" ht="21" hidden="false" customHeight="true" outlineLevel="0" collapsed="false">
      <c r="B17" s="13"/>
      <c r="C17" s="14" t="n">
        <f aca="false">C16+1</f>
        <v>23</v>
      </c>
      <c r="D17" s="18"/>
      <c r="E17" s="16" t="n">
        <f aca="false">SUM(F17:G17)</f>
        <v>23270692</v>
      </c>
      <c r="F17" s="16" t="n">
        <v>21950000</v>
      </c>
      <c r="G17" s="17" t="n">
        <v>1320692</v>
      </c>
      <c r="H17" s="16" t="n">
        <v>23258759</v>
      </c>
      <c r="I17" s="16" t="n">
        <v>22133986</v>
      </c>
    </row>
    <row r="18" s="12" customFormat="true" ht="21" hidden="false" customHeight="true" outlineLevel="0" collapsed="false">
      <c r="B18" s="13"/>
      <c r="C18" s="14" t="n">
        <f aca="false">C17+1</f>
        <v>24</v>
      </c>
      <c r="D18" s="18"/>
      <c r="E18" s="16" t="n">
        <f aca="false">SUM(F18:G18)</f>
        <v>22562423</v>
      </c>
      <c r="F18" s="16" t="n">
        <v>21434000</v>
      </c>
      <c r="G18" s="17" t="n">
        <v>1128423</v>
      </c>
      <c r="H18" s="16" t="n">
        <v>23534367</v>
      </c>
      <c r="I18" s="16" t="n">
        <v>22181718</v>
      </c>
    </row>
    <row r="19" s="12" customFormat="true" ht="21" hidden="false" customHeight="true" outlineLevel="0" collapsed="false">
      <c r="B19" s="13"/>
      <c r="C19" s="14" t="n">
        <f aca="false">C18+1</f>
        <v>25</v>
      </c>
      <c r="D19" s="18"/>
      <c r="E19" s="16" t="n">
        <f aca="false">SUM(F19:G19)</f>
        <v>22733468</v>
      </c>
      <c r="F19" s="17" t="n">
        <v>21460000</v>
      </c>
      <c r="G19" s="17" t="n">
        <v>1273468</v>
      </c>
      <c r="H19" s="17" t="n">
        <v>23547802</v>
      </c>
      <c r="I19" s="17" t="n">
        <v>22274626</v>
      </c>
    </row>
    <row r="20" s="12" customFormat="true" ht="21" hidden="false" customHeight="true" outlineLevel="0" collapsed="false">
      <c r="B20" s="13"/>
      <c r="C20" s="14" t="n">
        <f aca="false">C19+1</f>
        <v>26</v>
      </c>
      <c r="D20" s="18"/>
      <c r="E20" s="16" t="n">
        <f aca="false">SUM(F20:G20)</f>
        <v>24247180</v>
      </c>
      <c r="F20" s="17" t="n">
        <v>22756000</v>
      </c>
      <c r="G20" s="17" t="n">
        <v>1491180</v>
      </c>
      <c r="H20" s="17" t="n">
        <v>24780795</v>
      </c>
      <c r="I20" s="17" t="n">
        <v>23445363</v>
      </c>
    </row>
    <row r="21" s="12" customFormat="true" ht="21" hidden="false" customHeight="true" outlineLevel="0" collapsed="false">
      <c r="B21" s="13"/>
      <c r="C21" s="14" t="n">
        <f aca="false">C20+1</f>
        <v>27</v>
      </c>
      <c r="D21" s="18"/>
      <c r="E21" s="16" t="n">
        <f aca="false">SUM(F21:G21)</f>
        <v>29134331</v>
      </c>
      <c r="F21" s="17" t="n">
        <v>26809000</v>
      </c>
      <c r="G21" s="17" t="n">
        <v>2325331</v>
      </c>
      <c r="H21" s="17" t="n">
        <v>29708026</v>
      </c>
      <c r="I21" s="17" t="n">
        <v>28281608</v>
      </c>
    </row>
    <row r="22" s="12" customFormat="true" ht="21" hidden="false" customHeight="true" outlineLevel="0" collapsed="false">
      <c r="B22" s="13"/>
      <c r="C22" s="14" t="n">
        <f aca="false">C21+1</f>
        <v>28</v>
      </c>
      <c r="D22" s="18"/>
      <c r="E22" s="16" t="n">
        <f aca="false">SUM(F22:G22)</f>
        <v>26535818</v>
      </c>
      <c r="F22" s="17" t="n">
        <v>24525000</v>
      </c>
      <c r="G22" s="17" t="n">
        <v>2010818</v>
      </c>
      <c r="H22" s="17" t="n">
        <v>26543992</v>
      </c>
      <c r="I22" s="17" t="n">
        <v>25487609</v>
      </c>
    </row>
    <row r="23" s="12" customFormat="true" ht="21" hidden="false" customHeight="true" outlineLevel="0" collapsed="false">
      <c r="B23" s="13"/>
      <c r="C23" s="14" t="n">
        <f aca="false">C22+1</f>
        <v>29</v>
      </c>
      <c r="D23" s="18"/>
      <c r="E23" s="16" t="n">
        <f aca="false">SUM(F23:G23)</f>
        <v>25617513</v>
      </c>
      <c r="F23" s="17" t="n">
        <v>24535000</v>
      </c>
      <c r="G23" s="17" t="n">
        <v>1082513</v>
      </c>
      <c r="H23" s="17" t="n">
        <v>26492108</v>
      </c>
      <c r="I23" s="17" t="n">
        <v>25270905</v>
      </c>
    </row>
    <row r="24" s="12" customFormat="true" ht="21" hidden="false" customHeight="true" outlineLevel="0" collapsed="false">
      <c r="B24" s="13"/>
      <c r="C24" s="14" t="n">
        <f aca="false">C23+1</f>
        <v>30</v>
      </c>
      <c r="D24" s="18"/>
      <c r="E24" s="16" t="n">
        <f aca="false">SUM(F24:G24)</f>
        <v>26948268</v>
      </c>
      <c r="F24" s="17" t="n">
        <v>25666000</v>
      </c>
      <c r="G24" s="17" t="n">
        <v>1282268</v>
      </c>
      <c r="H24" s="17" t="n">
        <v>27657907</v>
      </c>
      <c r="I24" s="17" t="n">
        <v>26035081</v>
      </c>
    </row>
    <row r="25" s="12" customFormat="true" ht="21" hidden="false" customHeight="true" outlineLevel="0" collapsed="false">
      <c r="B25" s="13" t="s">
        <v>35</v>
      </c>
      <c r="C25" s="19" t="s">
        <v>36</v>
      </c>
      <c r="D25" s="20" t="s">
        <v>26</v>
      </c>
      <c r="E25" s="16" t="n">
        <f aca="false">SUM(F25:G25)</f>
        <v>29046782</v>
      </c>
      <c r="F25" s="17" t="n">
        <v>26112000</v>
      </c>
      <c r="G25" s="17" t="n">
        <v>2934782</v>
      </c>
      <c r="H25" s="17" t="n">
        <v>29437659</v>
      </c>
      <c r="I25" s="17" t="n">
        <v>27532525</v>
      </c>
    </row>
    <row r="26" s="12" customFormat="true" ht="21" hidden="false" customHeight="true" outlineLevel="0" collapsed="false">
      <c r="B26" s="13"/>
      <c r="C26" s="14" t="n">
        <v>2</v>
      </c>
      <c r="D26" s="18"/>
      <c r="E26" s="16" t="n">
        <f aca="false">SUM(F26:G26)</f>
        <v>40582534</v>
      </c>
      <c r="F26" s="17" t="n">
        <v>27867000</v>
      </c>
      <c r="G26" s="17" t="n">
        <v>12715534</v>
      </c>
      <c r="H26" s="17" t="n">
        <v>40722811</v>
      </c>
      <c r="I26" s="17" t="n">
        <v>38734225</v>
      </c>
    </row>
    <row r="27" s="12" customFormat="true" ht="21" hidden="false" customHeight="true" outlineLevel="0" collapsed="false">
      <c r="B27" s="13"/>
      <c r="C27" s="14" t="n">
        <v>3</v>
      </c>
      <c r="D27" s="18"/>
      <c r="E27" s="16" t="n">
        <f aca="false">SUM(F27:G27)</f>
        <v>34346443</v>
      </c>
      <c r="F27" s="17" t="n">
        <v>28227000</v>
      </c>
      <c r="G27" s="17" t="n">
        <v>6119443</v>
      </c>
      <c r="H27" s="17" t="n">
        <v>35256521</v>
      </c>
      <c r="I27" s="17" t="n">
        <v>32117182</v>
      </c>
    </row>
    <row r="28" s="12" customFormat="true" ht="21" hidden="false" customHeight="true" outlineLevel="0" collapsed="false">
      <c r="B28" s="21"/>
      <c r="C28" s="22" t="n">
        <v>4</v>
      </c>
      <c r="D28" s="23"/>
      <c r="E28" s="24" t="n">
        <f aca="false">SUM(F28:G28)</f>
        <v>33554306</v>
      </c>
      <c r="F28" s="25" t="n">
        <v>28011000</v>
      </c>
      <c r="G28" s="25" t="n">
        <v>5543306</v>
      </c>
      <c r="H28" s="25" t="n">
        <v>35029191</v>
      </c>
      <c r="I28" s="25" t="n">
        <v>32177510</v>
      </c>
    </row>
    <row r="30" customFormat="false" ht="12" hidden="false" customHeight="false" outlineLevel="0" collapsed="false">
      <c r="B30" s="26" t="s">
        <v>37</v>
      </c>
    </row>
  </sheetData>
  <mergeCells count="4">
    <mergeCell ref="H3:I3"/>
    <mergeCell ref="B4:D5"/>
    <mergeCell ref="E4:G4"/>
    <mergeCell ref="H4:I4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"ＭＳ ゴシック,Regular"&amp;11１２　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.75"/>
    <col collapsed="false" customWidth="true" hidden="false" outlineLevel="0" max="3" min="3" style="27" width="21.12"/>
    <col collapsed="false" customWidth="true" hidden="false" outlineLevel="0" max="4" min="4" style="27" width="12.12"/>
    <col collapsed="false" customWidth="true" hidden="false" outlineLevel="0" max="5" min="5" style="27" width="6.12"/>
    <col collapsed="false" customWidth="true" hidden="false" outlineLevel="0" max="6" min="6" style="27" width="12.12"/>
    <col collapsed="false" customWidth="true" hidden="false" outlineLevel="0" max="7" min="7" style="27" width="6.12"/>
    <col collapsed="false" customWidth="true" hidden="false" outlineLevel="0" max="8" min="8" style="27" width="12.12"/>
    <col collapsed="false" customWidth="true" hidden="false" outlineLevel="0" max="9" min="9" style="27" width="6.12"/>
    <col collapsed="false" customWidth="true" hidden="false" outlineLevel="0" max="10" min="10" style="27" width="12.12"/>
    <col collapsed="false" customWidth="true" hidden="false" outlineLevel="0" max="11" min="11" style="27" width="6.12"/>
    <col collapsed="false" customWidth="true" hidden="false" outlineLevel="0" max="12" min="12" style="27" width="12.12"/>
    <col collapsed="false" customWidth="true" hidden="false" outlineLevel="0" max="13" min="13" style="27" width="6.12"/>
    <col collapsed="false" customWidth="true" hidden="false" outlineLevel="0" max="14" min="14" style="27" width="12.12"/>
    <col collapsed="false" customWidth="true" hidden="false" outlineLevel="0" max="15" min="15" style="27" width="6.12"/>
    <col collapsed="false" customWidth="true" hidden="false" outlineLevel="0" max="16" min="16" style="27" width="12.12"/>
    <col collapsed="false" customWidth="true" hidden="false" outlineLevel="0" max="17" min="17" style="27" width="6.12"/>
    <col collapsed="false" customWidth="false" hidden="false" outlineLevel="0" max="257" min="18" style="27" width="8.99"/>
  </cols>
  <sheetData>
    <row r="1" customFormat="false" ht="15.95" hidden="false" customHeight="true" outlineLevel="0" collapsed="false">
      <c r="A1" s="6" t="s">
        <v>23</v>
      </c>
    </row>
    <row r="2" customFormat="false" ht="21" hidden="false" customHeight="true" outlineLevel="0" collapsed="false">
      <c r="B2" s="28" t="s">
        <v>38</v>
      </c>
    </row>
    <row r="3" customFormat="false" ht="14.25" hidden="false" customHeight="true" outlineLevel="0" collapsed="false">
      <c r="F3" s="29"/>
      <c r="G3" s="30"/>
      <c r="H3" s="30"/>
      <c r="I3" s="30"/>
      <c r="Q3" s="31" t="s">
        <v>39</v>
      </c>
    </row>
    <row r="4" customFormat="false" ht="13.5" hidden="false" customHeight="true" outlineLevel="0" collapsed="false">
      <c r="B4" s="32" t="s">
        <v>40</v>
      </c>
      <c r="C4" s="32"/>
      <c r="D4" s="33" t="n">
        <v>28</v>
      </c>
      <c r="E4" s="33"/>
      <c r="F4" s="33" t="n">
        <f aca="false">D4+1</f>
        <v>29</v>
      </c>
      <c r="G4" s="33"/>
      <c r="H4" s="33" t="n">
        <f aca="false">F4+1</f>
        <v>30</v>
      </c>
      <c r="I4" s="33"/>
      <c r="J4" s="34" t="s">
        <v>41</v>
      </c>
      <c r="K4" s="34"/>
      <c r="L4" s="35" t="s">
        <v>42</v>
      </c>
      <c r="M4" s="35"/>
      <c r="N4" s="35" t="s">
        <v>43</v>
      </c>
      <c r="O4" s="35"/>
      <c r="P4" s="35" t="s">
        <v>44</v>
      </c>
      <c r="Q4" s="35"/>
    </row>
    <row r="5" customFormat="false" ht="13.5" hidden="false" customHeight="true" outlineLevel="0" collapsed="false">
      <c r="B5" s="32"/>
      <c r="C5" s="32"/>
      <c r="D5" s="36" t="s">
        <v>45</v>
      </c>
      <c r="E5" s="36" t="s">
        <v>46</v>
      </c>
      <c r="F5" s="36" t="s">
        <v>45</v>
      </c>
      <c r="G5" s="36" t="s">
        <v>46</v>
      </c>
      <c r="H5" s="36" t="s">
        <v>45</v>
      </c>
      <c r="I5" s="36" t="s">
        <v>46</v>
      </c>
      <c r="J5" s="32" t="s">
        <v>45</v>
      </c>
      <c r="K5" s="36" t="s">
        <v>46</v>
      </c>
      <c r="L5" s="36" t="s">
        <v>45</v>
      </c>
      <c r="M5" s="36" t="s">
        <v>46</v>
      </c>
      <c r="N5" s="36" t="s">
        <v>45</v>
      </c>
      <c r="O5" s="37" t="s">
        <v>46</v>
      </c>
      <c r="P5" s="36" t="s">
        <v>45</v>
      </c>
      <c r="Q5" s="37" t="s">
        <v>46</v>
      </c>
    </row>
    <row r="6" customFormat="false" ht="13.5" hidden="false" customHeight="true" outlineLevel="0" collapsed="false">
      <c r="B6" s="38" t="s">
        <v>47</v>
      </c>
      <c r="C6" s="39"/>
      <c r="D6" s="40" t="n">
        <v>26543992</v>
      </c>
      <c r="E6" s="41" t="n">
        <v>100</v>
      </c>
      <c r="F6" s="42" t="n">
        <v>26492108</v>
      </c>
      <c r="G6" s="43" t="n">
        <v>100</v>
      </c>
      <c r="H6" s="40" t="n">
        <v>27657907</v>
      </c>
      <c r="I6" s="41" t="n">
        <v>100</v>
      </c>
      <c r="J6" s="40" t="n">
        <v>29437659</v>
      </c>
      <c r="K6" s="41" t="n">
        <v>100</v>
      </c>
      <c r="L6" s="40" t="n">
        <v>40722811</v>
      </c>
      <c r="M6" s="41" t="n">
        <v>100</v>
      </c>
      <c r="N6" s="40" t="n">
        <v>35256521</v>
      </c>
      <c r="O6" s="44" t="n">
        <v>100</v>
      </c>
      <c r="P6" s="40" t="n">
        <v>35029191</v>
      </c>
      <c r="Q6" s="45" t="n">
        <v>100</v>
      </c>
    </row>
    <row r="7" customFormat="false" ht="20.1" hidden="false" customHeight="true" outlineLevel="0" collapsed="false">
      <c r="B7" s="38"/>
      <c r="C7" s="46" t="s">
        <v>48</v>
      </c>
      <c r="D7" s="47" t="n">
        <v>14541678</v>
      </c>
      <c r="E7" s="44" t="n">
        <v>54.8</v>
      </c>
      <c r="F7" s="47" t="n">
        <v>14561514</v>
      </c>
      <c r="G7" s="44" t="n">
        <v>55</v>
      </c>
      <c r="H7" s="47" t="n">
        <v>14973051</v>
      </c>
      <c r="I7" s="44" t="n">
        <v>54.1</v>
      </c>
      <c r="J7" s="47" t="n">
        <v>15656638</v>
      </c>
      <c r="K7" s="44" t="n">
        <v>53.1857441517344</v>
      </c>
      <c r="L7" s="47" t="n">
        <v>15648064</v>
      </c>
      <c r="M7" s="44" t="n">
        <v>38.5</v>
      </c>
      <c r="N7" s="47" t="n">
        <v>15903083</v>
      </c>
      <c r="O7" s="44" t="n">
        <v>45.2</v>
      </c>
      <c r="P7" s="47" t="n">
        <v>16432591</v>
      </c>
      <c r="Q7" s="45" t="n">
        <v>46.9</v>
      </c>
      <c r="R7" s="48"/>
      <c r="S7" s="49"/>
    </row>
    <row r="8" customFormat="false" ht="13.5" hidden="false" customHeight="true" outlineLevel="0" collapsed="false">
      <c r="B8" s="38"/>
      <c r="C8" s="46" t="s">
        <v>49</v>
      </c>
      <c r="D8" s="47" t="n">
        <v>120752</v>
      </c>
      <c r="E8" s="44" t="n">
        <v>0.5</v>
      </c>
      <c r="F8" s="47" t="n">
        <v>119863</v>
      </c>
      <c r="G8" s="44" t="n">
        <v>0.4</v>
      </c>
      <c r="H8" s="47" t="n">
        <v>122901</v>
      </c>
      <c r="I8" s="44" t="n">
        <v>0.4</v>
      </c>
      <c r="J8" s="47" t="n">
        <v>124771</v>
      </c>
      <c r="K8" s="44" t="n">
        <v>0.423848241465125</v>
      </c>
      <c r="L8" s="47" t="n">
        <v>124884</v>
      </c>
      <c r="M8" s="44" t="n">
        <v>0.3</v>
      </c>
      <c r="N8" s="47" t="n">
        <v>127375</v>
      </c>
      <c r="O8" s="44" t="n">
        <v>0.4</v>
      </c>
      <c r="P8" s="47" t="n">
        <v>130473</v>
      </c>
      <c r="Q8" s="45" t="n">
        <v>0.4</v>
      </c>
      <c r="R8" s="48"/>
    </row>
    <row r="9" customFormat="false" ht="13.5" hidden="false" customHeight="true" outlineLevel="0" collapsed="false">
      <c r="B9" s="38"/>
      <c r="C9" s="46" t="s">
        <v>50</v>
      </c>
      <c r="D9" s="47" t="n">
        <v>14092</v>
      </c>
      <c r="E9" s="44" t="n">
        <v>0.1</v>
      </c>
      <c r="F9" s="47" t="n">
        <v>22829</v>
      </c>
      <c r="G9" s="44" t="n">
        <v>0.1</v>
      </c>
      <c r="H9" s="47" t="n">
        <v>22969</v>
      </c>
      <c r="I9" s="44" t="n">
        <v>0.1</v>
      </c>
      <c r="J9" s="47" t="n">
        <v>11926</v>
      </c>
      <c r="K9" s="44" t="n">
        <v>0.040512732347365</v>
      </c>
      <c r="L9" s="47" t="n">
        <v>12691</v>
      </c>
      <c r="M9" s="44" t="n">
        <v>0</v>
      </c>
      <c r="N9" s="47" t="n">
        <v>10630</v>
      </c>
      <c r="O9" s="44" t="n">
        <v>0</v>
      </c>
      <c r="P9" s="47" t="n">
        <v>6664</v>
      </c>
      <c r="Q9" s="45" t="n">
        <v>0</v>
      </c>
      <c r="R9" s="48"/>
    </row>
    <row r="10" customFormat="false" ht="13.5" hidden="false" customHeight="true" outlineLevel="0" collapsed="false">
      <c r="B10" s="38"/>
      <c r="C10" s="46" t="s">
        <v>51</v>
      </c>
      <c r="D10" s="50" t="n">
        <v>58761</v>
      </c>
      <c r="E10" s="45" t="n">
        <v>0.2</v>
      </c>
      <c r="F10" s="50" t="n">
        <v>78533</v>
      </c>
      <c r="G10" s="44" t="n">
        <v>0.3</v>
      </c>
      <c r="H10" s="50" t="n">
        <v>63861</v>
      </c>
      <c r="I10" s="44" t="n">
        <v>0.2</v>
      </c>
      <c r="J10" s="50" t="n">
        <v>77837</v>
      </c>
      <c r="K10" s="44" t="n">
        <v>0.264413009200222</v>
      </c>
      <c r="L10" s="50" t="n">
        <v>67471</v>
      </c>
      <c r="M10" s="44" t="n">
        <v>0.2</v>
      </c>
      <c r="N10" s="50" t="n">
        <v>104953</v>
      </c>
      <c r="O10" s="44" t="n">
        <v>0.3</v>
      </c>
      <c r="P10" s="50" t="n">
        <v>97115</v>
      </c>
      <c r="Q10" s="45" t="n">
        <v>0.3</v>
      </c>
      <c r="R10" s="48"/>
    </row>
    <row r="11" customFormat="false" ht="13.5" hidden="false" customHeight="true" outlineLevel="0" collapsed="false">
      <c r="B11" s="38"/>
      <c r="C11" s="46" t="s">
        <v>52</v>
      </c>
      <c r="D11" s="50" t="n">
        <v>35866</v>
      </c>
      <c r="E11" s="45" t="n">
        <v>0.1</v>
      </c>
      <c r="F11" s="50" t="n">
        <v>85909</v>
      </c>
      <c r="G11" s="44" t="n">
        <v>0.3</v>
      </c>
      <c r="H11" s="50" t="n">
        <v>58774</v>
      </c>
      <c r="I11" s="44" t="n">
        <v>0.2</v>
      </c>
      <c r="J11" s="50" t="n">
        <v>47029</v>
      </c>
      <c r="K11" s="44" t="n">
        <v>0.159757948143906</v>
      </c>
      <c r="L11" s="50" t="n">
        <v>81140</v>
      </c>
      <c r="M11" s="44" t="n">
        <v>0.2</v>
      </c>
      <c r="N11" s="50" t="n">
        <v>124865</v>
      </c>
      <c r="O11" s="44" t="n">
        <v>0.4</v>
      </c>
      <c r="P11" s="50" t="n">
        <v>76038</v>
      </c>
      <c r="Q11" s="45" t="n">
        <v>0.2</v>
      </c>
      <c r="R11" s="48"/>
    </row>
    <row r="12" customFormat="false" ht="13.5" hidden="false" customHeight="true" outlineLevel="0" collapsed="false">
      <c r="B12" s="38"/>
      <c r="C12" s="51" t="s">
        <v>53</v>
      </c>
      <c r="D12" s="52" t="s">
        <v>54</v>
      </c>
      <c r="E12" s="53" t="s">
        <v>54</v>
      </c>
      <c r="F12" s="52" t="s">
        <v>54</v>
      </c>
      <c r="G12" s="52" t="s">
        <v>54</v>
      </c>
      <c r="H12" s="52" t="s">
        <v>54</v>
      </c>
      <c r="I12" s="52" t="s">
        <v>54</v>
      </c>
      <c r="J12" s="52" t="s">
        <v>54</v>
      </c>
      <c r="K12" s="52" t="s">
        <v>54</v>
      </c>
      <c r="L12" s="52" t="n">
        <v>38628</v>
      </c>
      <c r="M12" s="52" t="n">
        <v>0.1</v>
      </c>
      <c r="N12" s="52" t="n">
        <v>89322</v>
      </c>
      <c r="O12" s="54" t="n">
        <v>0.3</v>
      </c>
      <c r="P12" s="50" t="n">
        <v>113689</v>
      </c>
      <c r="Q12" s="45" t="n">
        <v>0.3</v>
      </c>
      <c r="R12" s="48"/>
    </row>
    <row r="13" customFormat="false" ht="20.1" hidden="false" customHeight="true" outlineLevel="0" collapsed="false">
      <c r="B13" s="38"/>
      <c r="C13" s="46" t="s">
        <v>55</v>
      </c>
      <c r="D13" s="47" t="n">
        <v>1149419</v>
      </c>
      <c r="E13" s="44" t="n">
        <v>4.3</v>
      </c>
      <c r="F13" s="47" t="n">
        <v>1220143</v>
      </c>
      <c r="G13" s="44" t="n">
        <v>4.6</v>
      </c>
      <c r="H13" s="47" t="n">
        <v>1370574</v>
      </c>
      <c r="I13" s="44" t="n">
        <v>5</v>
      </c>
      <c r="J13" s="47" t="n">
        <v>1319359</v>
      </c>
      <c r="K13" s="44" t="n">
        <v>4.48187473059593</v>
      </c>
      <c r="L13" s="47" t="n">
        <v>1616019</v>
      </c>
      <c r="M13" s="44" t="n">
        <v>4</v>
      </c>
      <c r="N13" s="47" t="n">
        <v>1776426</v>
      </c>
      <c r="O13" s="44" t="n">
        <v>5</v>
      </c>
      <c r="P13" s="47" t="n">
        <v>1897401</v>
      </c>
      <c r="Q13" s="45" t="n">
        <v>5.4</v>
      </c>
      <c r="R13" s="48"/>
    </row>
    <row r="14" customFormat="false" ht="13.5" hidden="false" customHeight="true" outlineLevel="0" collapsed="false">
      <c r="B14" s="38"/>
      <c r="C14" s="55" t="s">
        <v>56</v>
      </c>
      <c r="D14" s="47" t="n">
        <v>1516</v>
      </c>
      <c r="E14" s="44" t="n">
        <v>0</v>
      </c>
      <c r="F14" s="47" t="n">
        <v>1551</v>
      </c>
      <c r="G14" s="44" t="n">
        <v>0</v>
      </c>
      <c r="H14" s="47" t="n">
        <v>1518</v>
      </c>
      <c r="I14" s="44" t="n">
        <v>0</v>
      </c>
      <c r="J14" s="47" t="n">
        <v>1298</v>
      </c>
      <c r="K14" s="44" t="n">
        <v>0.00440931800996812</v>
      </c>
      <c r="L14" s="47" t="n">
        <v>1368</v>
      </c>
      <c r="M14" s="44" t="n">
        <v>0</v>
      </c>
      <c r="N14" s="47" t="n">
        <v>1481</v>
      </c>
      <c r="O14" s="44" t="n">
        <v>0</v>
      </c>
      <c r="P14" s="47" t="n">
        <v>1338</v>
      </c>
      <c r="Q14" s="45" t="n">
        <v>0</v>
      </c>
      <c r="R14" s="48"/>
    </row>
    <row r="15" customFormat="false" ht="13.5" hidden="false" customHeight="true" outlineLevel="0" collapsed="false">
      <c r="B15" s="38"/>
      <c r="C15" s="55" t="s">
        <v>57</v>
      </c>
      <c r="D15" s="50" t="s">
        <v>54</v>
      </c>
      <c r="E15" s="45" t="s">
        <v>54</v>
      </c>
      <c r="F15" s="50" t="s">
        <v>54</v>
      </c>
      <c r="G15" s="50" t="s">
        <v>54</v>
      </c>
      <c r="H15" s="50" t="s">
        <v>54</v>
      </c>
      <c r="I15" s="50" t="s">
        <v>54</v>
      </c>
      <c r="J15" s="50" t="s">
        <v>54</v>
      </c>
      <c r="K15" s="50" t="s">
        <v>54</v>
      </c>
      <c r="L15" s="50" t="s">
        <v>54</v>
      </c>
      <c r="M15" s="50" t="s">
        <v>54</v>
      </c>
      <c r="N15" s="50" t="s">
        <v>54</v>
      </c>
      <c r="O15" s="56" t="s">
        <v>54</v>
      </c>
      <c r="P15" s="50" t="s">
        <v>54</v>
      </c>
      <c r="Q15" s="56" t="s">
        <v>54</v>
      </c>
      <c r="R15" s="48"/>
    </row>
    <row r="16" customFormat="false" ht="13.5" hidden="false" customHeight="true" outlineLevel="0" collapsed="false">
      <c r="B16" s="38"/>
      <c r="C16" s="55" t="s">
        <v>58</v>
      </c>
      <c r="D16" s="47" t="n">
        <v>38150</v>
      </c>
      <c r="E16" s="44" t="n">
        <v>0.1</v>
      </c>
      <c r="F16" s="47" t="n">
        <v>49884</v>
      </c>
      <c r="G16" s="44" t="n">
        <v>0.2</v>
      </c>
      <c r="H16" s="47" t="n">
        <v>52326</v>
      </c>
      <c r="I16" s="44" t="n">
        <v>0.2</v>
      </c>
      <c r="J16" s="47" t="n">
        <v>27691</v>
      </c>
      <c r="K16" s="44" t="n">
        <v>0.0940665832157374</v>
      </c>
      <c r="L16" s="47" t="s">
        <v>54</v>
      </c>
      <c r="M16" s="44" t="s">
        <v>54</v>
      </c>
      <c r="N16" s="50" t="n">
        <v>7</v>
      </c>
      <c r="O16" s="45" t="s">
        <v>54</v>
      </c>
      <c r="P16" s="50" t="n">
        <v>326</v>
      </c>
      <c r="Q16" s="45" t="s">
        <v>54</v>
      </c>
      <c r="R16" s="48"/>
    </row>
    <row r="17" customFormat="false" ht="13.5" hidden="false" customHeight="true" outlineLevel="0" collapsed="false">
      <c r="C17" s="55" t="s">
        <v>59</v>
      </c>
      <c r="D17" s="50" t="s">
        <v>54</v>
      </c>
      <c r="E17" s="45" t="s">
        <v>54</v>
      </c>
      <c r="F17" s="50" t="s">
        <v>54</v>
      </c>
      <c r="G17" s="50" t="s">
        <v>54</v>
      </c>
      <c r="H17" s="50" t="s">
        <v>54</v>
      </c>
      <c r="I17" s="50" t="s">
        <v>54</v>
      </c>
      <c r="J17" s="50" t="n">
        <v>8381</v>
      </c>
      <c r="K17" s="50" t="n">
        <v>0.0284703345466431</v>
      </c>
      <c r="L17" s="50" t="n">
        <v>17063</v>
      </c>
      <c r="M17" s="50" t="n">
        <v>0</v>
      </c>
      <c r="N17" s="47" t="n">
        <v>16444</v>
      </c>
      <c r="O17" s="44" t="n">
        <v>0</v>
      </c>
      <c r="P17" s="47" t="n">
        <v>21530</v>
      </c>
      <c r="Q17" s="45" t="n">
        <v>0.1</v>
      </c>
      <c r="R17" s="48"/>
    </row>
    <row r="18" customFormat="false" ht="13.5" hidden="false" customHeight="true" outlineLevel="0" collapsed="false">
      <c r="B18" s="38"/>
      <c r="C18" s="46" t="s">
        <v>60</v>
      </c>
      <c r="D18" s="47" t="n">
        <v>35695</v>
      </c>
      <c r="E18" s="44" t="n">
        <v>0.1</v>
      </c>
      <c r="F18" s="47" t="n">
        <v>35681</v>
      </c>
      <c r="G18" s="44" t="n">
        <v>0.1</v>
      </c>
      <c r="H18" s="47" t="n">
        <v>18017</v>
      </c>
      <c r="I18" s="44" t="n">
        <v>0.1</v>
      </c>
      <c r="J18" s="47" t="n">
        <v>9510</v>
      </c>
      <c r="K18" s="44" t="n">
        <v>0.0323055579929097</v>
      </c>
      <c r="L18" s="47" t="n">
        <v>9591</v>
      </c>
      <c r="M18" s="44" t="n">
        <v>0</v>
      </c>
      <c r="N18" s="47" t="n">
        <v>30894</v>
      </c>
      <c r="O18" s="44" t="n">
        <v>0.1</v>
      </c>
      <c r="P18" s="47" t="n">
        <v>20857</v>
      </c>
      <c r="Q18" s="45" t="n">
        <v>0.1</v>
      </c>
      <c r="R18" s="48"/>
    </row>
    <row r="19" customFormat="false" ht="20.1" hidden="false" customHeight="true" outlineLevel="0" collapsed="false">
      <c r="B19" s="38"/>
      <c r="C19" s="46" t="s">
        <v>61</v>
      </c>
      <c r="D19" s="47" t="n">
        <v>66713</v>
      </c>
      <c r="E19" s="44" t="n">
        <v>0.3</v>
      </c>
      <c r="F19" s="47" t="n">
        <v>66901</v>
      </c>
      <c r="G19" s="44" t="n">
        <v>0.3</v>
      </c>
      <c r="H19" s="47" t="n">
        <v>73885</v>
      </c>
      <c r="I19" s="44" t="n">
        <v>0.3</v>
      </c>
      <c r="J19" s="47" t="n">
        <v>243560</v>
      </c>
      <c r="K19" s="44" t="n">
        <v>0.827375573580766</v>
      </c>
      <c r="L19" s="47" t="n">
        <v>81904</v>
      </c>
      <c r="M19" s="44" t="n">
        <v>0.2</v>
      </c>
      <c r="N19" s="47" t="n">
        <v>123293</v>
      </c>
      <c r="O19" s="44" t="n">
        <v>0.3</v>
      </c>
      <c r="P19" s="47" t="n">
        <v>84691</v>
      </c>
      <c r="Q19" s="45" t="n">
        <v>0.2</v>
      </c>
      <c r="R19" s="48"/>
    </row>
    <row r="20" customFormat="false" ht="13.5" hidden="false" customHeight="true" outlineLevel="0" collapsed="false">
      <c r="B20" s="38"/>
      <c r="C20" s="46" t="s">
        <v>62</v>
      </c>
      <c r="D20" s="47" t="n">
        <v>118745</v>
      </c>
      <c r="E20" s="44" t="n">
        <v>0.4</v>
      </c>
      <c r="F20" s="47" t="n">
        <v>159878</v>
      </c>
      <c r="G20" s="44" t="n">
        <v>0.6</v>
      </c>
      <c r="H20" s="47" t="n">
        <v>101422</v>
      </c>
      <c r="I20" s="44" t="n">
        <v>0.4</v>
      </c>
      <c r="J20" s="47" t="n">
        <v>118814</v>
      </c>
      <c r="K20" s="44" t="n">
        <v>0.403612257346958</v>
      </c>
      <c r="L20" s="47" t="n">
        <v>99620</v>
      </c>
      <c r="M20" s="44" t="n">
        <v>0.2</v>
      </c>
      <c r="N20" s="47" t="n">
        <v>315227</v>
      </c>
      <c r="O20" s="44" t="n">
        <v>0.9</v>
      </c>
      <c r="P20" s="47" t="n">
        <v>105599</v>
      </c>
      <c r="Q20" s="45" t="n">
        <v>0.3</v>
      </c>
      <c r="R20" s="48"/>
    </row>
    <row r="21" customFormat="false" ht="13.5" hidden="false" customHeight="true" outlineLevel="0" collapsed="false">
      <c r="B21" s="38"/>
      <c r="C21" s="55" t="s">
        <v>63</v>
      </c>
      <c r="D21" s="47" t="n">
        <v>10129</v>
      </c>
      <c r="E21" s="44" t="n">
        <v>0</v>
      </c>
      <c r="F21" s="47" t="n">
        <v>9470</v>
      </c>
      <c r="G21" s="44" t="n">
        <v>0</v>
      </c>
      <c r="H21" s="47" t="n">
        <v>8773</v>
      </c>
      <c r="I21" s="44" t="n">
        <v>0</v>
      </c>
      <c r="J21" s="47" t="n">
        <v>8380</v>
      </c>
      <c r="K21" s="44" t="n">
        <v>0.0284669375373905</v>
      </c>
      <c r="L21" s="47" t="n">
        <v>9260</v>
      </c>
      <c r="M21" s="44" t="n">
        <v>0</v>
      </c>
      <c r="N21" s="47" t="n">
        <v>9555</v>
      </c>
      <c r="O21" s="44" t="n">
        <v>0</v>
      </c>
      <c r="P21" s="47" t="n">
        <v>8879</v>
      </c>
      <c r="Q21" s="45" t="n">
        <v>0</v>
      </c>
      <c r="R21" s="48"/>
    </row>
    <row r="22" customFormat="false" ht="13.5" hidden="false" customHeight="true" outlineLevel="0" collapsed="false">
      <c r="B22" s="38"/>
      <c r="C22" s="46" t="s">
        <v>64</v>
      </c>
      <c r="D22" s="47" t="n">
        <v>660263</v>
      </c>
      <c r="E22" s="44" t="n">
        <v>2.5</v>
      </c>
      <c r="F22" s="47" t="n">
        <v>652735</v>
      </c>
      <c r="G22" s="44" t="n">
        <v>2.5</v>
      </c>
      <c r="H22" s="47" t="n">
        <v>718230</v>
      </c>
      <c r="I22" s="44" t="n">
        <v>2.6</v>
      </c>
      <c r="J22" s="47" t="n">
        <v>560797</v>
      </c>
      <c r="K22" s="44" t="n">
        <v>1.90503259787064</v>
      </c>
      <c r="L22" s="47" t="n">
        <v>316455</v>
      </c>
      <c r="M22" s="44" t="n">
        <v>0.8</v>
      </c>
      <c r="N22" s="47" t="n">
        <v>251736</v>
      </c>
      <c r="O22" s="44" t="n">
        <v>0.7</v>
      </c>
      <c r="P22" s="47" t="n">
        <v>276161</v>
      </c>
      <c r="Q22" s="45" t="n">
        <v>0.8</v>
      </c>
      <c r="R22" s="48"/>
    </row>
    <row r="23" customFormat="false" ht="13.5" hidden="false" customHeight="true" outlineLevel="0" collapsed="false">
      <c r="B23" s="38"/>
      <c r="C23" s="46" t="s">
        <v>65</v>
      </c>
      <c r="D23" s="47" t="n">
        <v>297314</v>
      </c>
      <c r="E23" s="44" t="n">
        <v>1.1</v>
      </c>
      <c r="F23" s="47" t="n">
        <v>302606</v>
      </c>
      <c r="G23" s="44" t="n">
        <v>1.1</v>
      </c>
      <c r="H23" s="47" t="n">
        <v>305367</v>
      </c>
      <c r="I23" s="44" t="n">
        <v>1.1</v>
      </c>
      <c r="J23" s="47" t="n">
        <v>318437</v>
      </c>
      <c r="K23" s="44" t="n">
        <v>1.08173343539308</v>
      </c>
      <c r="L23" s="47" t="n">
        <v>312008</v>
      </c>
      <c r="M23" s="44" t="n">
        <v>0.8</v>
      </c>
      <c r="N23" s="47" t="n">
        <v>319463</v>
      </c>
      <c r="O23" s="44" t="n">
        <v>0.9</v>
      </c>
      <c r="P23" s="47" t="n">
        <v>319879</v>
      </c>
      <c r="Q23" s="45" t="n">
        <v>0.9</v>
      </c>
      <c r="R23" s="48"/>
    </row>
    <row r="24" customFormat="false" ht="20.1" hidden="false" customHeight="true" outlineLevel="0" collapsed="false">
      <c r="B24" s="38"/>
      <c r="C24" s="46" t="s">
        <v>66</v>
      </c>
      <c r="D24" s="47" t="n">
        <v>4001711</v>
      </c>
      <c r="E24" s="44" t="n">
        <v>15.1</v>
      </c>
      <c r="F24" s="47" t="n">
        <v>4023852</v>
      </c>
      <c r="G24" s="44" t="n">
        <v>15.2</v>
      </c>
      <c r="H24" s="47" t="n">
        <v>4208024</v>
      </c>
      <c r="I24" s="44" t="n">
        <v>15.2</v>
      </c>
      <c r="J24" s="47" t="n">
        <v>4486908</v>
      </c>
      <c r="K24" s="44" t="n">
        <v>15.2420679918875</v>
      </c>
      <c r="L24" s="47" t="n">
        <v>14629811</v>
      </c>
      <c r="M24" s="44" t="n">
        <v>35.9</v>
      </c>
      <c r="N24" s="47" t="n">
        <v>8087460</v>
      </c>
      <c r="O24" s="44" t="n">
        <v>22.9</v>
      </c>
      <c r="P24" s="47" t="n">
        <v>7202813</v>
      </c>
      <c r="Q24" s="45" t="n">
        <v>20.5</v>
      </c>
      <c r="R24" s="48"/>
    </row>
    <row r="25" customFormat="false" ht="13.5" hidden="false" customHeight="true" outlineLevel="0" collapsed="false">
      <c r="B25" s="38"/>
      <c r="C25" s="46" t="s">
        <v>67</v>
      </c>
      <c r="D25" s="47" t="n">
        <v>1528317</v>
      </c>
      <c r="E25" s="44" t="n">
        <v>5.8</v>
      </c>
      <c r="F25" s="47" t="n">
        <v>1512306</v>
      </c>
      <c r="G25" s="44" t="n">
        <v>5.7</v>
      </c>
      <c r="H25" s="47" t="n">
        <v>1585999</v>
      </c>
      <c r="I25" s="44" t="n">
        <v>5.7</v>
      </c>
      <c r="J25" s="47" t="n">
        <v>1840542</v>
      </c>
      <c r="K25" s="44" t="n">
        <v>6.25233820393123</v>
      </c>
      <c r="L25" s="47" t="n">
        <v>1921312</v>
      </c>
      <c r="M25" s="44" t="n">
        <v>4.7</v>
      </c>
      <c r="N25" s="47" t="n">
        <v>1955436</v>
      </c>
      <c r="O25" s="44" t="n">
        <v>5.5</v>
      </c>
      <c r="P25" s="47" t="n">
        <v>2056747</v>
      </c>
      <c r="Q25" s="45" t="n">
        <v>5.9</v>
      </c>
      <c r="R25" s="48"/>
    </row>
    <row r="26" customFormat="false" ht="13.5" hidden="false" customHeight="true" outlineLevel="0" collapsed="false">
      <c r="B26" s="38"/>
      <c r="C26" s="46" t="s">
        <v>68</v>
      </c>
      <c r="D26" s="47" t="n">
        <v>47818</v>
      </c>
      <c r="E26" s="44" t="n">
        <v>0.2</v>
      </c>
      <c r="F26" s="47" t="n">
        <v>222267</v>
      </c>
      <c r="G26" s="44" t="n">
        <v>0.8</v>
      </c>
      <c r="H26" s="47" t="n">
        <v>79765</v>
      </c>
      <c r="I26" s="44" t="n">
        <v>0.3</v>
      </c>
      <c r="J26" s="47" t="n">
        <v>18625</v>
      </c>
      <c r="K26" s="44" t="n">
        <v>0.063269297331014</v>
      </c>
      <c r="L26" s="47" t="n">
        <v>18941</v>
      </c>
      <c r="M26" s="44" t="n">
        <v>0</v>
      </c>
      <c r="N26" s="47" t="n">
        <v>22020</v>
      </c>
      <c r="O26" s="44" t="n">
        <v>0.1</v>
      </c>
      <c r="P26" s="47" t="n">
        <v>24996</v>
      </c>
      <c r="Q26" s="45" t="n">
        <v>0.1</v>
      </c>
      <c r="R26" s="48"/>
    </row>
    <row r="27" customFormat="false" ht="13.5" hidden="false" customHeight="true" outlineLevel="0" collapsed="false">
      <c r="B27" s="38"/>
      <c r="C27" s="46" t="s">
        <v>69</v>
      </c>
      <c r="D27" s="47" t="n">
        <v>24336</v>
      </c>
      <c r="E27" s="44" t="n">
        <v>0.1</v>
      </c>
      <c r="F27" s="47" t="n">
        <v>13880</v>
      </c>
      <c r="G27" s="44" t="n">
        <v>0.1</v>
      </c>
      <c r="H27" s="47" t="n">
        <v>11308</v>
      </c>
      <c r="I27" s="44" t="n">
        <v>0</v>
      </c>
      <c r="J27" s="47" t="n">
        <v>9441</v>
      </c>
      <c r="K27" s="44" t="n">
        <v>0.0320711643544753</v>
      </c>
      <c r="L27" s="47" t="n">
        <v>12973</v>
      </c>
      <c r="M27" s="44" t="n">
        <v>0</v>
      </c>
      <c r="N27" s="47" t="n">
        <v>8530</v>
      </c>
      <c r="O27" s="44" t="n">
        <v>0</v>
      </c>
      <c r="P27" s="47" t="n">
        <v>10622</v>
      </c>
      <c r="Q27" s="45" t="n">
        <v>0</v>
      </c>
      <c r="R27" s="48"/>
    </row>
    <row r="28" customFormat="false" ht="13.5" hidden="false" customHeight="true" outlineLevel="0" collapsed="false">
      <c r="B28" s="38"/>
      <c r="C28" s="46" t="s">
        <v>70</v>
      </c>
      <c r="D28" s="47" t="n">
        <v>605580</v>
      </c>
      <c r="E28" s="44" t="n">
        <v>2.3</v>
      </c>
      <c r="F28" s="47" t="n">
        <v>577426</v>
      </c>
      <c r="G28" s="44" t="n">
        <v>2.2</v>
      </c>
      <c r="H28" s="47" t="n">
        <v>624367</v>
      </c>
      <c r="I28" s="44" t="n">
        <v>2.3</v>
      </c>
      <c r="J28" s="47" t="n">
        <v>1105852</v>
      </c>
      <c r="K28" s="44" t="n">
        <v>3.75658947608572</v>
      </c>
      <c r="L28" s="47" t="n">
        <v>1361417</v>
      </c>
      <c r="M28" s="44" t="n">
        <v>3.3</v>
      </c>
      <c r="N28" s="47" t="n">
        <v>1948047</v>
      </c>
      <c r="O28" s="44" t="n">
        <v>5.5</v>
      </c>
      <c r="P28" s="47" t="n">
        <v>1054595</v>
      </c>
      <c r="Q28" s="45" t="n">
        <v>3</v>
      </c>
      <c r="R28" s="48"/>
    </row>
    <row r="29" customFormat="false" ht="20.1" hidden="false" customHeight="true" outlineLevel="0" collapsed="false">
      <c r="B29" s="38"/>
      <c r="C29" s="46" t="s">
        <v>71</v>
      </c>
      <c r="D29" s="47" t="n">
        <v>1426418</v>
      </c>
      <c r="E29" s="44" t="n">
        <v>5.4</v>
      </c>
      <c r="F29" s="47" t="n">
        <v>1056383</v>
      </c>
      <c r="G29" s="44" t="n">
        <v>4</v>
      </c>
      <c r="H29" s="47" t="n">
        <v>1221203</v>
      </c>
      <c r="I29" s="44" t="n">
        <v>4.4</v>
      </c>
      <c r="J29" s="47" t="n">
        <v>1622826</v>
      </c>
      <c r="K29" s="44" t="n">
        <v>5.51275493747652</v>
      </c>
      <c r="L29" s="47" t="n">
        <v>1905135</v>
      </c>
      <c r="M29" s="44" t="n">
        <v>4.7</v>
      </c>
      <c r="N29" s="47" t="n">
        <v>1988586</v>
      </c>
      <c r="O29" s="44" t="n">
        <v>5.6</v>
      </c>
      <c r="P29" s="47" t="n">
        <v>3139339</v>
      </c>
      <c r="Q29" s="45" t="n">
        <v>9</v>
      </c>
      <c r="R29" s="48"/>
    </row>
    <row r="30" customFormat="false" ht="13.5" hidden="false" customHeight="true" outlineLevel="0" collapsed="false">
      <c r="B30" s="38"/>
      <c r="C30" s="46" t="s">
        <v>72</v>
      </c>
      <c r="D30" s="47" t="n">
        <v>396419</v>
      </c>
      <c r="E30" s="44" t="n">
        <v>1.5</v>
      </c>
      <c r="F30" s="47" t="n">
        <v>412497</v>
      </c>
      <c r="G30" s="44" t="n">
        <v>1.6</v>
      </c>
      <c r="H30" s="47" t="n">
        <v>420573</v>
      </c>
      <c r="I30" s="44" t="n">
        <v>1.5</v>
      </c>
      <c r="J30" s="47" t="n">
        <v>569238</v>
      </c>
      <c r="K30" s="44" t="n">
        <v>1.93370675297244</v>
      </c>
      <c r="L30" s="47" t="n">
        <v>468956</v>
      </c>
      <c r="M30" s="44" t="n">
        <v>1.2</v>
      </c>
      <c r="N30" s="47" t="n">
        <v>606288</v>
      </c>
      <c r="O30" s="44" t="n">
        <v>1.7</v>
      </c>
      <c r="P30" s="47" t="n">
        <v>655748</v>
      </c>
      <c r="Q30" s="45" t="n">
        <v>1.9</v>
      </c>
      <c r="R30" s="48"/>
    </row>
    <row r="31" customFormat="false" ht="13.5" hidden="false" customHeight="true" outlineLevel="0" collapsed="false">
      <c r="B31" s="57"/>
      <c r="C31" s="58" t="s">
        <v>73</v>
      </c>
      <c r="D31" s="59" t="n">
        <v>1364300</v>
      </c>
      <c r="E31" s="60" t="n">
        <v>5.1</v>
      </c>
      <c r="F31" s="59" t="n">
        <v>1306000</v>
      </c>
      <c r="G31" s="60" t="n">
        <v>4.9</v>
      </c>
      <c r="H31" s="59" t="n">
        <v>1615000</v>
      </c>
      <c r="I31" s="60" t="n">
        <v>5.8</v>
      </c>
      <c r="J31" s="59" t="n">
        <v>1249800</v>
      </c>
      <c r="K31" s="60" t="n">
        <v>4.24558216398933</v>
      </c>
      <c r="L31" s="59" t="n">
        <v>1968100</v>
      </c>
      <c r="M31" s="60" t="n">
        <v>4.9</v>
      </c>
      <c r="N31" s="59" t="n">
        <v>1435400</v>
      </c>
      <c r="O31" s="60" t="n">
        <v>4.2</v>
      </c>
      <c r="P31" s="59" t="n">
        <v>1291100</v>
      </c>
      <c r="Q31" s="61" t="n">
        <v>3.7</v>
      </c>
      <c r="R31" s="48"/>
    </row>
    <row r="32" customFormat="false" ht="15" hidden="false" customHeight="true" outlineLevel="0" collapsed="false">
      <c r="L32" s="62"/>
      <c r="O32" s="38"/>
      <c r="P32" s="62"/>
      <c r="Q32" s="62"/>
    </row>
    <row r="33" customFormat="false" ht="15" hidden="false" customHeight="true" outlineLevel="0" collapsed="false">
      <c r="B33" s="63" t="s">
        <v>37</v>
      </c>
      <c r="N33" s="62"/>
    </row>
    <row r="34" customFormat="false" ht="15" hidden="false" customHeight="true" outlineLevel="0" collapsed="false"/>
    <row r="35" customFormat="false" ht="16.5" hidden="false" customHeight="true" outlineLevel="0" collapsed="false">
      <c r="B35" s="28" t="s">
        <v>74</v>
      </c>
    </row>
    <row r="36" customFormat="false" ht="12" hidden="false" customHeight="true" outlineLevel="0" collapsed="false">
      <c r="F36" s="29"/>
      <c r="G36" s="30"/>
      <c r="H36" s="30"/>
      <c r="I36" s="30"/>
      <c r="Q36" s="31" t="s">
        <v>39</v>
      </c>
    </row>
    <row r="37" customFormat="false" ht="13.5" hidden="false" customHeight="true" outlineLevel="0" collapsed="false">
      <c r="B37" s="32" t="s">
        <v>40</v>
      </c>
      <c r="C37" s="32"/>
      <c r="D37" s="33" t="n">
        <v>28</v>
      </c>
      <c r="E37" s="33"/>
      <c r="F37" s="33" t="n">
        <f aca="false">D37+1</f>
        <v>29</v>
      </c>
      <c r="G37" s="33"/>
      <c r="H37" s="33" t="n">
        <f aca="false">F37+1</f>
        <v>30</v>
      </c>
      <c r="I37" s="33"/>
      <c r="J37" s="34" t="s">
        <v>41</v>
      </c>
      <c r="K37" s="34"/>
      <c r="L37" s="34" t="s">
        <v>42</v>
      </c>
      <c r="M37" s="34"/>
      <c r="N37" s="35" t="s">
        <v>43</v>
      </c>
      <c r="O37" s="35"/>
      <c r="P37" s="35" t="s">
        <v>44</v>
      </c>
      <c r="Q37" s="35"/>
    </row>
    <row r="38" customFormat="false" ht="13.5" hidden="false" customHeight="true" outlineLevel="0" collapsed="false">
      <c r="B38" s="32"/>
      <c r="C38" s="32"/>
      <c r="D38" s="32" t="s">
        <v>45</v>
      </c>
      <c r="E38" s="64" t="s">
        <v>46</v>
      </c>
      <c r="F38" s="36" t="s">
        <v>45</v>
      </c>
      <c r="G38" s="37" t="s">
        <v>46</v>
      </c>
      <c r="H38" s="36" t="s">
        <v>45</v>
      </c>
      <c r="I38" s="36" t="s">
        <v>46</v>
      </c>
      <c r="J38" s="36" t="s">
        <v>45</v>
      </c>
      <c r="K38" s="36" t="s">
        <v>46</v>
      </c>
      <c r="L38" s="36" t="s">
        <v>45</v>
      </c>
      <c r="M38" s="36" t="s">
        <v>46</v>
      </c>
      <c r="N38" s="36" t="s">
        <v>45</v>
      </c>
      <c r="O38" s="36" t="s">
        <v>46</v>
      </c>
      <c r="P38" s="36" t="s">
        <v>45</v>
      </c>
      <c r="Q38" s="37" t="s">
        <v>46</v>
      </c>
    </row>
    <row r="39" customFormat="false" ht="13.5" hidden="false" customHeight="true" outlineLevel="0" collapsed="false">
      <c r="B39" s="38" t="s">
        <v>75</v>
      </c>
      <c r="C39" s="39"/>
      <c r="D39" s="40" t="n">
        <v>25487609</v>
      </c>
      <c r="E39" s="44" t="n">
        <v>100</v>
      </c>
      <c r="F39" s="40" t="n">
        <v>25270905</v>
      </c>
      <c r="G39" s="65" t="n">
        <v>100</v>
      </c>
      <c r="H39" s="42" t="n">
        <v>26035081</v>
      </c>
      <c r="I39" s="44" t="n">
        <v>100</v>
      </c>
      <c r="J39" s="42" t="n">
        <v>27532525</v>
      </c>
      <c r="K39" s="44" t="n">
        <v>100</v>
      </c>
      <c r="L39" s="42" t="n">
        <v>38734225</v>
      </c>
      <c r="M39" s="44" t="n">
        <v>100</v>
      </c>
      <c r="N39" s="42" t="n">
        <v>32117182</v>
      </c>
      <c r="O39" s="44" t="n">
        <v>100</v>
      </c>
      <c r="P39" s="42" t="n">
        <v>32177510</v>
      </c>
      <c r="Q39" s="43" t="n">
        <v>100</v>
      </c>
    </row>
    <row r="40" customFormat="false" ht="20.1" hidden="false" customHeight="true" outlineLevel="0" collapsed="false">
      <c r="B40" s="38"/>
      <c r="C40" s="46" t="s">
        <v>76</v>
      </c>
      <c r="D40" s="47" t="n">
        <v>210333</v>
      </c>
      <c r="E40" s="44" t="n">
        <v>0.8</v>
      </c>
      <c r="F40" s="47" t="n">
        <v>211029</v>
      </c>
      <c r="G40" s="44" t="n">
        <v>0.8</v>
      </c>
      <c r="H40" s="47" t="n">
        <v>211006</v>
      </c>
      <c r="I40" s="44" t="n">
        <v>0.8</v>
      </c>
      <c r="J40" s="47" t="n">
        <v>209122</v>
      </c>
      <c r="K40" s="44" t="n">
        <v>0.759545301420774</v>
      </c>
      <c r="L40" s="47" t="n">
        <v>210303</v>
      </c>
      <c r="M40" s="44" t="n">
        <v>0.6</v>
      </c>
      <c r="N40" s="47" t="n">
        <v>207879</v>
      </c>
      <c r="O40" s="44" t="n">
        <v>0.7</v>
      </c>
      <c r="P40" s="47" t="n">
        <v>215421</v>
      </c>
      <c r="Q40" s="44" t="n">
        <v>0.7</v>
      </c>
      <c r="R40" s="66"/>
    </row>
    <row r="41" customFormat="false" ht="13.5" hidden="false" customHeight="true" outlineLevel="0" collapsed="false">
      <c r="B41" s="38"/>
      <c r="C41" s="46" t="s">
        <v>77</v>
      </c>
      <c r="D41" s="47" t="n">
        <v>2659468</v>
      </c>
      <c r="E41" s="44" t="n">
        <v>10.4</v>
      </c>
      <c r="F41" s="47" t="n">
        <v>2731862</v>
      </c>
      <c r="G41" s="44" t="n">
        <v>10.8</v>
      </c>
      <c r="H41" s="47" t="n">
        <v>3425608</v>
      </c>
      <c r="I41" s="44" t="n">
        <v>13.2</v>
      </c>
      <c r="J41" s="47" t="n">
        <v>3221965</v>
      </c>
      <c r="K41" s="44" t="n">
        <v>11.702395621179</v>
      </c>
      <c r="L41" s="47" t="n">
        <v>3395132</v>
      </c>
      <c r="M41" s="44" t="n">
        <v>8.8</v>
      </c>
      <c r="N41" s="47" t="n">
        <v>4629751</v>
      </c>
      <c r="O41" s="44" t="n">
        <v>14.4</v>
      </c>
      <c r="P41" s="47" t="n">
        <v>2916825</v>
      </c>
      <c r="Q41" s="44" t="n">
        <v>9.1</v>
      </c>
      <c r="R41" s="66"/>
    </row>
    <row r="42" customFormat="false" ht="13.5" hidden="false" customHeight="true" outlineLevel="0" collapsed="false">
      <c r="B42" s="38"/>
      <c r="C42" s="46" t="s">
        <v>78</v>
      </c>
      <c r="D42" s="47" t="n">
        <v>11727680</v>
      </c>
      <c r="E42" s="44" t="n">
        <v>46</v>
      </c>
      <c r="F42" s="47" t="n">
        <v>12077250</v>
      </c>
      <c r="G42" s="44" t="n">
        <v>47.8</v>
      </c>
      <c r="H42" s="47" t="n">
        <v>12191521</v>
      </c>
      <c r="I42" s="44" t="n">
        <v>46.8</v>
      </c>
      <c r="J42" s="47" t="n">
        <v>12716521</v>
      </c>
      <c r="K42" s="44" t="n">
        <v>46.1872676044061</v>
      </c>
      <c r="L42" s="47" t="n">
        <v>22074012</v>
      </c>
      <c r="M42" s="44" t="n">
        <v>57</v>
      </c>
      <c r="N42" s="47" t="n">
        <v>14876894</v>
      </c>
      <c r="O42" s="44" t="n">
        <v>46.3</v>
      </c>
      <c r="P42" s="47" t="n">
        <v>14075656</v>
      </c>
      <c r="Q42" s="44" t="n">
        <v>43.7</v>
      </c>
      <c r="R42" s="66"/>
    </row>
    <row r="43" customFormat="false" ht="13.5" hidden="false" customHeight="true" outlineLevel="0" collapsed="false">
      <c r="B43" s="38"/>
      <c r="C43" s="46" t="s">
        <v>79</v>
      </c>
      <c r="D43" s="47" t="n">
        <v>1443685</v>
      </c>
      <c r="E43" s="44" t="n">
        <v>5.7</v>
      </c>
      <c r="F43" s="47" t="n">
        <v>1442252</v>
      </c>
      <c r="G43" s="44" t="n">
        <v>5.7</v>
      </c>
      <c r="H43" s="47" t="n">
        <v>1448685</v>
      </c>
      <c r="I43" s="44" t="n">
        <v>5.6</v>
      </c>
      <c r="J43" s="47" t="n">
        <v>1516304</v>
      </c>
      <c r="K43" s="44" t="n">
        <v>5.50731907080807</v>
      </c>
      <c r="L43" s="47" t="n">
        <v>1758093</v>
      </c>
      <c r="M43" s="44" t="n">
        <v>4.5</v>
      </c>
      <c r="N43" s="47" t="n">
        <v>2570963</v>
      </c>
      <c r="O43" s="44" t="n">
        <v>8</v>
      </c>
      <c r="P43" s="47" t="n">
        <v>2804242</v>
      </c>
      <c r="Q43" s="44" t="n">
        <v>8.7</v>
      </c>
      <c r="R43" s="66"/>
    </row>
    <row r="44" customFormat="false" ht="13.5" hidden="false" customHeight="true" outlineLevel="0" collapsed="false">
      <c r="B44" s="38"/>
      <c r="C44" s="46" t="s">
        <v>80</v>
      </c>
      <c r="D44" s="47" t="n">
        <v>60811</v>
      </c>
      <c r="E44" s="44" t="n">
        <v>0.2</v>
      </c>
      <c r="F44" s="47" t="n">
        <v>61318</v>
      </c>
      <c r="G44" s="44" t="n">
        <v>0.2</v>
      </c>
      <c r="H44" s="47" t="n">
        <v>61585</v>
      </c>
      <c r="I44" s="44" t="n">
        <v>0.2</v>
      </c>
      <c r="J44" s="47" t="n">
        <v>143270</v>
      </c>
      <c r="K44" s="44" t="n">
        <v>0.520366366688126</v>
      </c>
      <c r="L44" s="47" t="n">
        <v>65767</v>
      </c>
      <c r="M44" s="44" t="n">
        <v>0.2</v>
      </c>
      <c r="N44" s="47" t="n">
        <v>62300</v>
      </c>
      <c r="O44" s="44" t="n">
        <v>0.2</v>
      </c>
      <c r="P44" s="47" t="n">
        <v>64348</v>
      </c>
      <c r="Q44" s="44" t="n">
        <v>0.2</v>
      </c>
      <c r="R44" s="66"/>
    </row>
    <row r="45" customFormat="false" ht="20.1" hidden="false" customHeight="true" outlineLevel="0" collapsed="false">
      <c r="B45" s="38"/>
      <c r="C45" s="46" t="s">
        <v>81</v>
      </c>
      <c r="D45" s="47" t="n">
        <v>52184</v>
      </c>
      <c r="E45" s="44" t="n">
        <v>0.2</v>
      </c>
      <c r="F45" s="47" t="n">
        <v>48443</v>
      </c>
      <c r="G45" s="44" t="n">
        <v>0.2</v>
      </c>
      <c r="H45" s="47" t="n">
        <v>51206</v>
      </c>
      <c r="I45" s="44" t="n">
        <v>0.2</v>
      </c>
      <c r="J45" s="47" t="n">
        <v>51023</v>
      </c>
      <c r="K45" s="44" t="n">
        <v>0.185318999982748</v>
      </c>
      <c r="L45" s="47" t="n">
        <v>47247</v>
      </c>
      <c r="M45" s="44" t="n">
        <v>0.1</v>
      </c>
      <c r="N45" s="47" t="n">
        <v>46126</v>
      </c>
      <c r="O45" s="44" t="n">
        <v>0.1</v>
      </c>
      <c r="P45" s="47" t="n">
        <v>48967</v>
      </c>
      <c r="Q45" s="44" t="n">
        <v>0.2</v>
      </c>
      <c r="R45" s="66"/>
    </row>
    <row r="46" customFormat="false" ht="13.5" hidden="false" customHeight="true" outlineLevel="0" collapsed="false">
      <c r="B46" s="38"/>
      <c r="C46" s="46" t="s">
        <v>82</v>
      </c>
      <c r="D46" s="47" t="n">
        <v>75116</v>
      </c>
      <c r="E46" s="44" t="n">
        <v>0.3</v>
      </c>
      <c r="F46" s="47" t="n">
        <v>70603</v>
      </c>
      <c r="G46" s="44" t="n">
        <v>0.3</v>
      </c>
      <c r="H46" s="47" t="n">
        <v>63883</v>
      </c>
      <c r="I46" s="44" t="n">
        <v>0.2</v>
      </c>
      <c r="J46" s="47" t="n">
        <v>138968</v>
      </c>
      <c r="K46" s="44" t="n">
        <v>0.504741210622709</v>
      </c>
      <c r="L46" s="47" t="n">
        <v>170951</v>
      </c>
      <c r="M46" s="44" t="n">
        <v>0.4</v>
      </c>
      <c r="N46" s="47" t="n">
        <v>122553</v>
      </c>
      <c r="O46" s="44" t="n">
        <v>0.4</v>
      </c>
      <c r="P46" s="47" t="n">
        <v>240702</v>
      </c>
      <c r="Q46" s="44" t="n">
        <v>0.7</v>
      </c>
      <c r="R46" s="66"/>
    </row>
    <row r="47" customFormat="false" ht="13.5" hidden="false" customHeight="true" outlineLevel="0" collapsed="false">
      <c r="B47" s="38"/>
      <c r="C47" s="46" t="s">
        <v>83</v>
      </c>
      <c r="D47" s="47" t="n">
        <v>3528947</v>
      </c>
      <c r="E47" s="44" t="n">
        <v>13.9</v>
      </c>
      <c r="F47" s="47" t="n">
        <v>3068304</v>
      </c>
      <c r="G47" s="44" t="n">
        <v>12.1</v>
      </c>
      <c r="H47" s="47" t="n">
        <v>3204742</v>
      </c>
      <c r="I47" s="44" t="n">
        <v>12.3</v>
      </c>
      <c r="J47" s="47" t="n">
        <v>2980394</v>
      </c>
      <c r="K47" s="44" t="n">
        <v>10.8249933487757</v>
      </c>
      <c r="L47" s="47" t="n">
        <v>3379524</v>
      </c>
      <c r="M47" s="44" t="n">
        <v>8.7</v>
      </c>
      <c r="N47" s="47" t="n">
        <v>2309847</v>
      </c>
      <c r="O47" s="44" t="n">
        <v>7.2</v>
      </c>
      <c r="P47" s="47" t="n">
        <v>2971963</v>
      </c>
      <c r="Q47" s="44" t="n">
        <v>9.2</v>
      </c>
      <c r="R47" s="66"/>
    </row>
    <row r="48" customFormat="false" ht="13.5" hidden="false" customHeight="true" outlineLevel="0" collapsed="false">
      <c r="B48" s="38"/>
      <c r="C48" s="46" t="s">
        <v>84</v>
      </c>
      <c r="D48" s="47" t="n">
        <v>954917</v>
      </c>
      <c r="E48" s="44" t="n">
        <v>3.8</v>
      </c>
      <c r="F48" s="47" t="n">
        <v>937482</v>
      </c>
      <c r="G48" s="44" t="n">
        <v>3.7</v>
      </c>
      <c r="H48" s="47" t="n">
        <v>925308</v>
      </c>
      <c r="I48" s="44" t="n">
        <v>3.6</v>
      </c>
      <c r="J48" s="47" t="n">
        <v>931350</v>
      </c>
      <c r="K48" s="44" t="n">
        <v>3.38272642992243</v>
      </c>
      <c r="L48" s="47" t="n">
        <v>945832</v>
      </c>
      <c r="M48" s="44" t="n">
        <v>2.4</v>
      </c>
      <c r="N48" s="47" t="n">
        <v>965296</v>
      </c>
      <c r="O48" s="44" t="n">
        <v>3</v>
      </c>
      <c r="P48" s="47" t="n">
        <v>1004809</v>
      </c>
      <c r="Q48" s="44" t="n">
        <v>3.1</v>
      </c>
      <c r="R48" s="66"/>
    </row>
    <row r="49" customFormat="false" ht="13.5" hidden="false" customHeight="true" outlineLevel="0" collapsed="false">
      <c r="B49" s="38"/>
      <c r="C49" s="46" t="s">
        <v>85</v>
      </c>
      <c r="D49" s="47" t="n">
        <v>2605607</v>
      </c>
      <c r="E49" s="44" t="n">
        <v>10.2</v>
      </c>
      <c r="F49" s="47" t="n">
        <v>2399040</v>
      </c>
      <c r="G49" s="44" t="n">
        <v>9.5</v>
      </c>
      <c r="H49" s="47" t="n">
        <v>2163601</v>
      </c>
      <c r="I49" s="44" t="n">
        <v>8.3</v>
      </c>
      <c r="J49" s="47" t="n">
        <v>2682459</v>
      </c>
      <c r="K49" s="44" t="n">
        <v>9.74287320178589</v>
      </c>
      <c r="L49" s="47" t="n">
        <v>3055551</v>
      </c>
      <c r="M49" s="44" t="n">
        <v>7.9</v>
      </c>
      <c r="N49" s="47" t="n">
        <v>2548111</v>
      </c>
      <c r="O49" s="44" t="n">
        <v>7.9</v>
      </c>
      <c r="P49" s="47" t="n">
        <v>4683706</v>
      </c>
      <c r="Q49" s="44" t="n">
        <v>14.6</v>
      </c>
      <c r="R49" s="66"/>
    </row>
    <row r="50" customFormat="false" ht="20.1" hidden="false" customHeight="true" outlineLevel="0" collapsed="false">
      <c r="B50" s="38"/>
      <c r="C50" s="46" t="s">
        <v>86</v>
      </c>
      <c r="D50" s="45" t="s">
        <v>54</v>
      </c>
      <c r="E50" s="45" t="s">
        <v>54</v>
      </c>
      <c r="F50" s="45" t="s">
        <v>54</v>
      </c>
      <c r="G50" s="45" t="s">
        <v>54</v>
      </c>
      <c r="H50" s="45" t="s">
        <v>54</v>
      </c>
      <c r="I50" s="45" t="s">
        <v>54</v>
      </c>
      <c r="J50" s="45" t="s">
        <v>54</v>
      </c>
      <c r="K50" s="45" t="s">
        <v>54</v>
      </c>
      <c r="L50" s="45" t="s">
        <v>54</v>
      </c>
      <c r="M50" s="45" t="s">
        <v>54</v>
      </c>
      <c r="N50" s="45" t="s">
        <v>54</v>
      </c>
      <c r="O50" s="45" t="s">
        <v>54</v>
      </c>
      <c r="P50" s="67" t="s">
        <v>87</v>
      </c>
      <c r="Q50" s="67" t="s">
        <v>87</v>
      </c>
      <c r="R50" s="66"/>
    </row>
    <row r="51" customFormat="false" ht="13.5" hidden="false" customHeight="true" outlineLevel="0" collapsed="false">
      <c r="B51" s="38"/>
      <c r="C51" s="46" t="s">
        <v>88</v>
      </c>
      <c r="D51" s="47" t="n">
        <v>1648566</v>
      </c>
      <c r="E51" s="44" t="n">
        <v>6.5</v>
      </c>
      <c r="F51" s="47" t="n">
        <v>1655394</v>
      </c>
      <c r="G51" s="44" t="n">
        <v>6.6</v>
      </c>
      <c r="H51" s="47" t="n">
        <v>1717825</v>
      </c>
      <c r="I51" s="44" t="n">
        <v>6.6</v>
      </c>
      <c r="J51" s="47" t="n">
        <v>1929173</v>
      </c>
      <c r="K51" s="44" t="n">
        <v>7.00688730873758</v>
      </c>
      <c r="L51" s="47" t="n">
        <v>1899558</v>
      </c>
      <c r="M51" s="44" t="n">
        <v>4.9</v>
      </c>
      <c r="N51" s="47" t="n">
        <v>1942778</v>
      </c>
      <c r="O51" s="44" t="n">
        <v>6.1</v>
      </c>
      <c r="P51" s="47" t="n">
        <v>2004657</v>
      </c>
      <c r="Q51" s="44" t="n">
        <v>6.2</v>
      </c>
      <c r="R51" s="66"/>
    </row>
    <row r="52" customFormat="false" ht="13.5" hidden="false" customHeight="true" outlineLevel="0" collapsed="false">
      <c r="B52" s="57"/>
      <c r="C52" s="68" t="s">
        <v>89</v>
      </c>
      <c r="D52" s="59" t="n">
        <v>520295</v>
      </c>
      <c r="E52" s="60" t="n">
        <v>2</v>
      </c>
      <c r="F52" s="59" t="n">
        <v>567928</v>
      </c>
      <c r="G52" s="60" t="n">
        <v>2.3</v>
      </c>
      <c r="H52" s="59" t="n">
        <v>570111</v>
      </c>
      <c r="I52" s="60" t="n">
        <v>2.2</v>
      </c>
      <c r="J52" s="59" t="n">
        <v>1021974</v>
      </c>
      <c r="K52" s="60" t="n">
        <v>3.71187895044134</v>
      </c>
      <c r="L52" s="59" t="n">
        <v>1732255</v>
      </c>
      <c r="M52" s="60" t="n">
        <v>4.5</v>
      </c>
      <c r="N52" s="59" t="n">
        <v>1834684</v>
      </c>
      <c r="O52" s="60" t="n">
        <v>5.7</v>
      </c>
      <c r="P52" s="59" t="n">
        <v>1146214</v>
      </c>
      <c r="Q52" s="60" t="n">
        <v>3.6</v>
      </c>
      <c r="R52" s="66"/>
    </row>
    <row r="53" customFormat="false" ht="12" hidden="false" customHeight="false" outlineLevel="0" collapsed="false">
      <c r="O53" s="38"/>
      <c r="P53" s="62"/>
      <c r="Q53" s="69"/>
    </row>
    <row r="54" customFormat="false" ht="12" hidden="false" customHeight="false" outlineLevel="0" collapsed="false">
      <c r="B54" s="63" t="s">
        <v>37</v>
      </c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B37:C38"/>
    <mergeCell ref="D37:E37"/>
    <mergeCell ref="F37:G37"/>
    <mergeCell ref="H37:I37"/>
    <mergeCell ref="J37:K37"/>
    <mergeCell ref="L37:M37"/>
    <mergeCell ref="N37:O37"/>
    <mergeCell ref="P37:Q37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"ＭＳ ゴシック,Regular"&amp;11１２　財政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10.62"/>
    <col collapsed="false" customWidth="true" hidden="false" outlineLevel="0" max="2" min="2" style="70" width="4.62"/>
    <col collapsed="false" customWidth="true" hidden="false" outlineLevel="0" max="3" min="3" style="70" width="2.62"/>
    <col collapsed="false" customWidth="true" hidden="false" outlineLevel="0" max="4" min="4" style="70" width="4.62"/>
    <col collapsed="false" customWidth="true" hidden="false" outlineLevel="0" max="9" min="5" style="70" width="11.62"/>
    <col collapsed="false" customWidth="false" hidden="false" outlineLevel="0" max="257" min="10" style="70" width="8.99"/>
  </cols>
  <sheetData>
    <row r="1" customFormat="false" ht="15.95" hidden="false" customHeight="true" outlineLevel="0" collapsed="false">
      <c r="A1" s="6" t="s">
        <v>23</v>
      </c>
    </row>
    <row r="2" customFormat="false" ht="16.5" hidden="false" customHeight="true" outlineLevel="0" collapsed="false">
      <c r="B2" s="71" t="s">
        <v>90</v>
      </c>
    </row>
    <row r="3" customFormat="false" ht="12" hidden="false" customHeight="false" outlineLevel="0" collapsed="false">
      <c r="H3" s="72" t="s">
        <v>25</v>
      </c>
      <c r="I3" s="72"/>
    </row>
    <row r="4" customFormat="false" ht="18.75" hidden="false" customHeight="true" outlineLevel="0" collapsed="false">
      <c r="B4" s="73" t="s">
        <v>26</v>
      </c>
      <c r="C4" s="73"/>
      <c r="D4" s="73"/>
      <c r="E4" s="74" t="s">
        <v>27</v>
      </c>
      <c r="F4" s="74"/>
      <c r="G4" s="74"/>
      <c r="H4" s="75" t="s">
        <v>28</v>
      </c>
      <c r="I4" s="75"/>
    </row>
    <row r="5" customFormat="false" ht="18.75" hidden="false" customHeight="true" outlineLevel="0" collapsed="false">
      <c r="B5" s="73"/>
      <c r="C5" s="73"/>
      <c r="D5" s="73"/>
      <c r="E5" s="74" t="s">
        <v>29</v>
      </c>
      <c r="F5" s="74" t="s">
        <v>30</v>
      </c>
      <c r="G5" s="74" t="s">
        <v>31</v>
      </c>
      <c r="H5" s="74" t="s">
        <v>32</v>
      </c>
      <c r="I5" s="75" t="s">
        <v>33</v>
      </c>
    </row>
    <row r="6" s="76" customFormat="true" ht="18" hidden="false" customHeight="true" outlineLevel="0" collapsed="false">
      <c r="B6" s="77" t="s">
        <v>34</v>
      </c>
      <c r="C6" s="77" t="n">
        <v>13</v>
      </c>
      <c r="D6" s="78" t="s">
        <v>26</v>
      </c>
      <c r="E6" s="79" t="n">
        <f aca="false">SUM(F6:G6)</f>
        <v>9562136</v>
      </c>
      <c r="F6" s="79" t="n">
        <v>9534178</v>
      </c>
      <c r="G6" s="80" t="n">
        <v>27958</v>
      </c>
      <c r="H6" s="81" t="n">
        <v>9586969.951</v>
      </c>
      <c r="I6" s="82" t="n">
        <v>9254774.999</v>
      </c>
    </row>
    <row r="7" s="76" customFormat="true" ht="18" hidden="false" customHeight="true" outlineLevel="0" collapsed="false">
      <c r="B7" s="77" t="str">
        <f aca="false">IF(C7="元","平成","")</f>
        <v/>
      </c>
      <c r="C7" s="77" t="n">
        <f aca="false">C6+1</f>
        <v>14</v>
      </c>
      <c r="D7" s="83"/>
      <c r="E7" s="79" t="n">
        <f aca="false">SUM(F7:G7)</f>
        <v>10047853</v>
      </c>
      <c r="F7" s="79" t="n">
        <v>10135542</v>
      </c>
      <c r="G7" s="80" t="n">
        <v>-87689</v>
      </c>
      <c r="H7" s="81" t="n">
        <v>9969374</v>
      </c>
      <c r="I7" s="82" t="n">
        <v>9606353</v>
      </c>
    </row>
    <row r="8" s="76" customFormat="true" ht="18" hidden="false" customHeight="true" outlineLevel="0" collapsed="false">
      <c r="B8" s="84" t="str">
        <f aca="false">IF(C8="元","平成","")</f>
        <v/>
      </c>
      <c r="C8" s="77" t="n">
        <f aca="false">C7+1</f>
        <v>15</v>
      </c>
      <c r="D8" s="83"/>
      <c r="E8" s="79" t="n">
        <f aca="false">SUM(F8:G8)</f>
        <v>11021470</v>
      </c>
      <c r="F8" s="79" t="n">
        <v>10742078</v>
      </c>
      <c r="G8" s="80" t="n">
        <v>279392</v>
      </c>
      <c r="H8" s="81" t="n">
        <v>10738164</v>
      </c>
      <c r="I8" s="82" t="n">
        <v>10463161</v>
      </c>
    </row>
    <row r="9" s="76" customFormat="true" ht="18" hidden="false" customHeight="true" outlineLevel="0" collapsed="false">
      <c r="B9" s="84" t="str">
        <f aca="false">IF(C9="元","平成","")</f>
        <v/>
      </c>
      <c r="C9" s="77" t="n">
        <f aca="false">C8+1</f>
        <v>16</v>
      </c>
      <c r="D9" s="83"/>
      <c r="E9" s="79" t="n">
        <f aca="false">SUM(F9:G9)</f>
        <v>10859558</v>
      </c>
      <c r="F9" s="79" t="n">
        <v>10866744</v>
      </c>
      <c r="G9" s="80" t="n">
        <v>-7186</v>
      </c>
      <c r="H9" s="81" t="n">
        <v>10924297</v>
      </c>
      <c r="I9" s="82" t="n">
        <v>10462295</v>
      </c>
    </row>
    <row r="10" s="76" customFormat="true" ht="28.5" hidden="false" customHeight="true" outlineLevel="0" collapsed="false">
      <c r="B10" s="84" t="str">
        <f aca="false">IF(C10="元","平成","")</f>
        <v/>
      </c>
      <c r="C10" s="77" t="n">
        <f aca="false">C9+1</f>
        <v>17</v>
      </c>
      <c r="D10" s="83"/>
      <c r="E10" s="79" t="n">
        <f aca="false">SUM(F10:G10)</f>
        <v>11442608</v>
      </c>
      <c r="F10" s="79" t="n">
        <v>10850857</v>
      </c>
      <c r="G10" s="80" t="n">
        <v>591751</v>
      </c>
      <c r="H10" s="81" t="n">
        <v>11528577</v>
      </c>
      <c r="I10" s="82" t="n">
        <v>11003526</v>
      </c>
    </row>
    <row r="11" s="76" customFormat="true" ht="18" hidden="false" customHeight="true" outlineLevel="0" collapsed="false">
      <c r="B11" s="84" t="str">
        <f aca="false">IF(C11="元","平成","")</f>
        <v/>
      </c>
      <c r="C11" s="77" t="n">
        <f aca="false">C10+1</f>
        <v>18</v>
      </c>
      <c r="D11" s="83"/>
      <c r="E11" s="79" t="n">
        <f aca="false">SUM(F11:G11)</f>
        <v>12123658</v>
      </c>
      <c r="F11" s="79" t="n">
        <v>11437231</v>
      </c>
      <c r="G11" s="80" t="n">
        <v>686427</v>
      </c>
      <c r="H11" s="81" t="n">
        <v>12264158</v>
      </c>
      <c r="I11" s="82" t="n">
        <v>11742625</v>
      </c>
    </row>
    <row r="12" s="76" customFormat="true" ht="18" hidden="false" customHeight="true" outlineLevel="0" collapsed="false">
      <c r="B12" s="84" t="str">
        <f aca="false">IF(C12="元","平成","")</f>
        <v/>
      </c>
      <c r="C12" s="77" t="n">
        <f aca="false">C11+1</f>
        <v>19</v>
      </c>
      <c r="D12" s="83"/>
      <c r="E12" s="79" t="n">
        <f aca="false">SUM(F12:G12)</f>
        <v>12773530</v>
      </c>
      <c r="F12" s="79" t="n">
        <v>12009105</v>
      </c>
      <c r="G12" s="80" t="n">
        <v>764425</v>
      </c>
      <c r="H12" s="81" t="n">
        <v>12937506</v>
      </c>
      <c r="I12" s="82" t="n">
        <v>12384965</v>
      </c>
    </row>
    <row r="13" s="76" customFormat="true" ht="18" hidden="false" customHeight="true" outlineLevel="0" collapsed="false">
      <c r="B13" s="84" t="str">
        <f aca="false">IF(C13="元","平成","")</f>
        <v/>
      </c>
      <c r="C13" s="77" t="n">
        <f aca="false">C12+1</f>
        <v>20</v>
      </c>
      <c r="D13" s="83"/>
      <c r="E13" s="79" t="n">
        <f aca="false">SUM(F13:G13)</f>
        <v>10767417</v>
      </c>
      <c r="F13" s="79" t="n">
        <v>10100784</v>
      </c>
      <c r="G13" s="80" t="n">
        <v>666633</v>
      </c>
      <c r="H13" s="81" t="n">
        <v>10508347</v>
      </c>
      <c r="I13" s="82" t="n">
        <v>10239965</v>
      </c>
    </row>
    <row r="14" s="76" customFormat="true" ht="18" hidden="false" customHeight="true" outlineLevel="0" collapsed="false">
      <c r="B14" s="84" t="str">
        <f aca="false">IF(C14="元","平成","")</f>
        <v/>
      </c>
      <c r="C14" s="77" t="n">
        <f aca="false">C13+1</f>
        <v>21</v>
      </c>
      <c r="D14" s="83"/>
      <c r="E14" s="79" t="n">
        <f aca="false">SUM(F14:G14)</f>
        <v>10355202</v>
      </c>
      <c r="F14" s="79" t="n">
        <v>9770351</v>
      </c>
      <c r="G14" s="80" t="n">
        <v>584851</v>
      </c>
      <c r="H14" s="81" t="n">
        <v>10353649</v>
      </c>
      <c r="I14" s="82" t="n">
        <v>9928880</v>
      </c>
    </row>
    <row r="15" s="76" customFormat="true" ht="28.5" hidden="false" customHeight="true" outlineLevel="0" collapsed="false">
      <c r="B15" s="84" t="str">
        <f aca="false">IF(C15="元","平成","")</f>
        <v/>
      </c>
      <c r="C15" s="77" t="n">
        <f aca="false">C14+1</f>
        <v>22</v>
      </c>
      <c r="D15" s="83"/>
      <c r="E15" s="79" t="n">
        <f aca="false">SUM(F15:G15)</f>
        <v>10751407</v>
      </c>
      <c r="F15" s="79" t="n">
        <v>10351736</v>
      </c>
      <c r="G15" s="80" t="n">
        <v>399671</v>
      </c>
      <c r="H15" s="81" t="n">
        <v>10662490</v>
      </c>
      <c r="I15" s="82" t="n">
        <v>10108340</v>
      </c>
    </row>
    <row r="16" s="76" customFormat="true" ht="18" hidden="false" customHeight="true" outlineLevel="0" collapsed="false">
      <c r="B16" s="84" t="str">
        <f aca="false">IF(C16="元","平成","")</f>
        <v/>
      </c>
      <c r="C16" s="77" t="n">
        <f aca="false">C15+1</f>
        <v>23</v>
      </c>
      <c r="D16" s="83"/>
      <c r="E16" s="79" t="n">
        <f aca="false">SUM(F16:G16)</f>
        <v>11127726</v>
      </c>
      <c r="F16" s="79" t="n">
        <v>10589014</v>
      </c>
      <c r="G16" s="80" t="n">
        <v>538712</v>
      </c>
      <c r="H16" s="81" t="n">
        <v>11090837</v>
      </c>
      <c r="I16" s="82" t="n">
        <v>10611635</v>
      </c>
    </row>
    <row r="17" s="76" customFormat="true" ht="18" hidden="false" customHeight="true" outlineLevel="0" collapsed="false">
      <c r="B17" s="84" t="str">
        <f aca="false">IF(C17="元","平成","")</f>
        <v/>
      </c>
      <c r="C17" s="77" t="n">
        <f aca="false">C16+1</f>
        <v>24</v>
      </c>
      <c r="D17" s="83"/>
      <c r="E17" s="79" t="n">
        <f aca="false">SUM(F17:G17)</f>
        <v>11771173</v>
      </c>
      <c r="F17" s="79" t="n">
        <v>11204050</v>
      </c>
      <c r="G17" s="80" t="n">
        <v>567123</v>
      </c>
      <c r="H17" s="81" t="n">
        <v>11871909</v>
      </c>
      <c r="I17" s="82" t="n">
        <v>11242922</v>
      </c>
    </row>
    <row r="18" s="76" customFormat="true" ht="18" hidden="false" customHeight="true" outlineLevel="0" collapsed="false">
      <c r="B18" s="84" t="str">
        <f aca="false">IF(C18="元","平成","")</f>
        <v/>
      </c>
      <c r="C18" s="77" t="n">
        <f aca="false">C17+1</f>
        <v>25</v>
      </c>
      <c r="D18" s="83"/>
      <c r="E18" s="79" t="n">
        <f aca="false">SUM(F18:G18)</f>
        <v>12327745</v>
      </c>
      <c r="F18" s="85" t="n">
        <v>12009044</v>
      </c>
      <c r="G18" s="80" t="n">
        <v>318701</v>
      </c>
      <c r="H18" s="86" t="n">
        <v>12175917</v>
      </c>
      <c r="I18" s="85" t="n">
        <v>11528659</v>
      </c>
    </row>
    <row r="19" s="76" customFormat="true" ht="18" hidden="false" customHeight="true" outlineLevel="0" collapsed="false">
      <c r="B19" s="84" t="str">
        <f aca="false">IF(C19="元","平成","")</f>
        <v/>
      </c>
      <c r="C19" s="77" t="n">
        <f aca="false">C18+1</f>
        <v>26</v>
      </c>
      <c r="D19" s="83"/>
      <c r="E19" s="79" t="n">
        <f aca="false">SUM(F19:G19)</f>
        <v>11690208</v>
      </c>
      <c r="F19" s="85" t="n">
        <v>11310348</v>
      </c>
      <c r="G19" s="80" t="n">
        <v>379860</v>
      </c>
      <c r="H19" s="86" t="n">
        <v>11722965</v>
      </c>
      <c r="I19" s="85" t="n">
        <v>10918004</v>
      </c>
    </row>
    <row r="20" s="76" customFormat="true" ht="28.5" hidden="false" customHeight="true" outlineLevel="0" collapsed="false">
      <c r="B20" s="84" t="str">
        <f aca="false">IF(C20="元","平成","")</f>
        <v/>
      </c>
      <c r="C20" s="77" t="n">
        <f aca="false">C19+1</f>
        <v>27</v>
      </c>
      <c r="D20" s="83"/>
      <c r="E20" s="79" t="n">
        <f aca="false">SUM(F20:G20)</f>
        <v>13370283</v>
      </c>
      <c r="F20" s="85" t="n">
        <v>12501014</v>
      </c>
      <c r="G20" s="80" t="n">
        <v>869269</v>
      </c>
      <c r="H20" s="86" t="n">
        <v>13499758</v>
      </c>
      <c r="I20" s="85" t="n">
        <v>12822403</v>
      </c>
    </row>
    <row r="21" s="76" customFormat="true" ht="18" hidden="false" customHeight="true" outlineLevel="0" collapsed="false">
      <c r="B21" s="84" t="str">
        <f aca="false">IF(C21="元","平成","")</f>
        <v/>
      </c>
      <c r="C21" s="77" t="n">
        <f aca="false">C20+1</f>
        <v>28</v>
      </c>
      <c r="D21" s="83"/>
      <c r="E21" s="79" t="n">
        <f aca="false">SUM(F21:G21)</f>
        <v>13118682</v>
      </c>
      <c r="F21" s="87" t="n">
        <v>12578802</v>
      </c>
      <c r="G21" s="80" t="n">
        <v>539880</v>
      </c>
      <c r="H21" s="88" t="n">
        <v>13365298</v>
      </c>
      <c r="I21" s="87" t="n">
        <v>12609259</v>
      </c>
    </row>
    <row r="22" s="76" customFormat="true" ht="18" hidden="false" customHeight="true" outlineLevel="0" collapsed="false">
      <c r="B22" s="84" t="str">
        <f aca="false">IF(C22="元","平成","")</f>
        <v/>
      </c>
      <c r="C22" s="77" t="n">
        <f aca="false">C21+1</f>
        <v>29</v>
      </c>
      <c r="D22" s="83"/>
      <c r="E22" s="79" t="n">
        <f aca="false">SUM(F22:G22)</f>
        <v>13902976</v>
      </c>
      <c r="F22" s="87" t="n">
        <v>13249343</v>
      </c>
      <c r="G22" s="80" t="n">
        <v>653633</v>
      </c>
      <c r="H22" s="88" t="n">
        <v>14057667</v>
      </c>
      <c r="I22" s="87" t="n">
        <v>13177991</v>
      </c>
    </row>
    <row r="23" s="76" customFormat="true" ht="18" hidden="false" customHeight="true" outlineLevel="0" collapsed="false">
      <c r="B23" s="84" t="str">
        <f aca="false">IF(C23="元","平成","")</f>
        <v/>
      </c>
      <c r="C23" s="77" t="n">
        <f aca="false">C22+1</f>
        <v>30</v>
      </c>
      <c r="D23" s="83"/>
      <c r="E23" s="79" t="n">
        <f aca="false">SUM(F23:G23)</f>
        <v>13096971</v>
      </c>
      <c r="F23" s="87" t="n">
        <v>12257360</v>
      </c>
      <c r="G23" s="89" t="n">
        <v>839611</v>
      </c>
      <c r="H23" s="88" t="n">
        <v>12892997</v>
      </c>
      <c r="I23" s="87" t="n">
        <v>12390303</v>
      </c>
    </row>
    <row r="24" s="76" customFormat="true" ht="18" hidden="false" customHeight="true" outlineLevel="0" collapsed="false">
      <c r="B24" s="90" t="s">
        <v>35</v>
      </c>
      <c r="C24" s="77" t="s">
        <v>36</v>
      </c>
      <c r="D24" s="91" t="s">
        <v>26</v>
      </c>
      <c r="E24" s="79" t="n">
        <f aca="false">SUM(F24:G24)</f>
        <v>11884933</v>
      </c>
      <c r="F24" s="87" t="n">
        <v>11738932</v>
      </c>
      <c r="G24" s="89" t="n">
        <v>146001</v>
      </c>
      <c r="H24" s="88" t="n">
        <v>11922957</v>
      </c>
      <c r="I24" s="87" t="n">
        <v>11432182.6</v>
      </c>
    </row>
    <row r="25" s="76" customFormat="true" ht="28.5" hidden="false" customHeight="true" outlineLevel="0" collapsed="false">
      <c r="B25" s="90"/>
      <c r="C25" s="77" t="n">
        <v>2</v>
      </c>
      <c r="D25" s="83"/>
      <c r="E25" s="79" t="n">
        <f aca="false">SUM(F25:G25)</f>
        <v>12118707</v>
      </c>
      <c r="F25" s="87" t="n">
        <v>11686257</v>
      </c>
      <c r="G25" s="89" t="n">
        <v>432450</v>
      </c>
      <c r="H25" s="88" t="n">
        <v>11974789.314</v>
      </c>
      <c r="I25" s="87" t="n">
        <v>11477649.725</v>
      </c>
    </row>
    <row r="26" s="76" customFormat="true" ht="18" hidden="false" customHeight="true" outlineLevel="0" collapsed="false">
      <c r="B26" s="90"/>
      <c r="C26" s="77" t="n">
        <v>3</v>
      </c>
      <c r="D26" s="83"/>
      <c r="E26" s="79" t="n">
        <f aca="false">SUM(F26:G26)</f>
        <v>12514088</v>
      </c>
      <c r="F26" s="87" t="n">
        <v>12069460</v>
      </c>
      <c r="G26" s="89" t="n">
        <v>444628</v>
      </c>
      <c r="H26" s="88" t="n">
        <v>12551679</v>
      </c>
      <c r="I26" s="87" t="n">
        <v>11999141</v>
      </c>
    </row>
    <row r="27" s="76" customFormat="true" ht="18" hidden="false" customHeight="true" outlineLevel="0" collapsed="false">
      <c r="B27" s="90"/>
      <c r="C27" s="77" t="n">
        <v>4</v>
      </c>
      <c r="D27" s="83"/>
      <c r="E27" s="79" t="n">
        <f aca="false">SUM(F27:G27)</f>
        <v>13242471</v>
      </c>
      <c r="F27" s="87" t="n">
        <v>12714789</v>
      </c>
      <c r="G27" s="89" t="n">
        <v>527682</v>
      </c>
      <c r="H27" s="88" t="n">
        <v>12943457</v>
      </c>
      <c r="I27" s="87" t="n">
        <v>12248175</v>
      </c>
    </row>
    <row r="28" s="76" customFormat="true" ht="7.5" hidden="false" customHeight="true" outlineLevel="0" collapsed="false">
      <c r="B28" s="92"/>
      <c r="C28" s="93"/>
      <c r="D28" s="94"/>
      <c r="E28" s="95"/>
      <c r="F28" s="96"/>
      <c r="G28" s="97"/>
      <c r="H28" s="96"/>
      <c r="I28" s="96"/>
    </row>
    <row r="30" customFormat="false" ht="12" hidden="false" customHeight="false" outlineLevel="0" collapsed="false">
      <c r="B30" s="98" t="s">
        <v>37</v>
      </c>
    </row>
  </sheetData>
  <mergeCells count="4">
    <mergeCell ref="H3:I3"/>
    <mergeCell ref="B4:D5"/>
    <mergeCell ref="E4:G4"/>
    <mergeCell ref="H4:I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ＭＳ ゴシック,Regular"&amp;11１２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4.62"/>
    <col collapsed="false" customWidth="true" hidden="false" outlineLevel="0" max="3" min="3" style="27" width="8.12"/>
    <col collapsed="false" customWidth="true" hidden="false" outlineLevel="0" max="7" min="4" style="27" width="15.12"/>
    <col collapsed="false" customWidth="true" hidden="false" outlineLevel="0" max="10" min="8" style="27" width="14.99"/>
    <col collapsed="false" customWidth="false" hidden="false" outlineLevel="0" max="257" min="11" style="27" width="8.99"/>
  </cols>
  <sheetData>
    <row r="1" customFormat="false" ht="15.75" hidden="false" customHeight="true" outlineLevel="0" collapsed="false">
      <c r="A1" s="6" t="s">
        <v>23</v>
      </c>
    </row>
    <row r="2" customFormat="false" ht="21" hidden="false" customHeight="true" outlineLevel="0" collapsed="false">
      <c r="B2" s="99" t="s">
        <v>91</v>
      </c>
      <c r="H2" s="28"/>
    </row>
    <row r="3" customFormat="false" ht="14.25" hidden="false" customHeight="true" outlineLevel="0" collapsed="false">
      <c r="G3" s="100" t="s">
        <v>25</v>
      </c>
      <c r="H3" s="100"/>
    </row>
    <row r="4" customFormat="false" ht="24.75" hidden="false" customHeight="true" outlineLevel="0" collapsed="false">
      <c r="B4" s="101" t="s">
        <v>40</v>
      </c>
      <c r="C4" s="101"/>
      <c r="D4" s="102" t="s">
        <v>92</v>
      </c>
      <c r="E4" s="103" t="s">
        <v>41</v>
      </c>
      <c r="F4" s="103" t="s">
        <v>93</v>
      </c>
      <c r="G4" s="104" t="s">
        <v>94</v>
      </c>
      <c r="H4" s="104" t="s">
        <v>95</v>
      </c>
    </row>
    <row r="5" s="105" customFormat="true" ht="22.5" hidden="false" customHeight="true" outlineLevel="0" collapsed="false">
      <c r="B5" s="106" t="s">
        <v>96</v>
      </c>
      <c r="C5" s="107" t="s">
        <v>32</v>
      </c>
      <c r="D5" s="108" t="n">
        <v>7593449</v>
      </c>
      <c r="E5" s="108" t="n">
        <v>6660183</v>
      </c>
      <c r="F5" s="108" t="n">
        <v>6451083</v>
      </c>
      <c r="G5" s="108" t="n">
        <v>6773438</v>
      </c>
      <c r="H5" s="108" t="n">
        <v>7010731</v>
      </c>
    </row>
    <row r="6" s="105" customFormat="true" ht="22.5" hidden="false" customHeight="true" outlineLevel="0" collapsed="false">
      <c r="B6" s="106"/>
      <c r="C6" s="109" t="s">
        <v>33</v>
      </c>
      <c r="D6" s="108" t="n">
        <v>7316915</v>
      </c>
      <c r="E6" s="108" t="n">
        <v>6387380</v>
      </c>
      <c r="F6" s="108" t="n">
        <v>6143483</v>
      </c>
      <c r="G6" s="108" t="n">
        <v>6345391</v>
      </c>
      <c r="H6" s="108" t="n">
        <v>6598273</v>
      </c>
      <c r="I6" s="110"/>
    </row>
    <row r="7" s="105" customFormat="true" ht="22.5" hidden="false" customHeight="true" outlineLevel="0" collapsed="false">
      <c r="B7" s="106" t="s">
        <v>97</v>
      </c>
      <c r="C7" s="109" t="s">
        <v>32</v>
      </c>
      <c r="D7" s="108" t="n">
        <v>683317</v>
      </c>
      <c r="E7" s="108" t="n">
        <v>709305</v>
      </c>
      <c r="F7" s="108" t="n">
        <v>748044</v>
      </c>
      <c r="G7" s="108" t="n">
        <v>766834</v>
      </c>
      <c r="H7" s="108" t="n">
        <v>853170</v>
      </c>
    </row>
    <row r="8" s="105" customFormat="true" ht="22.5" hidden="false" customHeight="true" outlineLevel="0" collapsed="false">
      <c r="B8" s="106"/>
      <c r="C8" s="109" t="s">
        <v>33</v>
      </c>
      <c r="D8" s="108" t="n">
        <v>681806</v>
      </c>
      <c r="E8" s="108" t="n">
        <v>707657</v>
      </c>
      <c r="F8" s="108" t="n">
        <v>746836</v>
      </c>
      <c r="G8" s="108" t="n">
        <v>765902</v>
      </c>
      <c r="H8" s="108" t="n">
        <v>851063</v>
      </c>
    </row>
    <row r="9" s="105" customFormat="true" ht="22.5" hidden="false" customHeight="true" outlineLevel="0" collapsed="false">
      <c r="B9" s="106" t="s">
        <v>98</v>
      </c>
      <c r="C9" s="109" t="s">
        <v>32</v>
      </c>
      <c r="D9" s="108" t="n">
        <v>3619810</v>
      </c>
      <c r="E9" s="108" t="n">
        <v>3733167</v>
      </c>
      <c r="F9" s="108" t="n">
        <v>3851818</v>
      </c>
      <c r="G9" s="108" t="n">
        <v>4119610</v>
      </c>
      <c r="H9" s="108" t="n">
        <v>4322344</v>
      </c>
    </row>
    <row r="10" s="105" customFormat="true" ht="22.5" hidden="false" customHeight="true" outlineLevel="0" collapsed="false">
      <c r="B10" s="106"/>
      <c r="C10" s="109" t="s">
        <v>33</v>
      </c>
      <c r="D10" s="108" t="n">
        <v>3511217</v>
      </c>
      <c r="E10" s="108" t="n">
        <v>3665537</v>
      </c>
      <c r="F10" s="108" t="n">
        <v>3784182</v>
      </c>
      <c r="G10" s="108" t="n">
        <v>4021927</v>
      </c>
      <c r="H10" s="108" t="n">
        <v>4202129</v>
      </c>
    </row>
    <row r="11" s="105" customFormat="true" ht="22.5" hidden="false" customHeight="true" outlineLevel="0" collapsed="false">
      <c r="B11" s="111" t="s">
        <v>99</v>
      </c>
      <c r="C11" s="109" t="s">
        <v>32</v>
      </c>
      <c r="D11" s="108" t="n">
        <v>996421</v>
      </c>
      <c r="E11" s="108" t="n">
        <v>820302</v>
      </c>
      <c r="F11" s="108" t="n">
        <v>923844</v>
      </c>
      <c r="G11" s="108" t="n">
        <v>891797</v>
      </c>
      <c r="H11" s="108" t="n">
        <v>757212</v>
      </c>
      <c r="J11" s="112"/>
    </row>
    <row r="12" s="105" customFormat="true" ht="22.5" hidden="false" customHeight="true" outlineLevel="0" collapsed="false">
      <c r="B12" s="111"/>
      <c r="C12" s="113" t="s">
        <v>33</v>
      </c>
      <c r="D12" s="114" t="n">
        <v>880365</v>
      </c>
      <c r="E12" s="114" t="n">
        <v>671609</v>
      </c>
      <c r="F12" s="114" t="n">
        <v>803149</v>
      </c>
      <c r="G12" s="114" t="n">
        <v>865921</v>
      </c>
      <c r="H12" s="114" t="n">
        <v>596710</v>
      </c>
      <c r="J12" s="112"/>
    </row>
    <row r="14" customFormat="false" ht="16.5" hidden="false" customHeight="true" outlineLevel="0" collapsed="false">
      <c r="B14" s="115" t="s">
        <v>37</v>
      </c>
      <c r="H14" s="116"/>
    </row>
    <row r="17" customFormat="false" ht="21" hidden="false" customHeight="true" outlineLevel="0" collapsed="false">
      <c r="B17" s="99" t="s">
        <v>100</v>
      </c>
    </row>
    <row r="18" customFormat="false" ht="14.25" hidden="false" customHeight="true" outlineLevel="0" collapsed="false">
      <c r="H18" s="117" t="s">
        <v>101</v>
      </c>
    </row>
    <row r="19" customFormat="false" ht="24.75" hidden="false" customHeight="true" outlineLevel="0" collapsed="false">
      <c r="B19" s="101" t="s">
        <v>26</v>
      </c>
      <c r="C19" s="103"/>
      <c r="D19" s="102" t="s">
        <v>92</v>
      </c>
      <c r="E19" s="103" t="s">
        <v>41</v>
      </c>
      <c r="F19" s="103" t="s">
        <v>93</v>
      </c>
      <c r="G19" s="104" t="s">
        <v>94</v>
      </c>
      <c r="H19" s="118" t="s">
        <v>102</v>
      </c>
    </row>
    <row r="20" s="105" customFormat="true" ht="22.5" hidden="false" customHeight="true" outlineLevel="0" collapsed="false">
      <c r="B20" s="119" t="s">
        <v>103</v>
      </c>
      <c r="C20" s="103" t="s">
        <v>104</v>
      </c>
      <c r="D20" s="120" t="n">
        <v>1449111490</v>
      </c>
      <c r="E20" s="120" t="n">
        <v>1472591515</v>
      </c>
      <c r="F20" s="120" t="n">
        <v>1450446097</v>
      </c>
      <c r="G20" s="120" t="n">
        <v>1514589574</v>
      </c>
      <c r="H20" s="120" t="n">
        <v>1493124378</v>
      </c>
    </row>
    <row r="21" s="105" customFormat="true" ht="22.5" hidden="false" customHeight="true" outlineLevel="0" collapsed="false">
      <c r="B21" s="119"/>
      <c r="C21" s="103" t="s">
        <v>105</v>
      </c>
      <c r="D21" s="120" t="n">
        <v>1283657361</v>
      </c>
      <c r="E21" s="120" t="n">
        <v>1275167833</v>
      </c>
      <c r="F21" s="120" t="n">
        <v>1305996280</v>
      </c>
      <c r="G21" s="120" t="n">
        <v>1314049530</v>
      </c>
      <c r="H21" s="120" t="n">
        <v>1379520673</v>
      </c>
    </row>
    <row r="22" s="105" customFormat="true" ht="22.5" hidden="false" customHeight="true" outlineLevel="0" collapsed="false">
      <c r="B22" s="121" t="s">
        <v>106</v>
      </c>
      <c r="C22" s="103" t="s">
        <v>104</v>
      </c>
      <c r="D22" s="120" t="n">
        <v>5652596</v>
      </c>
      <c r="E22" s="120" t="n">
        <v>5496199</v>
      </c>
      <c r="F22" s="120" t="n">
        <v>3219093</v>
      </c>
      <c r="G22" s="120" t="n">
        <v>24141115</v>
      </c>
      <c r="H22" s="120" t="n">
        <v>8112965</v>
      </c>
    </row>
    <row r="23" s="105" customFormat="true" ht="22.5" hidden="false" customHeight="true" outlineLevel="0" collapsed="false">
      <c r="B23" s="122"/>
      <c r="C23" s="103" t="s">
        <v>105</v>
      </c>
      <c r="D23" s="123" t="n">
        <v>475844751</v>
      </c>
      <c r="E23" s="123" t="n">
        <v>535056224</v>
      </c>
      <c r="F23" s="123" t="n">
        <v>351918388</v>
      </c>
      <c r="G23" s="123" t="n">
        <v>772968114</v>
      </c>
      <c r="H23" s="123" t="n">
        <v>316097343</v>
      </c>
    </row>
    <row r="24" customFormat="false" ht="12" hidden="false" customHeight="true" outlineLevel="0" collapsed="false">
      <c r="D24" s="5"/>
      <c r="E24" s="5"/>
      <c r="F24" s="5"/>
      <c r="G24" s="5"/>
    </row>
    <row r="25" customFormat="false" ht="16.5" hidden="false" customHeight="true" outlineLevel="0" collapsed="false">
      <c r="B25" s="115" t="s">
        <v>107</v>
      </c>
    </row>
    <row r="28" customFormat="false" ht="21" hidden="false" customHeight="true" outlineLevel="0" collapsed="false">
      <c r="B28" s="99" t="s">
        <v>108</v>
      </c>
    </row>
    <row r="29" customFormat="false" ht="12" hidden="false" customHeight="true" outlineLevel="0" collapsed="false">
      <c r="B29" s="28"/>
    </row>
    <row r="30" customFormat="false" ht="14.25" hidden="false" customHeight="true" outlineLevel="0" collapsed="false">
      <c r="H30" s="117" t="s">
        <v>101</v>
      </c>
    </row>
    <row r="31" customFormat="false" ht="24.75" hidden="false" customHeight="true" outlineLevel="0" collapsed="false">
      <c r="B31" s="101" t="s">
        <v>26</v>
      </c>
      <c r="C31" s="103"/>
      <c r="D31" s="102" t="s">
        <v>92</v>
      </c>
      <c r="E31" s="103" t="s">
        <v>41</v>
      </c>
      <c r="F31" s="103" t="s">
        <v>93</v>
      </c>
      <c r="G31" s="104" t="s">
        <v>94</v>
      </c>
      <c r="H31" s="124" t="s">
        <v>102</v>
      </c>
    </row>
    <row r="32" customFormat="false" ht="22.5" hidden="false" customHeight="true" outlineLevel="0" collapsed="false">
      <c r="B32" s="119" t="s">
        <v>103</v>
      </c>
      <c r="C32" s="103" t="s">
        <v>104</v>
      </c>
      <c r="D32" s="120" t="n">
        <v>1172487578</v>
      </c>
      <c r="E32" s="120" t="n">
        <v>1190570379</v>
      </c>
      <c r="F32" s="120" t="n">
        <v>1177499196</v>
      </c>
      <c r="G32" s="120" t="n">
        <v>1167739133</v>
      </c>
      <c r="H32" s="120" t="n">
        <v>1143289288</v>
      </c>
    </row>
    <row r="33" customFormat="false" ht="22.5" hidden="false" customHeight="true" outlineLevel="0" collapsed="false">
      <c r="B33" s="119"/>
      <c r="C33" s="103" t="s">
        <v>105</v>
      </c>
      <c r="D33" s="120" t="n">
        <v>994385863</v>
      </c>
      <c r="E33" s="120" t="n">
        <v>1040573602</v>
      </c>
      <c r="F33" s="120" t="n">
        <v>976012793</v>
      </c>
      <c r="G33" s="120" t="n">
        <v>1045602574</v>
      </c>
      <c r="H33" s="120" t="n">
        <v>990488074</v>
      </c>
    </row>
    <row r="34" customFormat="false" ht="22.5" hidden="false" customHeight="true" outlineLevel="0" collapsed="false">
      <c r="B34" s="121" t="s">
        <v>106</v>
      </c>
      <c r="C34" s="103" t="s">
        <v>104</v>
      </c>
      <c r="D34" s="120" t="n">
        <v>249220062</v>
      </c>
      <c r="E34" s="120" t="n">
        <v>150515530</v>
      </c>
      <c r="F34" s="120" t="n">
        <v>880523525</v>
      </c>
      <c r="G34" s="120" t="n">
        <v>126095900</v>
      </c>
      <c r="H34" s="120" t="n">
        <v>461560660</v>
      </c>
    </row>
    <row r="35" customFormat="false" ht="22.5" hidden="false" customHeight="true" outlineLevel="0" collapsed="false">
      <c r="B35" s="122"/>
      <c r="C35" s="103" t="s">
        <v>105</v>
      </c>
      <c r="D35" s="123" t="n">
        <v>693290589</v>
      </c>
      <c r="E35" s="123" t="n">
        <v>563093007</v>
      </c>
      <c r="F35" s="123" t="n">
        <v>1285750561</v>
      </c>
      <c r="G35" s="123" t="n">
        <v>526221725</v>
      </c>
      <c r="H35" s="123" t="n">
        <v>832418835</v>
      </c>
    </row>
    <row r="36" customFormat="false" ht="12" hidden="false" customHeight="false" outlineLevel="0" collapsed="false">
      <c r="G36" s="38"/>
    </row>
    <row r="37" customFormat="false" ht="16.5" hidden="false" customHeight="true" outlineLevel="0" collapsed="false">
      <c r="B37" s="115" t="s">
        <v>107</v>
      </c>
    </row>
  </sheetData>
  <mergeCells count="6">
    <mergeCell ref="G3:H3"/>
    <mergeCell ref="B4:C4"/>
    <mergeCell ref="B5:B6"/>
    <mergeCell ref="B7:B8"/>
    <mergeCell ref="B9:B10"/>
    <mergeCell ref="B11:B12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"ＭＳ ゴシック,Regular"&amp;11１２　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15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4.37"/>
    <col collapsed="false" customWidth="true" hidden="false" outlineLevel="0" max="3" min="3" style="27" width="2.37"/>
    <col collapsed="false" customWidth="true" hidden="false" outlineLevel="0" max="4" min="4" style="27" width="4.37"/>
    <col collapsed="false" customWidth="true" hidden="false" outlineLevel="0" max="6" min="5" style="27" width="10.37"/>
    <col collapsed="false" customWidth="true" hidden="false" outlineLevel="0" max="7" min="7" style="27" width="8.12"/>
    <col collapsed="false" customWidth="true" hidden="false" outlineLevel="0" max="9" min="8" style="27" width="9.75"/>
    <col collapsed="false" customWidth="true" hidden="false" outlineLevel="0" max="10" min="10" style="27" width="10.37"/>
    <col collapsed="false" customWidth="true" hidden="false" outlineLevel="0" max="11" min="11" style="27" width="6.75"/>
    <col collapsed="false" customWidth="true" hidden="false" outlineLevel="0" max="12" min="12" style="27" width="11.36"/>
    <col collapsed="false" customWidth="true" hidden="false" outlineLevel="0" max="15" min="13" style="27" width="11.74"/>
    <col collapsed="false" customWidth="true" hidden="false" outlineLevel="0" max="16" min="16" style="27" width="13.99"/>
    <col collapsed="false" customWidth="true" hidden="false" outlineLevel="0" max="17" min="17" style="27" width="9.62"/>
    <col collapsed="false" customWidth="false" hidden="false" outlineLevel="0" max="257" min="18" style="27" width="8.99"/>
  </cols>
  <sheetData>
    <row r="1" customFormat="false" ht="15.95" hidden="false" customHeight="true" outlineLevel="0" collapsed="false">
      <c r="A1" s="6" t="s">
        <v>23</v>
      </c>
    </row>
    <row r="2" customFormat="false" ht="16.5" hidden="false" customHeight="true" outlineLevel="0" collapsed="false">
      <c r="B2" s="28" t="s">
        <v>109</v>
      </c>
    </row>
    <row r="3" customFormat="false" ht="12" hidden="false" customHeight="false" outlineLevel="0" collapsed="false">
      <c r="J3" s="125" t="s">
        <v>25</v>
      </c>
    </row>
    <row r="4" customFormat="false" ht="15" hidden="false" customHeight="true" outlineLevel="0" collapsed="false">
      <c r="B4" s="32" t="s">
        <v>26</v>
      </c>
      <c r="C4" s="32"/>
      <c r="D4" s="32"/>
      <c r="E4" s="126" t="s">
        <v>110</v>
      </c>
      <c r="F4" s="126" t="s">
        <v>111</v>
      </c>
      <c r="G4" s="126" t="s">
        <v>112</v>
      </c>
      <c r="H4" s="126" t="s">
        <v>113</v>
      </c>
      <c r="I4" s="126" t="s">
        <v>114</v>
      </c>
      <c r="J4" s="127" t="s">
        <v>115</v>
      </c>
    </row>
    <row r="5" customFormat="false" ht="15" hidden="false" customHeight="true" outlineLevel="0" collapsed="false">
      <c r="B5" s="32"/>
      <c r="C5" s="32"/>
      <c r="D5" s="32"/>
      <c r="E5" s="126"/>
      <c r="F5" s="126"/>
      <c r="G5" s="126"/>
      <c r="H5" s="126"/>
      <c r="I5" s="126"/>
      <c r="J5" s="127"/>
    </row>
    <row r="6" customFormat="false" ht="12" hidden="false" customHeight="true" outlineLevel="0" collapsed="false">
      <c r="B6" s="38"/>
      <c r="C6" s="38"/>
      <c r="D6" s="39"/>
      <c r="J6" s="128"/>
    </row>
    <row r="7" s="105" customFormat="true" ht="18" hidden="false" customHeight="true" outlineLevel="0" collapsed="false">
      <c r="B7" s="129" t="s">
        <v>34</v>
      </c>
      <c r="C7" s="130" t="n">
        <v>26</v>
      </c>
      <c r="D7" s="131" t="s">
        <v>26</v>
      </c>
      <c r="E7" s="132" t="n">
        <v>10869986</v>
      </c>
      <c r="F7" s="132" t="n">
        <v>10897718</v>
      </c>
      <c r="G7" s="133" t="n">
        <v>0.995</v>
      </c>
      <c r="H7" s="132" t="n">
        <v>14285890</v>
      </c>
      <c r="I7" s="132" t="n">
        <v>15855575</v>
      </c>
      <c r="J7" s="132" t="n">
        <v>269996</v>
      </c>
    </row>
    <row r="8" s="105" customFormat="true" ht="18" hidden="false" customHeight="true" outlineLevel="0" collapsed="false">
      <c r="B8" s="134"/>
      <c r="C8" s="130" t="n">
        <v>27</v>
      </c>
      <c r="D8" s="131"/>
      <c r="E8" s="132" t="n">
        <v>11238927</v>
      </c>
      <c r="F8" s="132" t="n">
        <v>11264624</v>
      </c>
      <c r="G8" s="133" t="n">
        <v>0.997</v>
      </c>
      <c r="H8" s="132" t="n">
        <v>14608086</v>
      </c>
      <c r="I8" s="132" t="n">
        <v>17744178</v>
      </c>
      <c r="J8" s="132" t="n">
        <v>194222</v>
      </c>
    </row>
    <row r="9" s="105" customFormat="true" ht="18" hidden="false" customHeight="true" outlineLevel="0" collapsed="false">
      <c r="B9" s="134"/>
      <c r="C9" s="130" t="n">
        <v>28</v>
      </c>
      <c r="D9" s="131"/>
      <c r="E9" s="132" t="n">
        <v>11613375</v>
      </c>
      <c r="F9" s="132" t="n">
        <v>11221386</v>
      </c>
      <c r="G9" s="133" t="n">
        <v>1.01</v>
      </c>
      <c r="H9" s="132" t="n">
        <v>15042351</v>
      </c>
      <c r="I9" s="132" t="n">
        <v>17833048</v>
      </c>
      <c r="J9" s="132" t="n">
        <v>131664</v>
      </c>
    </row>
    <row r="10" s="105" customFormat="true" ht="18" hidden="false" customHeight="true" outlineLevel="0" collapsed="false">
      <c r="B10" s="134"/>
      <c r="C10" s="130" t="n">
        <v>29</v>
      </c>
      <c r="D10" s="131"/>
      <c r="E10" s="132" t="n">
        <v>11759417</v>
      </c>
      <c r="F10" s="132" t="n">
        <v>11360703</v>
      </c>
      <c r="G10" s="133" t="n">
        <v>1.023</v>
      </c>
      <c r="H10" s="132" t="n">
        <v>15185788</v>
      </c>
      <c r="I10" s="132" t="n">
        <v>18286868</v>
      </c>
      <c r="J10" s="132" t="n">
        <v>69224</v>
      </c>
    </row>
    <row r="11" s="105" customFormat="true" ht="18" hidden="false" customHeight="true" outlineLevel="0" collapsed="false">
      <c r="B11" s="134"/>
      <c r="C11" s="130" t="n">
        <v>30</v>
      </c>
      <c r="D11" s="131"/>
      <c r="E11" s="135" t="n">
        <v>11982667</v>
      </c>
      <c r="F11" s="132" t="n">
        <v>11368072</v>
      </c>
      <c r="G11" s="133" t="n">
        <v>1.041</v>
      </c>
      <c r="H11" s="132" t="n">
        <v>15458246</v>
      </c>
      <c r="I11" s="132" t="n">
        <v>18722782</v>
      </c>
      <c r="J11" s="136" t="s">
        <v>116</v>
      </c>
    </row>
    <row r="12" s="105" customFormat="true" ht="18" hidden="false" customHeight="true" outlineLevel="0" collapsed="false">
      <c r="B12" s="137" t="s">
        <v>35</v>
      </c>
      <c r="C12" s="138" t="s">
        <v>36</v>
      </c>
      <c r="D12" s="131" t="s">
        <v>26</v>
      </c>
      <c r="E12" s="135" t="n">
        <v>12520163</v>
      </c>
      <c r="F12" s="132" t="n">
        <v>11395804</v>
      </c>
      <c r="G12" s="133" t="n">
        <v>1.063</v>
      </c>
      <c r="H12" s="132" t="n">
        <v>16190134</v>
      </c>
      <c r="I12" s="132" t="n">
        <v>18193102</v>
      </c>
      <c r="J12" s="136" t="n">
        <v>5591450</v>
      </c>
    </row>
    <row r="13" s="105" customFormat="true" ht="18" hidden="false" customHeight="true" outlineLevel="0" collapsed="false">
      <c r="B13" s="134"/>
      <c r="C13" s="130" t="n">
        <v>2</v>
      </c>
      <c r="D13" s="131"/>
      <c r="E13" s="135" t="n">
        <v>12796613</v>
      </c>
      <c r="F13" s="132" t="n">
        <v>11954688</v>
      </c>
      <c r="G13" s="133" t="n">
        <v>1.074</v>
      </c>
      <c r="H13" s="132" t="n">
        <v>16440086</v>
      </c>
      <c r="I13" s="132" t="n">
        <v>18581196</v>
      </c>
      <c r="J13" s="132" t="n">
        <v>5062518</v>
      </c>
    </row>
    <row r="14" s="105" customFormat="true" ht="18" hidden="false" customHeight="true" outlineLevel="0" collapsed="false">
      <c r="B14" s="134"/>
      <c r="C14" s="130" t="n">
        <v>3</v>
      </c>
      <c r="D14" s="134"/>
      <c r="E14" s="135" t="n">
        <v>12576732</v>
      </c>
      <c r="F14" s="132" t="n">
        <v>12741297</v>
      </c>
      <c r="G14" s="133" t="n">
        <v>1.052</v>
      </c>
      <c r="H14" s="132" t="n">
        <v>16344264</v>
      </c>
      <c r="I14" s="132" t="n">
        <v>18280247</v>
      </c>
      <c r="J14" s="132" t="n">
        <v>3443428</v>
      </c>
      <c r="K14" s="134"/>
    </row>
    <row r="15" s="105" customFormat="true" ht="18" hidden="false" customHeight="true" outlineLevel="0" collapsed="false">
      <c r="B15" s="139"/>
      <c r="C15" s="140" t="n">
        <v>4</v>
      </c>
      <c r="D15" s="141"/>
      <c r="E15" s="142" t="n">
        <v>13267857</v>
      </c>
      <c r="F15" s="143" t="n">
        <v>12548939</v>
      </c>
      <c r="G15" s="144" t="n">
        <v>1.038</v>
      </c>
      <c r="H15" s="143" t="n">
        <v>17083188</v>
      </c>
      <c r="I15" s="143" t="n">
        <v>17673131</v>
      </c>
      <c r="J15" s="143" t="n">
        <v>3250027</v>
      </c>
    </row>
    <row r="16" s="105" customFormat="true" ht="30" hidden="false" customHeight="true" outlineLevel="0" collapsed="false">
      <c r="B16" s="134"/>
      <c r="C16" s="134"/>
      <c r="D16" s="134"/>
      <c r="E16" s="132"/>
      <c r="F16" s="132"/>
      <c r="G16" s="145"/>
      <c r="H16" s="132"/>
      <c r="I16" s="132"/>
      <c r="J16" s="132"/>
      <c r="K16" s="132"/>
      <c r="L16" s="145"/>
      <c r="M16" s="129"/>
      <c r="N16" s="132"/>
      <c r="O16" s="132"/>
      <c r="P16" s="132"/>
      <c r="Q16" s="146"/>
    </row>
    <row r="17" customFormat="false" ht="15" hidden="false" customHeight="true" outlineLevel="0" collapsed="false">
      <c r="B17" s="32" t="s">
        <v>26</v>
      </c>
      <c r="C17" s="32"/>
      <c r="D17" s="32"/>
      <c r="E17" s="126" t="s">
        <v>117</v>
      </c>
      <c r="F17" s="126" t="s">
        <v>118</v>
      </c>
      <c r="G17" s="37" t="s">
        <v>119</v>
      </c>
      <c r="H17" s="37"/>
      <c r="I17" s="37"/>
      <c r="J17" s="126" t="s">
        <v>120</v>
      </c>
      <c r="K17" s="127" t="s">
        <v>121</v>
      </c>
    </row>
    <row r="18" customFormat="false" ht="30" hidden="false" customHeight="true" outlineLevel="0" collapsed="false">
      <c r="B18" s="32"/>
      <c r="C18" s="32"/>
      <c r="D18" s="32"/>
      <c r="E18" s="126"/>
      <c r="F18" s="126"/>
      <c r="G18" s="126" t="s">
        <v>122</v>
      </c>
      <c r="H18" s="126" t="s">
        <v>123</v>
      </c>
      <c r="I18" s="127" t="s">
        <v>124</v>
      </c>
      <c r="J18" s="126"/>
      <c r="K18" s="127"/>
    </row>
    <row r="19" customFormat="false" ht="12" hidden="false" customHeight="true" outlineLevel="0" collapsed="false">
      <c r="B19" s="38"/>
      <c r="C19" s="38"/>
      <c r="D19" s="39"/>
      <c r="E19" s="147"/>
      <c r="F19" s="148" t="s">
        <v>125</v>
      </c>
      <c r="J19" s="147"/>
      <c r="K19" s="149" t="s">
        <v>125</v>
      </c>
    </row>
    <row r="20" customFormat="false" ht="18" hidden="false" customHeight="true" outlineLevel="0" collapsed="false">
      <c r="B20" s="129" t="s">
        <v>34</v>
      </c>
      <c r="C20" s="130" t="n">
        <v>26</v>
      </c>
      <c r="D20" s="131" t="s">
        <v>26</v>
      </c>
      <c r="E20" s="135" t="n">
        <v>2685281</v>
      </c>
      <c r="F20" s="150" t="n">
        <v>2.8</v>
      </c>
      <c r="G20" s="151" t="n">
        <v>27732</v>
      </c>
      <c r="H20" s="132" t="n">
        <v>166206</v>
      </c>
      <c r="I20" s="132" t="n">
        <f aca="false">SUM(G20:H20)</f>
        <v>193938</v>
      </c>
      <c r="J20" s="135" t="n">
        <v>24780795</v>
      </c>
      <c r="K20" s="152" t="n">
        <f aca="false">I20/J20*100</f>
        <v>0.78261411710157</v>
      </c>
    </row>
    <row r="21" customFormat="false" ht="18" hidden="false" customHeight="true" outlineLevel="0" collapsed="false">
      <c r="B21" s="134"/>
      <c r="C21" s="130" t="n">
        <v>27</v>
      </c>
      <c r="D21" s="131"/>
      <c r="E21" s="135" t="n">
        <v>1582707</v>
      </c>
      <c r="F21" s="150" t="n">
        <v>2.7</v>
      </c>
      <c r="G21" s="153" t="n">
        <v>28666</v>
      </c>
      <c r="H21" s="132" t="n">
        <v>169478</v>
      </c>
      <c r="I21" s="132" t="n">
        <f aca="false">SUM(G21:H21)</f>
        <v>198144</v>
      </c>
      <c r="J21" s="135" t="n">
        <v>29708026</v>
      </c>
      <c r="K21" s="152" t="n">
        <f aca="false">I21/J21*100</f>
        <v>0.666971275708457</v>
      </c>
    </row>
    <row r="22" customFormat="false" ht="18" hidden="false" customHeight="true" outlineLevel="0" collapsed="false">
      <c r="B22" s="134"/>
      <c r="C22" s="130" t="n">
        <v>28</v>
      </c>
      <c r="D22" s="131"/>
      <c r="E22" s="135" t="n">
        <v>1756522</v>
      </c>
      <c r="F22" s="150" t="n">
        <v>2.8</v>
      </c>
      <c r="G22" s="154" t="s">
        <v>116</v>
      </c>
      <c r="H22" s="132" t="n">
        <v>118745</v>
      </c>
      <c r="I22" s="132" t="n">
        <f aca="false">SUM(G22:H22)</f>
        <v>118745</v>
      </c>
      <c r="J22" s="135" t="n">
        <v>26543992</v>
      </c>
      <c r="K22" s="152" t="n">
        <f aca="false">I22/J22*100</f>
        <v>0.447351702034871</v>
      </c>
    </row>
    <row r="23" customFormat="false" ht="18" hidden="false" customHeight="true" outlineLevel="0" collapsed="false">
      <c r="B23" s="134"/>
      <c r="C23" s="130" t="n">
        <v>29</v>
      </c>
      <c r="D23" s="131"/>
      <c r="E23" s="135" t="n">
        <v>1856627</v>
      </c>
      <c r="F23" s="150" t="n">
        <v>2.7</v>
      </c>
      <c r="G23" s="154" t="s">
        <v>116</v>
      </c>
      <c r="H23" s="132" t="n">
        <v>159878</v>
      </c>
      <c r="I23" s="132" t="n">
        <f aca="false">SUM(G23:H23)</f>
        <v>159878</v>
      </c>
      <c r="J23" s="135" t="n">
        <v>26492108</v>
      </c>
      <c r="K23" s="152" t="n">
        <f aca="false">I23/J23*100</f>
        <v>0.603492934575082</v>
      </c>
    </row>
    <row r="24" customFormat="false" ht="18" hidden="false" customHeight="true" outlineLevel="0" collapsed="false">
      <c r="B24" s="134"/>
      <c r="C24" s="130" t="n">
        <v>30</v>
      </c>
      <c r="D24" s="131"/>
      <c r="E24" s="155" t="n">
        <v>1919936</v>
      </c>
      <c r="F24" s="150" t="n">
        <v>2.3</v>
      </c>
      <c r="G24" s="156" t="s">
        <v>116</v>
      </c>
      <c r="H24" s="132" t="n">
        <v>101422</v>
      </c>
      <c r="I24" s="132" t="n">
        <f aca="false">SUM(G24:H24)</f>
        <v>101422</v>
      </c>
      <c r="J24" s="135" t="n">
        <v>27657907</v>
      </c>
      <c r="K24" s="152" t="n">
        <f aca="false">I24/J24*100</f>
        <v>0.366701645211259</v>
      </c>
    </row>
    <row r="25" customFormat="false" ht="18" hidden="false" customHeight="true" outlineLevel="0" collapsed="false">
      <c r="B25" s="137" t="s">
        <v>35</v>
      </c>
      <c r="C25" s="138" t="s">
        <v>36</v>
      </c>
      <c r="D25" s="131" t="s">
        <v>26</v>
      </c>
      <c r="E25" s="155" t="n">
        <v>1959664</v>
      </c>
      <c r="F25" s="157" t="n">
        <v>2.6</v>
      </c>
      <c r="G25" s="156" t="s">
        <v>116</v>
      </c>
      <c r="H25" s="158" t="n">
        <v>118814</v>
      </c>
      <c r="I25" s="132" t="n">
        <f aca="false">SUM(G25:H25)</f>
        <v>118814</v>
      </c>
      <c r="J25" s="155" t="n">
        <v>29437659</v>
      </c>
      <c r="K25" s="152" t="n">
        <f aca="false">I25/J25*100</f>
        <v>0.403612257346958</v>
      </c>
    </row>
    <row r="26" customFormat="false" ht="18" hidden="false" customHeight="true" outlineLevel="0" collapsed="false">
      <c r="B26" s="134"/>
      <c r="C26" s="130" t="n">
        <v>2</v>
      </c>
      <c r="D26" s="131"/>
      <c r="E26" s="155" t="n">
        <v>2435362</v>
      </c>
      <c r="F26" s="157" t="n">
        <v>3.2</v>
      </c>
      <c r="G26" s="156" t="s">
        <v>116</v>
      </c>
      <c r="H26" s="158" t="n">
        <v>99620</v>
      </c>
      <c r="I26" s="159" t="n">
        <f aca="false">SUM(G26:H26)</f>
        <v>99620</v>
      </c>
      <c r="J26" s="158" t="n">
        <v>40722811</v>
      </c>
      <c r="K26" s="152" t="n">
        <f aca="false">I26/J26*100</f>
        <v>0.244629478058379</v>
      </c>
    </row>
    <row r="27" customFormat="false" ht="18" hidden="false" customHeight="true" outlineLevel="0" collapsed="false">
      <c r="B27" s="134"/>
      <c r="C27" s="130" t="n">
        <v>3</v>
      </c>
      <c r="D27" s="134"/>
      <c r="E27" s="155" t="n">
        <v>2598932</v>
      </c>
      <c r="F27" s="157" t="n">
        <v>4</v>
      </c>
      <c r="G27" s="156" t="n">
        <v>164565</v>
      </c>
      <c r="H27" s="132" t="n">
        <v>150662</v>
      </c>
      <c r="I27" s="132" t="n">
        <f aca="false">SUM(G27:H27)</f>
        <v>315227</v>
      </c>
      <c r="J27" s="155" t="n">
        <v>35256521</v>
      </c>
      <c r="K27" s="152" t="n">
        <f aca="false">I27/J27*100</f>
        <v>0.894095591564465</v>
      </c>
    </row>
    <row r="28" customFormat="false" ht="18" hidden="false" customHeight="true" outlineLevel="0" collapsed="false">
      <c r="B28" s="139"/>
      <c r="C28" s="140" t="n">
        <v>4</v>
      </c>
      <c r="D28" s="141"/>
      <c r="E28" s="160" t="n">
        <v>4036829</v>
      </c>
      <c r="F28" s="161" t="n">
        <v>4.9</v>
      </c>
      <c r="G28" s="162" t="s">
        <v>116</v>
      </c>
      <c r="H28" s="163" t="n">
        <v>105599</v>
      </c>
      <c r="I28" s="164" t="n">
        <f aca="false">SUM(G28:H28)</f>
        <v>105599</v>
      </c>
      <c r="J28" s="160" t="n">
        <v>35029191</v>
      </c>
      <c r="K28" s="165" t="n">
        <f aca="false">I28/J28*100</f>
        <v>0.301460002316354</v>
      </c>
      <c r="L28" s="166"/>
    </row>
    <row r="30" customFormat="false" ht="12" hidden="false" customHeight="false" outlineLevel="0" collapsed="false">
      <c r="B30" s="63" t="s">
        <v>37</v>
      </c>
    </row>
    <row r="31" customFormat="false" ht="12" hidden="false" customHeight="false" outlineLevel="0" collapsed="false">
      <c r="B31" s="98" t="s">
        <v>126</v>
      </c>
    </row>
  </sheetData>
  <mergeCells count="13">
    <mergeCell ref="B4:D5"/>
    <mergeCell ref="E4:E5"/>
    <mergeCell ref="F4:F5"/>
    <mergeCell ref="G4:G5"/>
    <mergeCell ref="H4:H5"/>
    <mergeCell ref="I4:I5"/>
    <mergeCell ref="J4:J5"/>
    <mergeCell ref="B17:D18"/>
    <mergeCell ref="E17:E18"/>
    <mergeCell ref="F17:F18"/>
    <mergeCell ref="G17:I17"/>
    <mergeCell ref="J17:J18"/>
    <mergeCell ref="K17:K18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&amp;"ＭＳ ゴシック,Regular"&amp;11１２　財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4.62"/>
    <col collapsed="false" customWidth="true" hidden="false" outlineLevel="0" max="3" min="3" style="27" width="2.62"/>
    <col collapsed="false" customWidth="true" hidden="false" outlineLevel="0" max="4" min="4" style="27" width="4.62"/>
    <col collapsed="false" customWidth="true" hidden="false" outlineLevel="0" max="9" min="5" style="27" width="12.12"/>
    <col collapsed="false" customWidth="true" hidden="false" outlineLevel="0" max="11" min="10" style="27" width="11.62"/>
    <col collapsed="false" customWidth="false" hidden="false" outlineLevel="0" max="13" min="12" style="27" width="8.99"/>
    <col collapsed="false" customWidth="true" hidden="false" outlineLevel="0" max="14" min="14" style="27" width="11.62"/>
    <col collapsed="false" customWidth="false" hidden="false" outlineLevel="0" max="257" min="15" style="27" width="8.99"/>
  </cols>
  <sheetData>
    <row r="1" customFormat="false" ht="15.95" hidden="false" customHeight="true" outlineLevel="0" collapsed="false">
      <c r="A1" s="6" t="s">
        <v>23</v>
      </c>
    </row>
    <row r="2" customFormat="false" ht="16.35" hidden="false" customHeight="true" outlineLevel="0" collapsed="false">
      <c r="B2" s="28" t="s">
        <v>127</v>
      </c>
    </row>
    <row r="3" customFormat="false" ht="12" hidden="false" customHeight="false" outlineLevel="0" collapsed="false">
      <c r="I3" s="125" t="s">
        <v>25</v>
      </c>
      <c r="J3" s="125"/>
    </row>
    <row r="4" customFormat="false" ht="15" hidden="false" customHeight="true" outlineLevel="0" collapsed="false">
      <c r="B4" s="32" t="s">
        <v>26</v>
      </c>
      <c r="C4" s="32"/>
      <c r="D4" s="32"/>
      <c r="E4" s="32" t="s">
        <v>29</v>
      </c>
      <c r="F4" s="37" t="s">
        <v>128</v>
      </c>
      <c r="G4" s="37"/>
      <c r="H4" s="37"/>
      <c r="I4" s="37"/>
    </row>
    <row r="5" customFormat="false" ht="15" hidden="false" customHeight="true" outlineLevel="0" collapsed="false">
      <c r="B5" s="32"/>
      <c r="C5" s="32"/>
      <c r="D5" s="32"/>
      <c r="E5" s="32"/>
      <c r="F5" s="36" t="s">
        <v>129</v>
      </c>
      <c r="G5" s="36"/>
      <c r="H5" s="36"/>
      <c r="I5" s="37" t="s">
        <v>130</v>
      </c>
    </row>
    <row r="6" customFormat="false" ht="15" hidden="false" customHeight="true" outlineLevel="0" collapsed="false">
      <c r="B6" s="32"/>
      <c r="C6" s="32"/>
      <c r="D6" s="32"/>
      <c r="E6" s="32"/>
      <c r="F6" s="36" t="s">
        <v>131</v>
      </c>
      <c r="G6" s="36" t="s">
        <v>132</v>
      </c>
      <c r="H6" s="36" t="s">
        <v>133</v>
      </c>
      <c r="I6" s="37"/>
    </row>
    <row r="7" s="105" customFormat="true" ht="18" hidden="false" customHeight="true" outlineLevel="0" collapsed="false">
      <c r="B7" s="129" t="s">
        <v>34</v>
      </c>
      <c r="C7" s="130" t="n">
        <v>26</v>
      </c>
      <c r="D7" s="131" t="s">
        <v>26</v>
      </c>
      <c r="E7" s="167" t="n">
        <f aca="false">SUM(F7,I7,E20,F20,G20,H20)</f>
        <v>14113429</v>
      </c>
      <c r="F7" s="168" t="n">
        <f aca="false">SUM(G7:H7)</f>
        <v>6836140</v>
      </c>
      <c r="G7" s="168" t="n">
        <v>6259123</v>
      </c>
      <c r="H7" s="168" t="n">
        <v>577017</v>
      </c>
      <c r="I7" s="168" t="n">
        <v>5878877</v>
      </c>
      <c r="J7" s="112"/>
      <c r="K7" s="112"/>
    </row>
    <row r="8" s="105" customFormat="true" ht="18" hidden="false" customHeight="true" outlineLevel="0" collapsed="false">
      <c r="B8" s="134"/>
      <c r="C8" s="130" t="n">
        <f aca="false">C7+1</f>
        <v>27</v>
      </c>
      <c r="D8" s="131"/>
      <c r="E8" s="167" t="n">
        <f aca="false">SUM(F8,I8,E21,F21,G21,H21)</f>
        <v>14303757</v>
      </c>
      <c r="F8" s="168" t="n">
        <f aca="false">SUM(G8:H8)</f>
        <v>6843528</v>
      </c>
      <c r="G8" s="168" t="n">
        <v>6343634</v>
      </c>
      <c r="H8" s="168" t="n">
        <v>499894</v>
      </c>
      <c r="I8" s="168" t="n">
        <v>6055162</v>
      </c>
      <c r="J8" s="112"/>
      <c r="K8" s="112"/>
    </row>
    <row r="9" s="105" customFormat="true" ht="18" hidden="false" customHeight="true" outlineLevel="0" collapsed="false">
      <c r="B9" s="134"/>
      <c r="C9" s="130" t="n">
        <f aca="false">C8+1</f>
        <v>28</v>
      </c>
      <c r="D9" s="131"/>
      <c r="E9" s="167" t="n">
        <f aca="false">SUM(F9,I9,E22,F22,G22,H22)</f>
        <v>14541678</v>
      </c>
      <c r="F9" s="168" t="n">
        <f aca="false">SUM(G9:H9)</f>
        <v>7023139</v>
      </c>
      <c r="G9" s="168" t="n">
        <v>6510857</v>
      </c>
      <c r="H9" s="168" t="n">
        <v>512282</v>
      </c>
      <c r="I9" s="168" t="n">
        <v>6112365</v>
      </c>
      <c r="J9" s="112"/>
      <c r="K9" s="112"/>
    </row>
    <row r="10" s="105" customFormat="true" ht="18" hidden="false" customHeight="true" outlineLevel="0" collapsed="false">
      <c r="B10" s="134"/>
      <c r="C10" s="130" t="n">
        <f aca="false">C9+1</f>
        <v>29</v>
      </c>
      <c r="D10" s="131"/>
      <c r="E10" s="167" t="n">
        <f aca="false">SUM(F10,I10,E23,F23,G23,H23)</f>
        <v>14561514</v>
      </c>
      <c r="F10" s="168" t="n">
        <f aca="false">SUM(G10:H10)</f>
        <v>7034030</v>
      </c>
      <c r="G10" s="168" t="n">
        <v>6578310</v>
      </c>
      <c r="H10" s="168" t="n">
        <v>455720</v>
      </c>
      <c r="I10" s="168" t="n">
        <v>6138040</v>
      </c>
      <c r="J10" s="112"/>
      <c r="K10" s="112"/>
    </row>
    <row r="11" s="105" customFormat="true" ht="18" hidden="false" customHeight="true" outlineLevel="0" collapsed="false">
      <c r="B11" s="134"/>
      <c r="C11" s="130" t="n">
        <f aca="false">C10+1</f>
        <v>30</v>
      </c>
      <c r="D11" s="131"/>
      <c r="E11" s="167" t="n">
        <f aca="false">SUM(F11,I11,E24,F24,G24,H24)</f>
        <v>14973051</v>
      </c>
      <c r="F11" s="168" t="n">
        <f aca="false">SUM(G11:H11)</f>
        <v>7177979</v>
      </c>
      <c r="G11" s="168" t="n">
        <v>6679652</v>
      </c>
      <c r="H11" s="168" t="n">
        <v>498327</v>
      </c>
      <c r="I11" s="168" t="n">
        <v>6199652</v>
      </c>
      <c r="J11" s="112"/>
      <c r="K11" s="112"/>
    </row>
    <row r="12" s="105" customFormat="true" ht="18" hidden="false" customHeight="true" outlineLevel="0" collapsed="false">
      <c r="B12" s="137" t="s">
        <v>35</v>
      </c>
      <c r="C12" s="138" t="s">
        <v>36</v>
      </c>
      <c r="D12" s="131" t="s">
        <v>26</v>
      </c>
      <c r="E12" s="167" t="n">
        <f aca="false">SUM(F12,I12,E25,F25,G25,H25)</f>
        <v>15656638</v>
      </c>
      <c r="F12" s="168" t="n">
        <f aca="false">SUM(G12:H12)</f>
        <v>7618617</v>
      </c>
      <c r="G12" s="168" t="n">
        <v>7102006</v>
      </c>
      <c r="H12" s="168" t="n">
        <v>516611</v>
      </c>
      <c r="I12" s="168" t="n">
        <v>6406627</v>
      </c>
      <c r="J12" s="112"/>
      <c r="K12" s="112"/>
      <c r="L12" s="134"/>
    </row>
    <row r="13" s="105" customFormat="true" ht="18" hidden="false" customHeight="true" outlineLevel="0" collapsed="false">
      <c r="B13" s="134"/>
      <c r="C13" s="130" t="n">
        <v>2</v>
      </c>
      <c r="D13" s="131"/>
      <c r="E13" s="167" t="n">
        <f aca="false">SUM(F13,I13,E26,F26,G26,H26)</f>
        <v>15648064</v>
      </c>
      <c r="F13" s="168" t="n">
        <f aca="false">SUM(G13:H13)</f>
        <v>7516079</v>
      </c>
      <c r="G13" s="168" t="n">
        <v>7063393</v>
      </c>
      <c r="H13" s="168" t="n">
        <v>452686</v>
      </c>
      <c r="I13" s="168" t="n">
        <v>6495220</v>
      </c>
      <c r="J13" s="112"/>
      <c r="K13" s="112"/>
    </row>
    <row r="14" s="105" customFormat="true" ht="18" hidden="false" customHeight="true" outlineLevel="0" collapsed="false">
      <c r="B14" s="134"/>
      <c r="C14" s="130" t="n">
        <v>3</v>
      </c>
      <c r="D14" s="134"/>
      <c r="E14" s="167" t="n">
        <f aca="false">SUM(F14,I14,E27,F27,G27,H27)</f>
        <v>15903083</v>
      </c>
      <c r="F14" s="168" t="n">
        <f aca="false">SUM(G14:H14)</f>
        <v>7490161</v>
      </c>
      <c r="G14" s="168" t="n">
        <v>7104840</v>
      </c>
      <c r="H14" s="168" t="n">
        <v>385321</v>
      </c>
      <c r="I14" s="168" t="n">
        <v>6506490</v>
      </c>
      <c r="J14" s="112"/>
      <c r="K14" s="112"/>
    </row>
    <row r="15" s="105" customFormat="true" ht="18" hidden="false" customHeight="true" outlineLevel="0" collapsed="false">
      <c r="B15" s="139"/>
      <c r="C15" s="140" t="n">
        <v>4</v>
      </c>
      <c r="D15" s="141"/>
      <c r="E15" s="169" t="n">
        <f aca="false">SUM(F15,I15,E28,F28,G28,H28)</f>
        <v>16432591</v>
      </c>
      <c r="F15" s="170" t="n">
        <f aca="false">SUM(G15:H15)</f>
        <v>7680548</v>
      </c>
      <c r="G15" s="170" t="n">
        <v>7250529</v>
      </c>
      <c r="H15" s="170" t="n">
        <v>430019</v>
      </c>
      <c r="I15" s="170" t="n">
        <v>6753321</v>
      </c>
    </row>
    <row r="16" customFormat="false" ht="30" hidden="false" customHeight="true" outlineLevel="0" collapsed="false"/>
    <row r="17" customFormat="false" ht="15" hidden="false" customHeight="true" outlineLevel="0" collapsed="false">
      <c r="B17" s="32" t="s">
        <v>26</v>
      </c>
      <c r="C17" s="32"/>
      <c r="D17" s="32"/>
      <c r="E17" s="36" t="s">
        <v>128</v>
      </c>
      <c r="F17" s="36"/>
      <c r="G17" s="126" t="s">
        <v>134</v>
      </c>
      <c r="H17" s="37" t="s">
        <v>135</v>
      </c>
    </row>
    <row r="18" customFormat="false" ht="15" hidden="false" customHeight="true" outlineLevel="0" collapsed="false">
      <c r="B18" s="32"/>
      <c r="C18" s="32"/>
      <c r="D18" s="32"/>
      <c r="E18" s="37" t="s">
        <v>136</v>
      </c>
      <c r="F18" s="32" t="s">
        <v>137</v>
      </c>
      <c r="G18" s="126"/>
      <c r="H18" s="37"/>
    </row>
    <row r="19" customFormat="false" ht="15" hidden="false" customHeight="true" outlineLevel="0" collapsed="false">
      <c r="B19" s="32"/>
      <c r="C19" s="32"/>
      <c r="D19" s="32"/>
      <c r="E19" s="37"/>
      <c r="F19" s="32"/>
      <c r="G19" s="126"/>
      <c r="H19" s="37"/>
    </row>
    <row r="20" customFormat="false" ht="18" hidden="false" customHeight="true" outlineLevel="0" collapsed="false">
      <c r="B20" s="129" t="s">
        <v>34</v>
      </c>
      <c r="C20" s="130" t="n">
        <v>26</v>
      </c>
      <c r="D20" s="131" t="s">
        <v>26</v>
      </c>
      <c r="E20" s="168" t="n">
        <v>43766</v>
      </c>
      <c r="F20" s="132" t="n">
        <v>524605</v>
      </c>
      <c r="G20" s="171" t="s">
        <v>54</v>
      </c>
      <c r="H20" s="132" t="n">
        <v>830041</v>
      </c>
    </row>
    <row r="21" customFormat="false" ht="18" hidden="false" customHeight="true" outlineLevel="0" collapsed="false">
      <c r="B21" s="134"/>
      <c r="C21" s="130" t="n">
        <f aca="false">C20+1</f>
        <v>27</v>
      </c>
      <c r="D21" s="131"/>
      <c r="E21" s="167" t="n">
        <v>45226</v>
      </c>
      <c r="F21" s="132" t="n">
        <v>511227</v>
      </c>
      <c r="G21" s="171" t="s">
        <v>54</v>
      </c>
      <c r="H21" s="132" t="n">
        <v>848614</v>
      </c>
    </row>
    <row r="22" customFormat="false" ht="18" hidden="false" customHeight="true" outlineLevel="0" collapsed="false">
      <c r="B22" s="134"/>
      <c r="C22" s="130" t="n">
        <f aca="false">C21+1</f>
        <v>28</v>
      </c>
      <c r="D22" s="131"/>
      <c r="E22" s="167" t="n">
        <v>57297</v>
      </c>
      <c r="F22" s="132" t="n">
        <v>488352</v>
      </c>
      <c r="G22" s="171" t="s">
        <v>54</v>
      </c>
      <c r="H22" s="132" t="n">
        <v>860525</v>
      </c>
    </row>
    <row r="23" customFormat="false" ht="18" hidden="false" customHeight="true" outlineLevel="0" collapsed="false">
      <c r="B23" s="134"/>
      <c r="C23" s="130" t="n">
        <f aca="false">C22+1</f>
        <v>29</v>
      </c>
      <c r="D23" s="131"/>
      <c r="E23" s="167" t="n">
        <v>59717</v>
      </c>
      <c r="F23" s="132" t="n">
        <v>461889</v>
      </c>
      <c r="G23" s="171" t="s">
        <v>54</v>
      </c>
      <c r="H23" s="132" t="n">
        <v>867838</v>
      </c>
    </row>
    <row r="24" customFormat="false" ht="18" hidden="false" customHeight="true" outlineLevel="0" collapsed="false">
      <c r="B24" s="134"/>
      <c r="C24" s="130" t="n">
        <f aca="false">C23+1</f>
        <v>30</v>
      </c>
      <c r="D24" s="131"/>
      <c r="E24" s="167" t="n">
        <v>62520</v>
      </c>
      <c r="F24" s="132" t="n">
        <v>440449</v>
      </c>
      <c r="G24" s="171" t="s">
        <v>54</v>
      </c>
      <c r="H24" s="132" t="n">
        <v>1092451</v>
      </c>
    </row>
    <row r="25" customFormat="false" ht="18" hidden="false" customHeight="true" outlineLevel="0" collapsed="false">
      <c r="B25" s="137" t="s">
        <v>35</v>
      </c>
      <c r="C25" s="138" t="s">
        <v>36</v>
      </c>
      <c r="D25" s="131" t="s">
        <v>26</v>
      </c>
      <c r="E25" s="167" t="n">
        <v>65494</v>
      </c>
      <c r="F25" s="132" t="n">
        <v>446673</v>
      </c>
      <c r="G25" s="171" t="s">
        <v>54</v>
      </c>
      <c r="H25" s="132" t="n">
        <v>1119227</v>
      </c>
    </row>
    <row r="26" customFormat="false" ht="18" hidden="false" customHeight="true" outlineLevel="0" collapsed="false">
      <c r="B26" s="134"/>
      <c r="C26" s="130" t="n">
        <v>2</v>
      </c>
      <c r="D26" s="131"/>
      <c r="E26" s="167" t="n">
        <v>70089</v>
      </c>
      <c r="F26" s="132" t="n">
        <v>438189</v>
      </c>
      <c r="G26" s="171" t="s">
        <v>54</v>
      </c>
      <c r="H26" s="132" t="n">
        <v>1128487</v>
      </c>
    </row>
    <row r="27" customFormat="false" ht="18" hidden="false" customHeight="true" outlineLevel="0" collapsed="false">
      <c r="B27" s="134"/>
      <c r="C27" s="130" t="n">
        <v>3</v>
      </c>
      <c r="D27" s="134"/>
      <c r="E27" s="167" t="n">
        <v>72790</v>
      </c>
      <c r="F27" s="132" t="n">
        <v>476967</v>
      </c>
      <c r="G27" s="171" t="s">
        <v>54</v>
      </c>
      <c r="H27" s="132" t="n">
        <v>1356675</v>
      </c>
    </row>
    <row r="28" customFormat="false" ht="18" hidden="false" customHeight="true" outlineLevel="0" collapsed="false">
      <c r="B28" s="139"/>
      <c r="C28" s="140" t="n">
        <v>4</v>
      </c>
      <c r="D28" s="141"/>
      <c r="E28" s="169" t="n">
        <v>76441</v>
      </c>
      <c r="F28" s="143" t="n">
        <v>509095</v>
      </c>
      <c r="G28" s="172" t="s">
        <v>54</v>
      </c>
      <c r="H28" s="143" t="n">
        <v>1413186</v>
      </c>
    </row>
    <row r="30" customFormat="false" ht="12" hidden="false" customHeight="false" outlineLevel="0" collapsed="false">
      <c r="B30" s="63" t="s">
        <v>37</v>
      </c>
    </row>
  </sheetData>
  <mergeCells count="11">
    <mergeCell ref="B4:D6"/>
    <mergeCell ref="E4:E6"/>
    <mergeCell ref="F4:I4"/>
    <mergeCell ref="F5:H5"/>
    <mergeCell ref="I5:I6"/>
    <mergeCell ref="B17:D19"/>
    <mergeCell ref="E17:F17"/>
    <mergeCell ref="G17:G19"/>
    <mergeCell ref="H17:H19"/>
    <mergeCell ref="E18:E19"/>
    <mergeCell ref="F18:F19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１２　財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4.62"/>
    <col collapsed="false" customWidth="true" hidden="false" outlineLevel="0" max="3" min="3" style="27" width="2.75"/>
    <col collapsed="false" customWidth="true" hidden="false" outlineLevel="0" max="4" min="4" style="27" width="4.62"/>
    <col collapsed="false" customWidth="true" hidden="false" outlineLevel="0" max="5" min="5" style="42" width="11.62"/>
    <col collapsed="false" customWidth="true" hidden="false" outlineLevel="0" max="7" min="6" style="42" width="10.62"/>
    <col collapsed="false" customWidth="true" hidden="false" outlineLevel="0" max="8" min="8" style="42" width="11.62"/>
    <col collapsed="false" customWidth="true" hidden="false" outlineLevel="0" max="10" min="9" style="42" width="10.62"/>
    <col collapsed="false" customWidth="true" hidden="false" outlineLevel="0" max="11" min="11" style="42" width="11.62"/>
    <col collapsed="false" customWidth="true" hidden="false" outlineLevel="0" max="12" min="12" style="42" width="16.99"/>
    <col collapsed="false" customWidth="true" hidden="false" outlineLevel="0" max="16" min="13" style="42" width="11.62"/>
    <col collapsed="false" customWidth="false" hidden="false" outlineLevel="0" max="257" min="17" style="27" width="8.99"/>
  </cols>
  <sheetData>
    <row r="1" customFormat="false" ht="15.95" hidden="false" customHeight="true" outlineLevel="0" collapsed="false">
      <c r="A1" s="6" t="s">
        <v>23</v>
      </c>
    </row>
    <row r="2" customFormat="false" ht="16.5" hidden="false" customHeight="true" outlineLevel="0" collapsed="false">
      <c r="B2" s="28" t="s">
        <v>138</v>
      </c>
    </row>
    <row r="3" customFormat="false" ht="12" hidden="false" customHeight="true" outlineLevel="0" collapsed="false">
      <c r="H3" s="27"/>
    </row>
    <row r="4" customFormat="false" ht="22.5" hidden="false" customHeight="true" outlineLevel="0" collapsed="false">
      <c r="B4" s="32" t="s">
        <v>26</v>
      </c>
      <c r="C4" s="32"/>
      <c r="D4" s="32"/>
      <c r="E4" s="173" t="s">
        <v>29</v>
      </c>
      <c r="F4" s="173"/>
      <c r="G4" s="173"/>
      <c r="H4" s="174" t="s">
        <v>129</v>
      </c>
      <c r="I4" s="174"/>
      <c r="J4" s="174"/>
    </row>
    <row r="5" s="175" customFormat="true" ht="22.5" hidden="false" customHeight="true" outlineLevel="0" collapsed="false">
      <c r="B5" s="32"/>
      <c r="C5" s="32"/>
      <c r="D5" s="32"/>
      <c r="E5" s="173" t="s">
        <v>45</v>
      </c>
      <c r="F5" s="176" t="s">
        <v>139</v>
      </c>
      <c r="G5" s="176" t="s">
        <v>140</v>
      </c>
      <c r="H5" s="173" t="s">
        <v>45</v>
      </c>
      <c r="I5" s="176" t="s">
        <v>139</v>
      </c>
      <c r="J5" s="177" t="s">
        <v>140</v>
      </c>
      <c r="L5" s="178"/>
    </row>
    <row r="6" s="125" customFormat="true" ht="12" hidden="false" customHeight="true" outlineLevel="0" collapsed="false">
      <c r="B6" s="29"/>
      <c r="C6" s="29"/>
      <c r="D6" s="148"/>
      <c r="E6" s="179" t="s">
        <v>141</v>
      </c>
      <c r="F6" s="179" t="s">
        <v>142</v>
      </c>
      <c r="G6" s="180" t="s">
        <v>142</v>
      </c>
      <c r="H6" s="181" t="s">
        <v>141</v>
      </c>
      <c r="I6" s="179" t="s">
        <v>142</v>
      </c>
      <c r="J6" s="182" t="s">
        <v>142</v>
      </c>
    </row>
    <row r="7" s="105" customFormat="true" ht="18" hidden="false" customHeight="true" outlineLevel="0" collapsed="false">
      <c r="B7" s="129" t="s">
        <v>34</v>
      </c>
      <c r="C7" s="130" t="n">
        <v>27</v>
      </c>
      <c r="D7" s="131" t="s">
        <v>26</v>
      </c>
      <c r="E7" s="135" t="n">
        <v>14303757</v>
      </c>
      <c r="F7" s="132" t="n">
        <v>178598</v>
      </c>
      <c r="G7" s="159" t="n">
        <v>371536</v>
      </c>
      <c r="H7" s="135" t="n">
        <v>6843528</v>
      </c>
      <c r="I7" s="132" t="n">
        <v>85449</v>
      </c>
      <c r="J7" s="132" t="n">
        <v>177759</v>
      </c>
      <c r="L7" s="42"/>
    </row>
    <row r="8" s="105" customFormat="true" ht="18" hidden="false" customHeight="true" outlineLevel="0" collapsed="false">
      <c r="B8" s="134"/>
      <c r="C8" s="130" t="n">
        <f aca="false">C7+1</f>
        <v>28</v>
      </c>
      <c r="D8" s="131"/>
      <c r="E8" s="135" t="n">
        <v>14541678</v>
      </c>
      <c r="F8" s="132" t="n">
        <v>180539</v>
      </c>
      <c r="G8" s="159" t="n">
        <v>372606</v>
      </c>
      <c r="H8" s="135" t="n">
        <v>7023139</v>
      </c>
      <c r="I8" s="132" t="n">
        <v>87194.1375114841</v>
      </c>
      <c r="J8" s="132" t="n">
        <v>179955.902324032</v>
      </c>
      <c r="L8" s="183"/>
    </row>
    <row r="9" s="105" customFormat="true" ht="18" hidden="false" customHeight="true" outlineLevel="0" collapsed="false">
      <c r="B9" s="134"/>
      <c r="C9" s="130" t="n">
        <f aca="false">C8+1</f>
        <v>29</v>
      </c>
      <c r="D9" s="131"/>
      <c r="E9" s="135" t="n">
        <v>14561514</v>
      </c>
      <c r="F9" s="132" t="n">
        <v>179437</v>
      </c>
      <c r="G9" s="159" t="n">
        <v>367724</v>
      </c>
      <c r="H9" s="135" t="n">
        <v>7034030</v>
      </c>
      <c r="I9" s="132" t="n">
        <v>86678</v>
      </c>
      <c r="J9" s="132" t="n">
        <v>177632</v>
      </c>
    </row>
    <row r="10" s="105" customFormat="true" ht="18" hidden="false" customHeight="true" outlineLevel="0" collapsed="false">
      <c r="B10" s="134"/>
      <c r="C10" s="130" t="n">
        <f aca="false">C9+1</f>
        <v>30</v>
      </c>
      <c r="D10" s="131"/>
      <c r="E10" s="135" t="n">
        <v>14973051</v>
      </c>
      <c r="F10" s="110" t="n">
        <v>182984</v>
      </c>
      <c r="G10" s="159" t="n">
        <v>372482</v>
      </c>
      <c r="H10" s="135" t="n">
        <v>7177979</v>
      </c>
      <c r="I10" s="132" t="n">
        <v>87721</v>
      </c>
      <c r="J10" s="132" t="n">
        <v>178566</v>
      </c>
    </row>
    <row r="11" s="105" customFormat="true" ht="18" hidden="false" customHeight="true" outlineLevel="0" collapsed="false">
      <c r="B11" s="137" t="s">
        <v>35</v>
      </c>
      <c r="C11" s="138" t="s">
        <v>36</v>
      </c>
      <c r="D11" s="131" t="s">
        <v>26</v>
      </c>
      <c r="E11" s="135" t="n">
        <v>15656638</v>
      </c>
      <c r="F11" s="132" t="n">
        <v>188916.429364352</v>
      </c>
      <c r="G11" s="159" t="n">
        <v>380246.217364906</v>
      </c>
      <c r="H11" s="135" t="n">
        <v>7618617</v>
      </c>
      <c r="I11" s="132" t="n">
        <v>91927.9043390125</v>
      </c>
      <c r="J11" s="132" t="n">
        <v>185030.163934426</v>
      </c>
      <c r="L11" s="132"/>
    </row>
    <row r="12" s="105" customFormat="true" ht="18" hidden="false" customHeight="true" outlineLevel="0" collapsed="false">
      <c r="B12" s="134"/>
      <c r="C12" s="130" t="n">
        <v>2</v>
      </c>
      <c r="D12" s="131"/>
      <c r="E12" s="135" t="n">
        <v>15648064</v>
      </c>
      <c r="F12" s="132" t="n">
        <v>186684.29152599</v>
      </c>
      <c r="G12" s="159" t="n">
        <v>373212.745659225</v>
      </c>
      <c r="H12" s="135" t="n">
        <v>7516079</v>
      </c>
      <c r="I12" s="132" t="n">
        <v>89668.2096372031</v>
      </c>
      <c r="J12" s="132" t="n">
        <v>179261.56744896</v>
      </c>
    </row>
    <row r="13" s="105" customFormat="true" ht="18" hidden="false" customHeight="true" outlineLevel="0" collapsed="false">
      <c r="B13" s="134"/>
      <c r="C13" s="130" t="n">
        <f aca="false">C12+1</f>
        <v>3</v>
      </c>
      <c r="D13" s="134"/>
      <c r="E13" s="135" t="n">
        <v>15903083</v>
      </c>
      <c r="F13" s="132" t="n">
        <v>189817.297477948</v>
      </c>
      <c r="G13" s="159" t="n">
        <v>376270.744114516</v>
      </c>
      <c r="H13" s="135" t="n">
        <v>7490161</v>
      </c>
      <c r="I13" s="132" t="n">
        <v>89401.6662489109</v>
      </c>
      <c r="J13" s="132" t="n">
        <v>177218.999171892</v>
      </c>
      <c r="L13" s="132"/>
    </row>
    <row r="14" s="105" customFormat="true" ht="18" hidden="false" customHeight="true" outlineLevel="0" collapsed="false">
      <c r="B14" s="139"/>
      <c r="C14" s="140" t="n">
        <f aca="false">C13+1</f>
        <v>4</v>
      </c>
      <c r="D14" s="141"/>
      <c r="E14" s="142" t="n">
        <v>16432591</v>
      </c>
      <c r="F14" s="143" t="n">
        <f aca="false">E14*1000/83199</f>
        <v>197509.477277371</v>
      </c>
      <c r="G14" s="164" t="n">
        <f aca="false">E14*1000/42152</f>
        <v>389841.312393244</v>
      </c>
      <c r="H14" s="142" t="n">
        <v>7680548</v>
      </c>
      <c r="I14" s="143" t="n">
        <f aca="false">H14*1000/83199</f>
        <v>92315.3884061107</v>
      </c>
      <c r="J14" s="143" t="n">
        <f aca="false">H14*1000/42152</f>
        <v>182210.761055229</v>
      </c>
      <c r="K14" s="184"/>
    </row>
    <row r="15" customFormat="false" ht="21" hidden="false" customHeight="true" outlineLevel="0" collapsed="false">
      <c r="L15" s="132"/>
    </row>
    <row r="16" customFormat="false" ht="22.5" hidden="false" customHeight="true" outlineLevel="0" collapsed="false">
      <c r="B16" s="32" t="s">
        <v>26</v>
      </c>
      <c r="C16" s="32"/>
      <c r="D16" s="32"/>
      <c r="E16" s="173" t="s">
        <v>130</v>
      </c>
      <c r="F16" s="173"/>
      <c r="G16" s="173"/>
      <c r="H16" s="174" t="s">
        <v>136</v>
      </c>
      <c r="I16" s="174"/>
      <c r="J16" s="174"/>
    </row>
    <row r="17" customFormat="false" ht="22.5" hidden="false" customHeight="true" outlineLevel="0" collapsed="false">
      <c r="B17" s="32"/>
      <c r="C17" s="32"/>
      <c r="D17" s="32"/>
      <c r="E17" s="173" t="s">
        <v>45</v>
      </c>
      <c r="F17" s="176" t="s">
        <v>139</v>
      </c>
      <c r="G17" s="176" t="s">
        <v>140</v>
      </c>
      <c r="H17" s="173" t="s">
        <v>45</v>
      </c>
      <c r="I17" s="176" t="s">
        <v>139</v>
      </c>
      <c r="J17" s="177" t="s">
        <v>140</v>
      </c>
      <c r="L17" s="132"/>
    </row>
    <row r="18" customFormat="false" ht="12" hidden="false" customHeight="true" outlineLevel="0" collapsed="false">
      <c r="B18" s="29"/>
      <c r="C18" s="29"/>
      <c r="D18" s="148"/>
      <c r="E18" s="181" t="s">
        <v>141</v>
      </c>
      <c r="F18" s="179" t="s">
        <v>142</v>
      </c>
      <c r="G18" s="180" t="s">
        <v>142</v>
      </c>
      <c r="H18" s="181" t="s">
        <v>141</v>
      </c>
      <c r="I18" s="179" t="s">
        <v>142</v>
      </c>
      <c r="J18" s="179" t="s">
        <v>142</v>
      </c>
    </row>
    <row r="19" customFormat="false" ht="18" hidden="false" customHeight="true" outlineLevel="0" collapsed="false">
      <c r="B19" s="129" t="s">
        <v>34</v>
      </c>
      <c r="C19" s="130" t="n">
        <f aca="false">C7</f>
        <v>27</v>
      </c>
      <c r="D19" s="131" t="s">
        <v>26</v>
      </c>
      <c r="E19" s="135" t="n">
        <v>6055162</v>
      </c>
      <c r="F19" s="132" t="n">
        <v>75605</v>
      </c>
      <c r="G19" s="159" t="n">
        <v>157281</v>
      </c>
      <c r="H19" s="135" t="n">
        <v>45226</v>
      </c>
      <c r="I19" s="132" t="n">
        <v>565</v>
      </c>
      <c r="J19" s="132" t="n">
        <v>1175</v>
      </c>
    </row>
    <row r="20" customFormat="false" ht="18" hidden="false" customHeight="true" outlineLevel="0" collapsed="false">
      <c r="B20" s="134"/>
      <c r="C20" s="130" t="n">
        <f aca="false">C8</f>
        <v>28</v>
      </c>
      <c r="D20" s="131"/>
      <c r="E20" s="135" t="n">
        <v>6112365</v>
      </c>
      <c r="F20" s="132" t="n">
        <v>75886.6362078812</v>
      </c>
      <c r="G20" s="159" t="n">
        <v>156618.879237451</v>
      </c>
      <c r="H20" s="135" t="n">
        <v>57297</v>
      </c>
      <c r="I20" s="132" t="n">
        <v>711.357485163757</v>
      </c>
      <c r="J20" s="132" t="n">
        <v>1468.13744330848</v>
      </c>
    </row>
    <row r="21" customFormat="false" ht="18" hidden="false" customHeight="true" outlineLevel="0" collapsed="false">
      <c r="B21" s="134"/>
      <c r="C21" s="130" t="n">
        <f aca="false">C9</f>
        <v>29</v>
      </c>
      <c r="D21" s="131"/>
      <c r="E21" s="135" t="n">
        <v>6138040</v>
      </c>
      <c r="F21" s="132" t="n">
        <v>75637</v>
      </c>
      <c r="G21" s="159" t="n">
        <v>155005</v>
      </c>
      <c r="H21" s="135" t="n">
        <v>59717</v>
      </c>
      <c r="I21" s="132" t="n">
        <v>736</v>
      </c>
      <c r="J21" s="132" t="n">
        <v>1508</v>
      </c>
    </row>
    <row r="22" customFormat="false" ht="18" hidden="false" customHeight="true" outlineLevel="0" collapsed="false">
      <c r="B22" s="134"/>
      <c r="C22" s="130" t="n">
        <f aca="false">C10</f>
        <v>30</v>
      </c>
      <c r="D22" s="131"/>
      <c r="E22" s="135" t="n">
        <v>6199652</v>
      </c>
      <c r="F22" s="132" t="n">
        <v>75765</v>
      </c>
      <c r="G22" s="159" t="n">
        <v>154228</v>
      </c>
      <c r="H22" s="135" t="n">
        <v>62520</v>
      </c>
      <c r="I22" s="132" t="n">
        <v>764</v>
      </c>
      <c r="J22" s="132" t="n">
        <v>1555</v>
      </c>
    </row>
    <row r="23" customFormat="false" ht="18" hidden="false" customHeight="true" outlineLevel="0" collapsed="false">
      <c r="B23" s="137" t="s">
        <v>35</v>
      </c>
      <c r="C23" s="130" t="str">
        <f aca="false">C11</f>
        <v>元</v>
      </c>
      <c r="D23" s="131" t="s">
        <v>26</v>
      </c>
      <c r="E23" s="135" t="n">
        <v>6406627</v>
      </c>
      <c r="F23" s="132" t="n">
        <v>77303.7670737005</v>
      </c>
      <c r="G23" s="168" t="n">
        <v>155595.069823922</v>
      </c>
      <c r="H23" s="135" t="n">
        <v>65494</v>
      </c>
      <c r="I23" s="132" t="n">
        <v>790.264974178291</v>
      </c>
      <c r="J23" s="132" t="n">
        <v>1590.62537947784</v>
      </c>
      <c r="L23" s="132"/>
    </row>
    <row r="24" customFormat="false" ht="18" hidden="false" customHeight="true" outlineLevel="0" collapsed="false">
      <c r="B24" s="134"/>
      <c r="C24" s="130" t="n">
        <f aca="false">C12</f>
        <v>2</v>
      </c>
      <c r="D24" s="131"/>
      <c r="E24" s="135" t="n">
        <v>6495220</v>
      </c>
      <c r="F24" s="132" t="n">
        <v>77489.1733575118</v>
      </c>
      <c r="G24" s="159" t="n">
        <v>154913.661514978</v>
      </c>
      <c r="H24" s="135" t="n">
        <v>70089</v>
      </c>
      <c r="I24" s="132" t="n">
        <v>836.174705622696</v>
      </c>
      <c r="J24" s="132" t="n">
        <v>1671.65140240412</v>
      </c>
    </row>
    <row r="25" customFormat="false" ht="18" hidden="false" customHeight="true" outlineLevel="0" collapsed="false">
      <c r="B25" s="134"/>
      <c r="C25" s="130" t="n">
        <f aca="false">C13</f>
        <v>3</v>
      </c>
      <c r="D25" s="131"/>
      <c r="E25" s="135" t="n">
        <v>6506490</v>
      </c>
      <c r="F25" s="132" t="n">
        <v>77660.6867905611</v>
      </c>
      <c r="G25" s="159" t="n">
        <v>153945.108245593</v>
      </c>
      <c r="H25" s="135" t="n">
        <v>72790</v>
      </c>
      <c r="I25" s="132" t="n">
        <v>868.812737971617</v>
      </c>
      <c r="J25" s="132" t="n">
        <v>1722.22879451082</v>
      </c>
    </row>
    <row r="26" customFormat="false" ht="18" hidden="false" customHeight="true" outlineLevel="0" collapsed="false">
      <c r="B26" s="139"/>
      <c r="C26" s="140" t="n">
        <f aca="false">C14</f>
        <v>4</v>
      </c>
      <c r="D26" s="141"/>
      <c r="E26" s="142" t="n">
        <v>6753321</v>
      </c>
      <c r="F26" s="143" t="n">
        <f aca="false">E26*1000/83199</f>
        <v>81170.6991670573</v>
      </c>
      <c r="G26" s="164" t="n">
        <f aca="false">E26*1000/42152</f>
        <v>160213.536724236</v>
      </c>
      <c r="H26" s="142" t="n">
        <v>76441</v>
      </c>
      <c r="I26" s="143" t="n">
        <f aca="false">H26*1000/83199</f>
        <v>918.773062176228</v>
      </c>
      <c r="J26" s="143" t="n">
        <f aca="false">H26*1000/42152</f>
        <v>1813.46080850256</v>
      </c>
    </row>
    <row r="27" customFormat="false" ht="21" hidden="false" customHeight="true" outlineLevel="0" collapsed="false">
      <c r="F27" s="185"/>
      <c r="G27" s="185"/>
    </row>
    <row r="28" customFormat="false" ht="22.5" hidden="false" customHeight="true" outlineLevel="0" collapsed="false">
      <c r="B28" s="32" t="s">
        <v>26</v>
      </c>
      <c r="C28" s="32"/>
      <c r="D28" s="32"/>
      <c r="E28" s="173" t="s">
        <v>137</v>
      </c>
      <c r="F28" s="173"/>
      <c r="G28" s="173"/>
      <c r="H28" s="174" t="s">
        <v>135</v>
      </c>
      <c r="I28" s="174"/>
      <c r="J28" s="174"/>
    </row>
    <row r="29" s="175" customFormat="true" ht="22.5" hidden="false" customHeight="true" outlineLevel="0" collapsed="false">
      <c r="B29" s="32"/>
      <c r="C29" s="32"/>
      <c r="D29" s="32"/>
      <c r="E29" s="173" t="s">
        <v>45</v>
      </c>
      <c r="F29" s="176" t="s">
        <v>139</v>
      </c>
      <c r="G29" s="176" t="s">
        <v>140</v>
      </c>
      <c r="H29" s="173" t="s">
        <v>45</v>
      </c>
      <c r="I29" s="176" t="s">
        <v>139</v>
      </c>
      <c r="J29" s="177" t="s">
        <v>140</v>
      </c>
    </row>
    <row r="30" customFormat="false" ht="12" hidden="false" customHeight="true" outlineLevel="0" collapsed="false">
      <c r="B30" s="29"/>
      <c r="C30" s="29"/>
      <c r="D30" s="148"/>
      <c r="E30" s="179" t="s">
        <v>141</v>
      </c>
      <c r="F30" s="179" t="s">
        <v>142</v>
      </c>
      <c r="G30" s="180" t="s">
        <v>142</v>
      </c>
      <c r="H30" s="181" t="s">
        <v>141</v>
      </c>
      <c r="I30" s="179" t="s">
        <v>142</v>
      </c>
      <c r="J30" s="179" t="s">
        <v>142</v>
      </c>
    </row>
    <row r="31" s="105" customFormat="true" ht="18" hidden="false" customHeight="true" outlineLevel="0" collapsed="false">
      <c r="B31" s="129" t="s">
        <v>34</v>
      </c>
      <c r="C31" s="130" t="n">
        <f aca="false">C19</f>
        <v>27</v>
      </c>
      <c r="D31" s="131" t="s">
        <v>26</v>
      </c>
      <c r="E31" s="132" t="n">
        <v>511227</v>
      </c>
      <c r="F31" s="132" t="n">
        <v>6383</v>
      </c>
      <c r="G31" s="159" t="n">
        <v>13279</v>
      </c>
      <c r="H31" s="135" t="n">
        <v>848614</v>
      </c>
      <c r="I31" s="132" t="n">
        <v>10596</v>
      </c>
      <c r="J31" s="132" t="n">
        <v>22042</v>
      </c>
    </row>
    <row r="32" s="105" customFormat="true" ht="18" hidden="false" customHeight="true" outlineLevel="0" collapsed="false">
      <c r="B32" s="134"/>
      <c r="C32" s="130" t="n">
        <f aca="false">C20</f>
        <v>28</v>
      </c>
      <c r="D32" s="131"/>
      <c r="E32" s="135" t="n">
        <v>488352</v>
      </c>
      <c r="F32" s="132" t="n">
        <v>6063.01988925583</v>
      </c>
      <c r="G32" s="159" t="n">
        <v>12513.1831808748</v>
      </c>
      <c r="H32" s="135" t="n">
        <v>860525</v>
      </c>
      <c r="I32" s="132" t="n">
        <v>10683.646611874</v>
      </c>
      <c r="J32" s="132" t="n">
        <v>22049.4785661209</v>
      </c>
    </row>
    <row r="33" s="105" customFormat="true" ht="18" hidden="false" customHeight="true" outlineLevel="0" collapsed="false">
      <c r="B33" s="134"/>
      <c r="C33" s="130" t="n">
        <f aca="false">C21</f>
        <v>29</v>
      </c>
      <c r="D33" s="131"/>
      <c r="E33" s="135" t="n">
        <v>461889</v>
      </c>
      <c r="F33" s="132" t="n">
        <v>5692</v>
      </c>
      <c r="G33" s="159" t="n">
        <v>11664</v>
      </c>
      <c r="H33" s="135" t="n">
        <v>867838</v>
      </c>
      <c r="I33" s="132" t="n">
        <v>10694</v>
      </c>
      <c r="J33" s="132" t="n">
        <v>21916</v>
      </c>
    </row>
    <row r="34" s="105" customFormat="true" ht="18" hidden="false" customHeight="true" outlineLevel="0" collapsed="false">
      <c r="B34" s="134"/>
      <c r="C34" s="130" t="n">
        <f aca="false">C22</f>
        <v>30</v>
      </c>
      <c r="D34" s="131"/>
      <c r="E34" s="135" t="n">
        <v>440449</v>
      </c>
      <c r="F34" s="132" t="n">
        <v>5383</v>
      </c>
      <c r="G34" s="159" t="n">
        <v>10957</v>
      </c>
      <c r="H34" s="135" t="n">
        <v>1092451</v>
      </c>
      <c r="I34" s="132" t="n">
        <v>13351</v>
      </c>
      <c r="J34" s="132" t="n">
        <v>27177</v>
      </c>
    </row>
    <row r="35" s="105" customFormat="true" ht="18" hidden="false" customHeight="true" outlineLevel="0" collapsed="false">
      <c r="B35" s="137" t="s">
        <v>35</v>
      </c>
      <c r="C35" s="130" t="str">
        <f aca="false">C23</f>
        <v>元</v>
      </c>
      <c r="D35" s="131" t="s">
        <v>26</v>
      </c>
      <c r="E35" s="135" t="n">
        <v>446673</v>
      </c>
      <c r="F35" s="132" t="n">
        <v>5389.65442347604</v>
      </c>
      <c r="G35" s="159" t="n">
        <v>10848.160291439</v>
      </c>
      <c r="H35" s="135" t="n">
        <v>1119227</v>
      </c>
      <c r="I35" s="132" t="n">
        <v>13504.8385539843</v>
      </c>
      <c r="J35" s="132" t="n">
        <v>27182.1979356406</v>
      </c>
    </row>
    <row r="36" s="105" customFormat="true" ht="18" hidden="false" customHeight="true" outlineLevel="0" collapsed="false">
      <c r="B36" s="134"/>
      <c r="C36" s="130" t="n">
        <f aca="false">C24</f>
        <v>2</v>
      </c>
      <c r="D36" s="131"/>
      <c r="E36" s="135" t="n">
        <v>438189</v>
      </c>
      <c r="F36" s="132" t="n">
        <v>5227.67564214218</v>
      </c>
      <c r="G36" s="159" t="n">
        <v>10450.9874069834</v>
      </c>
      <c r="H36" s="135" t="n">
        <v>1128487</v>
      </c>
      <c r="I36" s="132" t="n">
        <v>13463.0581835101</v>
      </c>
      <c r="J36" s="132" t="n">
        <v>26914.8778858996</v>
      </c>
    </row>
    <row r="37" s="105" customFormat="true" ht="18" hidden="false" customHeight="true" outlineLevel="0" collapsed="false">
      <c r="B37" s="134"/>
      <c r="C37" s="130" t="n">
        <f aca="false">C25</f>
        <v>3</v>
      </c>
      <c r="D37" s="131"/>
      <c r="E37" s="135" t="n">
        <v>476967</v>
      </c>
      <c r="F37" s="132" t="n">
        <v>5693.02109070076</v>
      </c>
      <c r="G37" s="159" t="n">
        <v>11285.1532000473</v>
      </c>
      <c r="H37" s="135" t="n">
        <v>1356675</v>
      </c>
      <c r="I37" s="132" t="n">
        <v>16193.1106098041</v>
      </c>
      <c r="J37" s="132" t="n">
        <v>32099.2547024725</v>
      </c>
    </row>
    <row r="38" s="105" customFormat="true" ht="18" hidden="false" customHeight="true" outlineLevel="0" collapsed="false">
      <c r="B38" s="139"/>
      <c r="C38" s="140" t="n">
        <f aca="false">C26</f>
        <v>4</v>
      </c>
      <c r="D38" s="141"/>
      <c r="E38" s="142" t="n">
        <v>509095</v>
      </c>
      <c r="F38" s="143" t="n">
        <f aca="false">E38*1000/83199</f>
        <v>6119.0038341807</v>
      </c>
      <c r="G38" s="164" t="n">
        <f aca="false">E38*1000/42152</f>
        <v>12077.6001138736</v>
      </c>
      <c r="H38" s="142" t="n">
        <v>1413186</v>
      </c>
      <c r="I38" s="143" t="n">
        <f aca="false">H38*1000/83199</f>
        <v>16985.6128078463</v>
      </c>
      <c r="J38" s="143" t="n">
        <f aca="false">H38*1000/42152</f>
        <v>33525.9536914025</v>
      </c>
    </row>
    <row r="39" customFormat="false" ht="12" hidden="false" customHeight="true" outlineLevel="0" collapsed="false">
      <c r="B39" s="134"/>
      <c r="C39" s="186"/>
      <c r="D39" s="134"/>
      <c r="F39" s="185"/>
      <c r="G39" s="185"/>
      <c r="I39" s="185"/>
      <c r="J39" s="185"/>
    </row>
    <row r="40" customFormat="false" ht="12" hidden="false" customHeight="true" outlineLevel="0" collapsed="false">
      <c r="B40" s="63" t="s">
        <v>37</v>
      </c>
    </row>
    <row r="41" customFormat="false" ht="12" hidden="false" customHeight="true" outlineLevel="0" collapsed="false">
      <c r="B41" s="187" t="s">
        <v>143</v>
      </c>
    </row>
    <row r="42" customFormat="false" ht="12" hidden="false" customHeight="false" outlineLevel="0" collapsed="false">
      <c r="B42" s="187" t="s">
        <v>144</v>
      </c>
    </row>
  </sheetData>
  <mergeCells count="9">
    <mergeCell ref="B4:D5"/>
    <mergeCell ref="E4:G4"/>
    <mergeCell ref="H4:J4"/>
    <mergeCell ref="B16:D17"/>
    <mergeCell ref="E16:G16"/>
    <mergeCell ref="H16:J16"/>
    <mergeCell ref="B28:D29"/>
    <mergeCell ref="E28:G28"/>
    <mergeCell ref="H28:J28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"ＭＳ ゴシック,Regular"&amp;11１２　財政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5T03:06:33Z</dcterms:modified>
  <cp:revision>0</cp:revision>
  <dc:subject/>
  <dc:title/>
</cp:coreProperties>
</file>