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</sheets>
  <definedNames>
    <definedName function="false" hidden="false" localSheetId="1" name="_xlnm.Print_Area" vbProcedure="false">表１!$B$2:$H$17</definedName>
    <definedName function="false" hidden="false" localSheetId="2" name="_xlnm.Print_Area" vbProcedure="false">表２!$B$2:$I$32</definedName>
    <definedName function="false" hidden="false" localSheetId="3" name="_xlnm.Print_Area" vbProcedure="false">表３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１１　市民所得</t>
  </si>
  <si>
    <t xml:space="preserve">目次</t>
  </si>
  <si>
    <t xml:space="preserve">統計表</t>
  </si>
  <si>
    <t xml:space="preserve">表１</t>
  </si>
  <si>
    <t xml:space="preserve">市民所得関連指標の推移</t>
  </si>
  <si>
    <t xml:space="preserve">表２</t>
  </si>
  <si>
    <t xml:space="preserve">産業別市内総生産</t>
  </si>
  <si>
    <t xml:space="preserve">表３</t>
  </si>
  <si>
    <t xml:space="preserve">市民所得の分配</t>
  </si>
  <si>
    <t xml:space="preserve">目次へ戻る</t>
  </si>
  <si>
    <t xml:space="preserve">表１　市民所得関連指標の推移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市内総生産（名目）</t>
  </si>
  <si>
    <t xml:space="preserve">百万円</t>
  </si>
  <si>
    <t xml:space="preserve">市内総生産増加率</t>
  </si>
  <si>
    <t xml:space="preserve">％</t>
  </si>
  <si>
    <t xml:space="preserve">市民所得（分配）</t>
  </si>
  <si>
    <t xml:space="preserve">市民所得（分配）  増加率</t>
  </si>
  <si>
    <t xml:space="preserve">一人当たり
市民所得</t>
  </si>
  <si>
    <t xml:space="preserve">千円</t>
  </si>
  <si>
    <t xml:space="preserve">一人当たり
市民所得増加率</t>
  </si>
  <si>
    <t xml:space="preserve">就業者一人当たり  市内純生産</t>
  </si>
  <si>
    <t xml:space="preserve">就業者一人当たり  市内純生産増加率</t>
  </si>
  <si>
    <t xml:space="preserve">雇用者一人当たり  雇用者報酬</t>
  </si>
  <si>
    <t xml:space="preserve">雇用者一人当たり  雇用者報酬増加率</t>
  </si>
  <si>
    <t xml:space="preserve">資料　埼玉県市町村民経済計算</t>
  </si>
  <si>
    <t xml:space="preserve">（注）埼玉県市町村民経済計算は、最新年度の数値の公表時に、過去に遡って改訂される。</t>
  </si>
  <si>
    <t xml:space="preserve">表２　産業別市内総生産　</t>
  </si>
  <si>
    <t xml:space="preserve">（単位：百万円）</t>
  </si>
  <si>
    <t xml:space="preserve">和光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２年度
増加率</t>
    </r>
    <r>
      <rPr>
        <sz val="10"/>
        <rFont val="ＭＳ 明朝"/>
        <family val="1"/>
        <charset val="1"/>
      </rPr>
      <t xml:space="preserve">(%)</t>
    </r>
  </si>
  <si>
    <r>
      <rPr>
        <sz val="10"/>
        <rFont val="Noto Sans"/>
        <family val="2"/>
      </rPr>
      <t xml:space="preserve">令和２年度
構成比</t>
    </r>
    <r>
      <rPr>
        <sz val="10"/>
        <rFont val="ＭＳ 明朝"/>
        <family val="1"/>
        <charset val="1"/>
      </rPr>
      <t xml:space="preserve">(%)</t>
    </r>
  </si>
  <si>
    <t xml:space="preserve">市町村内総生産</t>
  </si>
  <si>
    <t xml:space="preserve">第１次産業</t>
  </si>
  <si>
    <t xml:space="preserve">農業</t>
  </si>
  <si>
    <t xml:space="preserve">林業</t>
  </si>
  <si>
    <t xml:space="preserve">-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･ガス･水道・廃棄物処理業</t>
  </si>
  <si>
    <t xml:space="preserve">卸売･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                    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輸入品に課される税・関税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）埼玉県市町村民経済計算は、最新年度の数値の公表時に、過去に遡って改訂される。</t>
    </r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統計表中の数値は、単位未満を四捨五入したため、合計と内訳が一致しない場合がある。</t>
    </r>
  </si>
  <si>
    <t xml:space="preserve">表３　市民所得の分配</t>
  </si>
  <si>
    <t xml:space="preserve">令和２年度</t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"/>
      </rPr>
      <t xml:space="preserve">(%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"/>
      </rPr>
      <t xml:space="preserve">(%)</t>
    </r>
  </si>
  <si>
    <r>
      <rPr>
        <sz val="11"/>
        <rFont val="Noto Sans"/>
        <family val="2"/>
      </rPr>
      <t xml:space="preserve">市町村民所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"/>
      </rPr>
      <t xml:space="preserve">)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t xml:space="preserve">財産所得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r>
      <rPr>
        <sz val="11"/>
        <rFont val="Noto Sans"/>
        <family val="2"/>
      </rPr>
      <t xml:space="preserve">配当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その他の投資所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賃貸料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#,##0.0;&quot;△ &quot;#,##0.0"/>
    <numFmt numFmtId="167" formatCode="0.0_ "/>
    <numFmt numFmtId="168" formatCode="#,##0"/>
    <numFmt numFmtId="169" formatCode="0.0;&quot;△ &quot;0.0"/>
    <numFmt numFmtId="170" formatCode="0.0;\-0.0"/>
    <numFmt numFmtId="171" formatCode="0_ "/>
    <numFmt numFmtId="172" formatCode="&quot;平成&quot;??&quot;年度&quot;"/>
    <numFmt numFmtId="173" formatCode="General"/>
    <numFmt numFmtId="174" formatCode="#,##0_ "/>
    <numFmt numFmtId="175" formatCode="0.0_);[RED]\(0.0\)"/>
  </numFmts>
  <fonts count="37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0"/>
      <name val="ＭＳ 明朝"/>
      <family val="1"/>
      <charset val="1"/>
    </font>
    <font>
      <b val="true"/>
      <sz val="14"/>
      <color rgb="FF000000"/>
      <name val="ＭＳ 明朝"/>
      <family val="1"/>
      <charset val="1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20"/>
      <name val="Noto Sans"/>
      <family val="2"/>
    </font>
    <font>
      <sz val="12"/>
      <color rgb="FF00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6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6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標準_Sheet2" xfId="54"/>
    <cellStyle name="標準_市民所得･表01市民所得関連指標の推移" xfId="55"/>
    <cellStyle name="標準_市民所得･表02産業別市内総生産" xfId="56"/>
    <cellStyle name="標準_市民所得･表03市民所得の分配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</sheetData>
  <hyperlinks>
    <hyperlink ref="B5" location="表１!B2" display="市民所得関連指標の推移"/>
    <hyperlink ref="B6" location="表２!B2" display="産業別市内総生産"/>
    <hyperlink ref="B7" location="表３!B2" display="市民所得の分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19.75"/>
    <col collapsed="false" customWidth="true" hidden="false" outlineLevel="0" max="3" min="3" style="5" width="7.49"/>
    <col collapsed="false" customWidth="true" hidden="false" outlineLevel="0" max="4" min="4" style="5" width="11.62"/>
    <col collapsed="false" customWidth="true" hidden="false" outlineLevel="0" max="8" min="5" style="5" width="10.62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9</v>
      </c>
    </row>
    <row r="2" customFormat="false" ht="17.25" hidden="false" customHeight="false" outlineLevel="0" collapsed="false">
      <c r="B2" s="7" t="s">
        <v>10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8"/>
      <c r="C3" s="8"/>
    </row>
    <row r="4" s="9" customFormat="true" ht="26.25" hidden="false" customHeight="true" outlineLevel="0" collapsed="false">
      <c r="B4" s="10" t="s">
        <v>11</v>
      </c>
      <c r="C4" s="11" t="s">
        <v>12</v>
      </c>
      <c r="D4" s="12" t="s">
        <v>13</v>
      </c>
      <c r="E4" s="12" t="n">
        <v>29</v>
      </c>
      <c r="F4" s="13" t="n">
        <v>30</v>
      </c>
      <c r="G4" s="14" t="s">
        <v>14</v>
      </c>
      <c r="H4" s="13" t="n">
        <v>2</v>
      </c>
    </row>
    <row r="5" s="15" customFormat="true" ht="27.95" hidden="false" customHeight="true" outlineLevel="0" collapsed="false">
      <c r="B5" s="16" t="s">
        <v>15</v>
      </c>
      <c r="C5" s="17" t="s">
        <v>16</v>
      </c>
      <c r="D5" s="18" t="n">
        <v>296639</v>
      </c>
      <c r="E5" s="18" t="n">
        <v>302492</v>
      </c>
      <c r="F5" s="18" t="n">
        <v>303684</v>
      </c>
      <c r="G5" s="18" t="n">
        <v>307750</v>
      </c>
      <c r="H5" s="18" t="n">
        <v>301852</v>
      </c>
    </row>
    <row r="6" s="15" customFormat="true" ht="27.95" hidden="false" customHeight="true" outlineLevel="0" collapsed="false">
      <c r="B6" s="16" t="s">
        <v>17</v>
      </c>
      <c r="C6" s="17" t="s">
        <v>18</v>
      </c>
      <c r="D6" s="19" t="n">
        <v>3.70813113855824</v>
      </c>
      <c r="E6" s="19" t="n">
        <v>1.97303333697745</v>
      </c>
      <c r="F6" s="19" t="n">
        <v>0.394056522001348</v>
      </c>
      <c r="G6" s="19" t="n">
        <v>1.33906208927315</v>
      </c>
      <c r="H6" s="19" t="n">
        <v>-1.91656105108992</v>
      </c>
      <c r="J6" s="20"/>
      <c r="K6" s="20"/>
      <c r="L6" s="20"/>
      <c r="M6" s="20"/>
    </row>
    <row r="7" s="15" customFormat="true" ht="27.95" hidden="false" customHeight="true" outlineLevel="0" collapsed="false">
      <c r="B7" s="16" t="s">
        <v>19</v>
      </c>
      <c r="C7" s="17" t="s">
        <v>16</v>
      </c>
      <c r="D7" s="18" t="n">
        <v>306115</v>
      </c>
      <c r="E7" s="18" t="n">
        <v>314376</v>
      </c>
      <c r="F7" s="18" t="n">
        <v>327138</v>
      </c>
      <c r="G7" s="18" t="n">
        <v>316958</v>
      </c>
      <c r="H7" s="18" t="n">
        <v>311620</v>
      </c>
      <c r="J7" s="20"/>
      <c r="K7" s="20"/>
      <c r="L7" s="20"/>
      <c r="M7" s="20"/>
    </row>
    <row r="8" s="15" customFormat="true" ht="27.95" hidden="false" customHeight="true" outlineLevel="0" collapsed="false">
      <c r="B8" s="16" t="s">
        <v>20</v>
      </c>
      <c r="C8" s="17" t="s">
        <v>18</v>
      </c>
      <c r="D8" s="19" t="n">
        <v>2.02808467224225</v>
      </c>
      <c r="E8" s="19" t="n">
        <v>2.69844281045736</v>
      </c>
      <c r="F8" s="19" t="n">
        <v>4.05963936589656</v>
      </c>
      <c r="G8" s="19" t="n">
        <v>-3.11200492782852</v>
      </c>
      <c r="H8" s="19" t="n">
        <v>-1.68414448992318</v>
      </c>
      <c r="J8" s="20"/>
      <c r="K8" s="20"/>
      <c r="L8" s="20"/>
      <c r="M8" s="20"/>
    </row>
    <row r="9" s="15" customFormat="true" ht="27.95" hidden="false" customHeight="true" outlineLevel="0" collapsed="false">
      <c r="B9" s="16" t="s">
        <v>21</v>
      </c>
      <c r="C9" s="17" t="s">
        <v>22</v>
      </c>
      <c r="D9" s="18" t="n">
        <v>3758</v>
      </c>
      <c r="E9" s="18" t="n">
        <v>3834</v>
      </c>
      <c r="F9" s="18" t="n">
        <v>3947</v>
      </c>
      <c r="G9" s="18" t="n">
        <v>3776</v>
      </c>
      <c r="H9" s="18" t="n">
        <v>3710</v>
      </c>
      <c r="J9" s="20"/>
      <c r="K9" s="20"/>
      <c r="L9" s="20"/>
      <c r="M9" s="20"/>
    </row>
    <row r="10" s="15" customFormat="true" ht="27.95" hidden="false" customHeight="true" outlineLevel="0" collapsed="false">
      <c r="B10" s="16" t="s">
        <v>23</v>
      </c>
      <c r="C10" s="17" t="s">
        <v>18</v>
      </c>
      <c r="D10" s="19" t="n">
        <v>1.23384315220972</v>
      </c>
      <c r="E10" s="19" t="n">
        <v>2.01345410788673</v>
      </c>
      <c r="F10" s="19" t="n">
        <v>2.95480206836493</v>
      </c>
      <c r="G10" s="19" t="n">
        <v>-4.33716768178048</v>
      </c>
      <c r="H10" s="19" t="n">
        <v>-1.73132584158173</v>
      </c>
      <c r="J10" s="20"/>
      <c r="K10" s="20"/>
      <c r="L10" s="20"/>
      <c r="M10" s="20"/>
    </row>
    <row r="11" s="15" customFormat="true" ht="27.95" hidden="false" customHeight="true" outlineLevel="0" collapsed="false">
      <c r="B11" s="16" t="s">
        <v>24</v>
      </c>
      <c r="C11" s="17" t="s">
        <v>22</v>
      </c>
      <c r="D11" s="18" t="n">
        <v>5949</v>
      </c>
      <c r="E11" s="18" t="n">
        <v>5983</v>
      </c>
      <c r="F11" s="18" t="n">
        <v>5918</v>
      </c>
      <c r="G11" s="18" t="n">
        <v>5907</v>
      </c>
      <c r="H11" s="18" t="n">
        <v>5626</v>
      </c>
      <c r="J11" s="20"/>
      <c r="K11" s="20"/>
      <c r="L11" s="20"/>
      <c r="M11" s="20"/>
    </row>
    <row r="12" s="15" customFormat="true" ht="27.95" hidden="false" customHeight="true" outlineLevel="0" collapsed="false">
      <c r="B12" s="16" t="s">
        <v>25</v>
      </c>
      <c r="C12" s="17" t="s">
        <v>18</v>
      </c>
      <c r="D12" s="19" t="n">
        <v>4.14027085223355</v>
      </c>
      <c r="E12" s="19" t="n">
        <v>0.571984910038868</v>
      </c>
      <c r="F12" s="19" t="n">
        <v>-1.08541873380121</v>
      </c>
      <c r="G12" s="19" t="n">
        <v>-0.184738043260581</v>
      </c>
      <c r="H12" s="19" t="n">
        <v>-4.76402353902013</v>
      </c>
      <c r="J12" s="20"/>
      <c r="K12" s="20"/>
      <c r="L12" s="20"/>
      <c r="M12" s="20"/>
    </row>
    <row r="13" s="15" customFormat="true" ht="27.95" hidden="false" customHeight="true" outlineLevel="0" collapsed="false">
      <c r="B13" s="16" t="s">
        <v>26</v>
      </c>
      <c r="C13" s="17" t="s">
        <v>22</v>
      </c>
      <c r="D13" s="18" t="n">
        <v>5438</v>
      </c>
      <c r="E13" s="18" t="n">
        <v>5475</v>
      </c>
      <c r="F13" s="18" t="n">
        <v>5810</v>
      </c>
      <c r="G13" s="18" t="n">
        <v>5564</v>
      </c>
      <c r="H13" s="18" t="n">
        <v>5537</v>
      </c>
      <c r="J13" s="20"/>
      <c r="K13" s="20"/>
      <c r="L13" s="20"/>
      <c r="M13" s="20"/>
    </row>
    <row r="14" s="15" customFormat="true" ht="27.95" hidden="false" customHeight="true" outlineLevel="0" collapsed="false">
      <c r="B14" s="21" t="s">
        <v>27</v>
      </c>
      <c r="C14" s="22" t="s">
        <v>18</v>
      </c>
      <c r="D14" s="19" t="n">
        <v>0.617901330780895</v>
      </c>
      <c r="E14" s="19" t="n">
        <v>0.680792908771969</v>
      </c>
      <c r="F14" s="19" t="n">
        <v>6.12473684318304</v>
      </c>
      <c r="G14" s="19" t="n">
        <v>-4.23436330186163</v>
      </c>
      <c r="H14" s="19" t="n">
        <v>-0.492938129693004</v>
      </c>
      <c r="J14" s="20"/>
      <c r="K14" s="20"/>
      <c r="L14" s="20"/>
      <c r="M14" s="20"/>
    </row>
    <row r="15" customFormat="false" ht="13.5" hidden="false" customHeight="false" outlineLevel="0" collapsed="false">
      <c r="D15" s="23"/>
      <c r="E15" s="23"/>
      <c r="F15" s="23"/>
      <c r="G15" s="23"/>
      <c r="H15" s="23"/>
    </row>
    <row r="16" customFormat="false" ht="13.5" hidden="false" customHeight="false" outlineLevel="0" collapsed="false">
      <c r="B16" s="24" t="s">
        <v>28</v>
      </c>
    </row>
    <row r="17" customFormat="false" ht="13.5" hidden="false" customHeight="false" outlineLevel="0" collapsed="false">
      <c r="B17" s="25" t="s">
        <v>29</v>
      </c>
    </row>
  </sheetData>
  <mergeCells count="1">
    <mergeCell ref="B2:H2"/>
  </mergeCells>
  <hyperlinks>
    <hyperlink ref="A1" location="目次!A2" display="目次へ戻る"/>
  </hyperlink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C&amp;"ＭＳ ゴシック,Regular"&amp;11 01+000１１　市民所得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7" width="27.75"/>
    <col collapsed="false" customWidth="true" hidden="false" outlineLevel="0" max="6" min="3" style="27" width="11.62"/>
    <col collapsed="false" customWidth="true" hidden="false" outlineLevel="0" max="7" min="7" style="28" width="11.62"/>
    <col collapsed="false" customWidth="true" hidden="false" outlineLevel="0" max="9" min="8" style="27" width="11.62"/>
    <col collapsed="false" customWidth="true" hidden="false" outlineLevel="0" max="10" min="10" style="26" width="2.37"/>
    <col collapsed="false" customWidth="false" hidden="false" outlineLevel="0" max="257" min="11" style="26" width="8.99"/>
  </cols>
  <sheetData>
    <row r="1" customFormat="false" ht="15.95" hidden="false" customHeight="true" outlineLevel="0" collapsed="false">
      <c r="A1" s="6" t="s">
        <v>9</v>
      </c>
    </row>
    <row r="2" customFormat="false" ht="21" hidden="false" customHeight="false" outlineLevel="0" collapsed="false">
      <c r="B2" s="29" t="s">
        <v>30</v>
      </c>
      <c r="C2" s="29"/>
      <c r="D2" s="29"/>
      <c r="E2" s="29"/>
    </row>
    <row r="3" s="30" customFormat="true" ht="18" hidden="false" customHeight="true" outlineLevel="0" collapsed="false">
      <c r="B3" s="31"/>
      <c r="C3" s="32"/>
      <c r="D3" s="32"/>
      <c r="E3" s="32"/>
      <c r="F3" s="33"/>
      <c r="H3" s="34"/>
      <c r="I3" s="35" t="s">
        <v>31</v>
      </c>
      <c r="J3" s="36"/>
    </row>
    <row r="4" s="37" customFormat="true" ht="40.9" hidden="false" customHeight="true" outlineLevel="0" collapsed="false">
      <c r="B4" s="38" t="s">
        <v>32</v>
      </c>
      <c r="C4" s="39" t="s">
        <v>33</v>
      </c>
      <c r="D4" s="39" t="n">
        <v>29</v>
      </c>
      <c r="E4" s="39" t="n">
        <v>30</v>
      </c>
      <c r="F4" s="39" t="s">
        <v>14</v>
      </c>
      <c r="G4" s="39" t="n">
        <v>2</v>
      </c>
      <c r="H4" s="39" t="s">
        <v>34</v>
      </c>
      <c r="I4" s="39" t="s">
        <v>35</v>
      </c>
    </row>
    <row r="5" s="37" customFormat="true" ht="24.95" hidden="false" customHeight="true" outlineLevel="0" collapsed="false">
      <c r="B5" s="40" t="s">
        <v>36</v>
      </c>
      <c r="C5" s="41" t="n">
        <v>296639</v>
      </c>
      <c r="D5" s="41" t="n">
        <v>302492</v>
      </c>
      <c r="E5" s="41" t="n">
        <v>303684</v>
      </c>
      <c r="F5" s="41" t="n">
        <v>307750</v>
      </c>
      <c r="G5" s="41" t="n">
        <v>301852</v>
      </c>
      <c r="H5" s="42" t="n">
        <v>-1.91656105108992</v>
      </c>
      <c r="I5" s="43" t="n">
        <v>100</v>
      </c>
    </row>
    <row r="6" s="37" customFormat="true" ht="24.95" hidden="false" customHeight="true" outlineLevel="0" collapsed="false">
      <c r="B6" s="40" t="s">
        <v>37</v>
      </c>
      <c r="C6" s="44" t="n">
        <v>562</v>
      </c>
      <c r="D6" s="44" t="n">
        <v>478</v>
      </c>
      <c r="E6" s="44" t="n">
        <v>436</v>
      </c>
      <c r="F6" s="44" t="n">
        <v>307</v>
      </c>
      <c r="G6" s="44" t="n">
        <v>296</v>
      </c>
      <c r="H6" s="45" t="n">
        <v>-3.70965800531496</v>
      </c>
      <c r="I6" s="46" t="n">
        <v>0.0979232492252762</v>
      </c>
    </row>
    <row r="7" s="37" customFormat="true" ht="24.95" hidden="false" customHeight="true" outlineLevel="0" collapsed="false">
      <c r="B7" s="40" t="s">
        <v>38</v>
      </c>
      <c r="C7" s="41" t="n">
        <v>562</v>
      </c>
      <c r="D7" s="41" t="n">
        <v>478</v>
      </c>
      <c r="E7" s="41" t="n">
        <v>436</v>
      </c>
      <c r="F7" s="41" t="n">
        <v>307</v>
      </c>
      <c r="G7" s="41" t="n">
        <v>296</v>
      </c>
      <c r="H7" s="45" t="n">
        <v>-3.70965800531496</v>
      </c>
      <c r="I7" s="43" t="n">
        <v>0.0979232492252762</v>
      </c>
    </row>
    <row r="8" s="37" customFormat="true" ht="24.95" hidden="false" customHeight="true" outlineLevel="0" collapsed="false">
      <c r="B8" s="40" t="s">
        <v>39</v>
      </c>
      <c r="C8" s="41" t="s">
        <v>40</v>
      </c>
      <c r="D8" s="41" t="s">
        <v>40</v>
      </c>
      <c r="E8" s="41" t="s">
        <v>40</v>
      </c>
      <c r="F8" s="41" t="s">
        <v>40</v>
      </c>
      <c r="G8" s="41" t="s">
        <v>40</v>
      </c>
      <c r="H8" s="45" t="s">
        <v>40</v>
      </c>
      <c r="I8" s="43" t="s">
        <v>40</v>
      </c>
    </row>
    <row r="9" s="37" customFormat="true" ht="24.95" hidden="false" customHeight="true" outlineLevel="0" collapsed="false">
      <c r="B9" s="40" t="s">
        <v>41</v>
      </c>
      <c r="C9" s="47" t="s">
        <v>40</v>
      </c>
      <c r="D9" s="47" t="s">
        <v>40</v>
      </c>
      <c r="E9" s="47" t="s">
        <v>40</v>
      </c>
      <c r="F9" s="47" t="s">
        <v>40</v>
      </c>
      <c r="G9" s="47" t="s">
        <v>40</v>
      </c>
      <c r="H9" s="42" t="s">
        <v>40</v>
      </c>
      <c r="I9" s="48" t="s">
        <v>40</v>
      </c>
    </row>
    <row r="10" s="37" customFormat="true" ht="24.95" hidden="false" customHeight="true" outlineLevel="0" collapsed="false">
      <c r="B10" s="40" t="s">
        <v>42</v>
      </c>
      <c r="C10" s="49" t="n">
        <v>25600</v>
      </c>
      <c r="D10" s="49" t="n">
        <v>26605</v>
      </c>
      <c r="E10" s="49" t="n">
        <v>25536</v>
      </c>
      <c r="F10" s="49" t="n">
        <v>27344</v>
      </c>
      <c r="G10" s="49" t="n">
        <v>25827</v>
      </c>
      <c r="H10" s="45" t="n">
        <v>-5.54873080595065</v>
      </c>
      <c r="I10" s="43" t="n">
        <v>8.55614443484268</v>
      </c>
    </row>
    <row r="11" s="37" customFormat="true" ht="24.95" hidden="false" customHeight="true" outlineLevel="0" collapsed="false">
      <c r="B11" s="40" t="s">
        <v>43</v>
      </c>
      <c r="C11" s="41" t="s">
        <v>40</v>
      </c>
      <c r="D11" s="41" t="s">
        <v>40</v>
      </c>
      <c r="E11" s="41" t="s">
        <v>40</v>
      </c>
      <c r="F11" s="41" t="s">
        <v>40</v>
      </c>
      <c r="G11" s="41" t="s">
        <v>40</v>
      </c>
      <c r="H11" s="45" t="s">
        <v>40</v>
      </c>
      <c r="I11" s="43" t="s">
        <v>40</v>
      </c>
    </row>
    <row r="12" s="37" customFormat="true" ht="24.95" hidden="false" customHeight="true" outlineLevel="0" collapsed="false">
      <c r="B12" s="40" t="s">
        <v>44</v>
      </c>
      <c r="C12" s="41" t="n">
        <v>10016</v>
      </c>
      <c r="D12" s="41" t="n">
        <v>10746</v>
      </c>
      <c r="E12" s="41" t="n">
        <v>11149</v>
      </c>
      <c r="F12" s="41" t="n">
        <v>11753</v>
      </c>
      <c r="G12" s="41" t="n">
        <v>10033</v>
      </c>
      <c r="H12" s="45" t="n">
        <v>-14.6285463038659</v>
      </c>
      <c r="I12" s="43" t="n">
        <v>3.3239324908826</v>
      </c>
    </row>
    <row r="13" s="37" customFormat="true" ht="24.95" hidden="false" customHeight="true" outlineLevel="0" collapsed="false">
      <c r="B13" s="40" t="s">
        <v>45</v>
      </c>
      <c r="C13" s="41" t="n">
        <v>15584</v>
      </c>
      <c r="D13" s="41" t="n">
        <v>15859</v>
      </c>
      <c r="E13" s="41" t="n">
        <v>14387</v>
      </c>
      <c r="F13" s="41" t="n">
        <v>15592</v>
      </c>
      <c r="G13" s="41" t="n">
        <v>15794</v>
      </c>
      <c r="H13" s="42" t="n">
        <v>1.29544455891551</v>
      </c>
      <c r="I13" s="43" t="n">
        <v>5.23221194396008</v>
      </c>
    </row>
    <row r="14" s="37" customFormat="true" ht="24.95" hidden="false" customHeight="true" outlineLevel="0" collapsed="false">
      <c r="B14" s="40" t="s">
        <v>46</v>
      </c>
      <c r="C14" s="44" t="n">
        <v>269028</v>
      </c>
      <c r="D14" s="44" t="n">
        <v>273683</v>
      </c>
      <c r="E14" s="44" t="n">
        <v>275795</v>
      </c>
      <c r="F14" s="44" t="n">
        <v>278392</v>
      </c>
      <c r="G14" s="44" t="n">
        <v>274306</v>
      </c>
      <c r="H14" s="45" t="n">
        <v>-1.4676191989516</v>
      </c>
      <c r="I14" s="46" t="n">
        <v>90.8742387217496</v>
      </c>
    </row>
    <row r="15" s="37" customFormat="true" ht="24.95" hidden="false" customHeight="true" outlineLevel="0" collapsed="false">
      <c r="B15" s="40" t="s">
        <v>47</v>
      </c>
      <c r="C15" s="41" t="n">
        <v>6618</v>
      </c>
      <c r="D15" s="41" t="n">
        <v>6551</v>
      </c>
      <c r="E15" s="41" t="n">
        <v>6758</v>
      </c>
      <c r="F15" s="41" t="n">
        <v>7415</v>
      </c>
      <c r="G15" s="41" t="n">
        <v>8128</v>
      </c>
      <c r="H15" s="45" t="n">
        <v>9.61659913992256</v>
      </c>
      <c r="I15" s="43" t="n">
        <v>2.69275504996585</v>
      </c>
    </row>
    <row r="16" s="37" customFormat="true" ht="24.95" hidden="false" customHeight="true" outlineLevel="0" collapsed="false">
      <c r="B16" s="40" t="s">
        <v>48</v>
      </c>
      <c r="C16" s="41" t="n">
        <v>22131</v>
      </c>
      <c r="D16" s="41" t="n">
        <v>22757</v>
      </c>
      <c r="E16" s="41" t="n">
        <v>22640</v>
      </c>
      <c r="F16" s="41" t="n">
        <v>22459</v>
      </c>
      <c r="G16" s="41" t="n">
        <v>22159</v>
      </c>
      <c r="H16" s="45" t="n">
        <v>-1.33589663011942</v>
      </c>
      <c r="I16" s="43" t="n">
        <v>7.34102842482952</v>
      </c>
    </row>
    <row r="17" s="37" customFormat="true" ht="24.95" hidden="false" customHeight="true" outlineLevel="0" collapsed="false">
      <c r="B17" s="40" t="s">
        <v>49</v>
      </c>
      <c r="C17" s="41" t="n">
        <v>15518</v>
      </c>
      <c r="D17" s="41" t="n">
        <v>16225</v>
      </c>
      <c r="E17" s="41" t="n">
        <v>16797</v>
      </c>
      <c r="F17" s="41" t="n">
        <v>16918</v>
      </c>
      <c r="G17" s="41" t="n">
        <v>13718</v>
      </c>
      <c r="H17" s="45" t="n">
        <v>-18.9113147000888</v>
      </c>
      <c r="I17" s="43" t="n">
        <v>4.54467208422023</v>
      </c>
    </row>
    <row r="18" s="37" customFormat="true" ht="24.95" hidden="false" customHeight="true" outlineLevel="0" collapsed="false">
      <c r="B18" s="40" t="s">
        <v>50</v>
      </c>
      <c r="C18" s="41" t="n">
        <v>5226</v>
      </c>
      <c r="D18" s="41" t="n">
        <v>5420</v>
      </c>
      <c r="E18" s="41" t="n">
        <v>5585</v>
      </c>
      <c r="F18" s="41" t="n">
        <v>5235</v>
      </c>
      <c r="G18" s="41" t="n">
        <v>3592</v>
      </c>
      <c r="H18" s="45" t="n">
        <v>-31.3817075846512</v>
      </c>
      <c r="I18" s="43" t="n">
        <v>1.19009776528585</v>
      </c>
    </row>
    <row r="19" s="37" customFormat="true" ht="24.95" hidden="false" customHeight="true" outlineLevel="0" collapsed="false">
      <c r="B19" s="40" t="s">
        <v>51</v>
      </c>
      <c r="C19" s="41" t="n">
        <v>1875</v>
      </c>
      <c r="D19" s="41" t="n">
        <v>1843</v>
      </c>
      <c r="E19" s="41" t="n">
        <v>1894</v>
      </c>
      <c r="F19" s="41" t="n">
        <v>1933</v>
      </c>
      <c r="G19" s="41" t="n">
        <v>1951</v>
      </c>
      <c r="H19" s="45" t="n">
        <v>0.946332460370212</v>
      </c>
      <c r="I19" s="43" t="n">
        <v>0.646319648147092</v>
      </c>
    </row>
    <row r="20" s="37" customFormat="true" ht="24.95" hidden="false" customHeight="true" outlineLevel="0" collapsed="false">
      <c r="B20" s="40" t="s">
        <v>52</v>
      </c>
      <c r="C20" s="41" t="n">
        <v>4279</v>
      </c>
      <c r="D20" s="41" t="n">
        <v>4379</v>
      </c>
      <c r="E20" s="41" t="n">
        <v>4469</v>
      </c>
      <c r="F20" s="41" t="n">
        <v>4444</v>
      </c>
      <c r="G20" s="41" t="n">
        <v>4122</v>
      </c>
      <c r="H20" s="45" t="n">
        <v>-7.23324915346174</v>
      </c>
      <c r="I20" s="43" t="n">
        <v>1.36564123652237</v>
      </c>
    </row>
    <row r="21" s="37" customFormat="true" ht="24.95" hidden="false" customHeight="true" outlineLevel="0" collapsed="false">
      <c r="B21" s="40" t="s">
        <v>53</v>
      </c>
      <c r="C21" s="41" t="n">
        <v>46753</v>
      </c>
      <c r="D21" s="41" t="n">
        <v>47106</v>
      </c>
      <c r="E21" s="41" t="n">
        <v>47042</v>
      </c>
      <c r="F21" s="41" t="n">
        <v>46064</v>
      </c>
      <c r="G21" s="41" t="n">
        <v>45918</v>
      </c>
      <c r="H21" s="45" t="n">
        <v>-0.316648936474413</v>
      </c>
      <c r="I21" s="43" t="n">
        <v>15.2120360750412</v>
      </c>
    </row>
    <row r="22" s="37" customFormat="true" ht="33" hidden="false" customHeight="true" outlineLevel="0" collapsed="false">
      <c r="B22" s="40" t="s">
        <v>54</v>
      </c>
      <c r="C22" s="41" t="n">
        <v>122191</v>
      </c>
      <c r="D22" s="41" t="n">
        <v>124365</v>
      </c>
      <c r="E22" s="41" t="n">
        <v>124805</v>
      </c>
      <c r="F22" s="41" t="n">
        <v>127647</v>
      </c>
      <c r="G22" s="41" t="n">
        <v>129380</v>
      </c>
      <c r="H22" s="45" t="n">
        <v>1.35801799135463</v>
      </c>
      <c r="I22" s="43" t="n">
        <v>42.8621558910341</v>
      </c>
    </row>
    <row r="23" s="37" customFormat="true" ht="24.95" hidden="false" customHeight="true" outlineLevel="0" collapsed="false">
      <c r="B23" s="40" t="s">
        <v>55</v>
      </c>
      <c r="C23" s="41" t="n">
        <v>8019</v>
      </c>
      <c r="D23" s="41" t="n">
        <v>8116</v>
      </c>
      <c r="E23" s="41" t="n">
        <v>8200</v>
      </c>
      <c r="F23" s="41" t="n">
        <v>8311</v>
      </c>
      <c r="G23" s="41" t="n">
        <v>8295</v>
      </c>
      <c r="H23" s="45" t="n">
        <v>-0.189788243630987</v>
      </c>
      <c r="I23" s="43" t="n">
        <v>2.7480503287863</v>
      </c>
    </row>
    <row r="24" s="37" customFormat="true" ht="24.95" hidden="false" customHeight="true" outlineLevel="0" collapsed="false">
      <c r="B24" s="40" t="s">
        <v>56</v>
      </c>
      <c r="C24" s="41" t="n">
        <v>6034</v>
      </c>
      <c r="D24" s="41" t="n">
        <v>6146</v>
      </c>
      <c r="E24" s="41" t="n">
        <v>6138</v>
      </c>
      <c r="F24" s="41" t="n">
        <v>6179</v>
      </c>
      <c r="G24" s="41" t="n">
        <v>6214</v>
      </c>
      <c r="H24" s="45" t="n">
        <v>0.565074454452141</v>
      </c>
      <c r="I24" s="43" t="n">
        <v>2.05866277741086</v>
      </c>
    </row>
    <row r="25" customFormat="false" ht="24.6" hidden="false" customHeight="true" outlineLevel="0" collapsed="false">
      <c r="B25" s="40" t="s">
        <v>57</v>
      </c>
      <c r="C25" s="41" t="n">
        <v>22871</v>
      </c>
      <c r="D25" s="41" t="n">
        <v>23125</v>
      </c>
      <c r="E25" s="41" t="n">
        <v>23748</v>
      </c>
      <c r="F25" s="41" t="n">
        <v>24148</v>
      </c>
      <c r="G25" s="41" t="n">
        <v>23920</v>
      </c>
      <c r="H25" s="45" t="n">
        <v>-0.943998673816396</v>
      </c>
      <c r="I25" s="43" t="n">
        <v>7.92457095876859</v>
      </c>
    </row>
    <row r="26" customFormat="false" ht="23.45" hidden="false" customHeight="true" outlineLevel="0" collapsed="false">
      <c r="B26" s="40" t="s">
        <v>58</v>
      </c>
      <c r="C26" s="41" t="n">
        <v>7511</v>
      </c>
      <c r="D26" s="41" t="n">
        <v>7651</v>
      </c>
      <c r="E26" s="41" t="n">
        <v>7718</v>
      </c>
      <c r="F26" s="41" t="n">
        <v>7639</v>
      </c>
      <c r="G26" s="41" t="n">
        <v>6907</v>
      </c>
      <c r="H26" s="45" t="n">
        <v>-9.58462874862358</v>
      </c>
      <c r="I26" s="43" t="n">
        <v>2.28824848173771</v>
      </c>
    </row>
    <row r="27" customFormat="false" ht="23.25" hidden="false" customHeight="true" outlineLevel="0" collapsed="false">
      <c r="B27" s="40" t="s">
        <v>59</v>
      </c>
      <c r="C27" s="41" t="n">
        <v>4448</v>
      </c>
      <c r="D27" s="41" t="n">
        <v>4959</v>
      </c>
      <c r="E27" s="41" t="n">
        <v>5333</v>
      </c>
      <c r="F27" s="41" t="n">
        <v>5333</v>
      </c>
      <c r="G27" s="41" t="n">
        <v>5341</v>
      </c>
      <c r="H27" s="45" t="n">
        <v>0.142874596585314</v>
      </c>
      <c r="I27" s="43"/>
    </row>
    <row r="28" customFormat="false" ht="23.25" hidden="false" customHeight="true" outlineLevel="0" collapsed="false">
      <c r="B28" s="50" t="s">
        <v>60</v>
      </c>
      <c r="C28" s="47" t="n">
        <v>2999</v>
      </c>
      <c r="D28" s="47" t="n">
        <v>3234</v>
      </c>
      <c r="E28" s="47" t="n">
        <v>3417</v>
      </c>
      <c r="F28" s="47" t="n">
        <v>3625</v>
      </c>
      <c r="G28" s="47" t="n">
        <v>3917</v>
      </c>
      <c r="H28" s="42" t="n">
        <v>8.03962790227049</v>
      </c>
      <c r="I28" s="48"/>
    </row>
    <row r="30" customFormat="false" ht="14.25" hidden="false" customHeight="false" outlineLevel="0" collapsed="false">
      <c r="B30" s="51" t="s">
        <v>28</v>
      </c>
    </row>
    <row r="31" customFormat="false" ht="14.25" hidden="false" customHeight="false" outlineLevel="0" collapsed="false">
      <c r="B31" s="52" t="s">
        <v>61</v>
      </c>
    </row>
    <row r="32" customFormat="false" ht="14.25" hidden="false" customHeight="false" outlineLevel="0" collapsed="false">
      <c r="B32" s="52" t="s">
        <v>62</v>
      </c>
    </row>
  </sheetData>
  <mergeCells count="1">
    <mergeCell ref="B2:E2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"ＭＳ ゴシック,Regular"&amp;11１１　市民所得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10.62"/>
    <col collapsed="false" customWidth="true" hidden="false" outlineLevel="0" max="2" min="2" style="53" width="34.75"/>
    <col collapsed="false" customWidth="true" hidden="false" outlineLevel="0" max="9" min="3" style="53" width="12.62"/>
    <col collapsed="false" customWidth="false" hidden="false" outlineLevel="0" max="257" min="10" style="53" width="8.99"/>
  </cols>
  <sheetData>
    <row r="1" customFormat="false" ht="15.95" hidden="false" customHeight="true" outlineLevel="0" collapsed="false">
      <c r="A1" s="6" t="s">
        <v>9</v>
      </c>
    </row>
    <row r="2" customFormat="false" ht="18.75" hidden="false" customHeight="true" outlineLevel="0" collapsed="false">
      <c r="B2" s="54" t="s">
        <v>63</v>
      </c>
      <c r="C2" s="54"/>
      <c r="D2" s="54"/>
      <c r="E2" s="54"/>
    </row>
    <row r="3" customFormat="false" ht="13.5" hidden="false" customHeight="true" outlineLevel="0" collapsed="false">
      <c r="B3" s="55"/>
      <c r="C3" s="56"/>
    </row>
    <row r="4" customFormat="false" ht="13.5" hidden="false" customHeight="false" outlineLevel="0" collapsed="false">
      <c r="B4" s="57"/>
      <c r="C4" s="58" t="n">
        <v>28</v>
      </c>
      <c r="D4" s="59" t="n">
        <f aca="false">C4+1</f>
        <v>29</v>
      </c>
      <c r="E4" s="59" t="n">
        <f aca="false">D4+1</f>
        <v>30</v>
      </c>
      <c r="F4" s="60" t="s">
        <v>14</v>
      </c>
      <c r="G4" s="60" t="n">
        <v>2</v>
      </c>
      <c r="H4" s="61" t="s">
        <v>64</v>
      </c>
      <c r="I4" s="62" t="s">
        <v>64</v>
      </c>
    </row>
    <row r="5" customFormat="false" ht="13.5" hidden="false" customHeight="false" outlineLevel="0" collapsed="false">
      <c r="B5" s="63"/>
      <c r="C5" s="58"/>
      <c r="D5" s="59"/>
      <c r="E5" s="59"/>
      <c r="F5" s="59"/>
      <c r="G5" s="59"/>
      <c r="H5" s="64" t="s">
        <v>65</v>
      </c>
      <c r="I5" s="65" t="s">
        <v>66</v>
      </c>
    </row>
    <row r="6" customFormat="false" ht="23.1" hidden="false" customHeight="true" outlineLevel="0" collapsed="false">
      <c r="B6" s="66" t="s">
        <v>67</v>
      </c>
      <c r="C6" s="67" t="n">
        <v>306115</v>
      </c>
      <c r="D6" s="67" t="n">
        <v>314376</v>
      </c>
      <c r="E6" s="67" t="n">
        <v>327138</v>
      </c>
      <c r="F6" s="67" t="n">
        <v>316958</v>
      </c>
      <c r="G6" s="67" t="n">
        <v>311620</v>
      </c>
      <c r="H6" s="68" t="n">
        <v>-1.68414448992318</v>
      </c>
      <c r="I6" s="69" t="n">
        <v>100</v>
      </c>
    </row>
    <row r="7" customFormat="false" ht="23.1" hidden="false" customHeight="true" outlineLevel="0" collapsed="false">
      <c r="B7" s="70" t="s">
        <v>68</v>
      </c>
      <c r="C7" s="71" t="n">
        <v>231149</v>
      </c>
      <c r="D7" s="71" t="n">
        <v>236645</v>
      </c>
      <c r="E7" s="71" t="n">
        <v>255074</v>
      </c>
      <c r="F7" s="71" t="n">
        <v>247949</v>
      </c>
      <c r="G7" s="71" t="n">
        <v>250664</v>
      </c>
      <c r="H7" s="72" t="n">
        <v>1.09493163430167</v>
      </c>
      <c r="I7" s="73" t="n">
        <v>80.4389515158559</v>
      </c>
    </row>
    <row r="8" customFormat="false" ht="23.1" hidden="false" customHeight="true" outlineLevel="0" collapsed="false">
      <c r="B8" s="74" t="s">
        <v>69</v>
      </c>
      <c r="C8" s="75" t="n">
        <v>201507</v>
      </c>
      <c r="D8" s="75" t="n">
        <v>206003</v>
      </c>
      <c r="E8" s="75" t="n">
        <v>222823</v>
      </c>
      <c r="F8" s="75" t="n">
        <v>215984</v>
      </c>
      <c r="G8" s="75" t="n">
        <v>217810</v>
      </c>
      <c r="H8" s="72" t="n">
        <v>0.845178010540439</v>
      </c>
      <c r="I8" s="73" t="n">
        <v>69.8959836113312</v>
      </c>
    </row>
    <row r="9" customFormat="false" ht="23.1" hidden="false" customHeight="true" outlineLevel="0" collapsed="false">
      <c r="B9" s="74" t="s">
        <v>70</v>
      </c>
      <c r="C9" s="75" t="n">
        <v>29642</v>
      </c>
      <c r="D9" s="75" t="n">
        <v>30642</v>
      </c>
      <c r="E9" s="75" t="n">
        <v>32250</v>
      </c>
      <c r="F9" s="75" t="n">
        <v>31965</v>
      </c>
      <c r="G9" s="75" t="n">
        <v>32854</v>
      </c>
      <c r="H9" s="72" t="n">
        <v>2.78251500851585</v>
      </c>
      <c r="I9" s="73" t="n">
        <v>10.5429679045247</v>
      </c>
    </row>
    <row r="10" customFormat="false" ht="23.1" hidden="false" customHeight="true" outlineLevel="0" collapsed="false">
      <c r="B10" s="76" t="s">
        <v>71</v>
      </c>
      <c r="C10" s="75" t="n">
        <v>28638</v>
      </c>
      <c r="D10" s="75" t="n">
        <v>29487</v>
      </c>
      <c r="E10" s="75" t="n">
        <v>31036</v>
      </c>
      <c r="F10" s="75" t="n">
        <v>31133</v>
      </c>
      <c r="G10" s="75" t="n">
        <v>32063</v>
      </c>
      <c r="H10" s="72" t="n">
        <v>2.98800022592017</v>
      </c>
      <c r="I10" s="73" t="n">
        <v>10.2892968975751</v>
      </c>
    </row>
    <row r="11" customFormat="false" ht="23.1" hidden="false" customHeight="true" outlineLevel="0" collapsed="false">
      <c r="B11" s="76" t="s">
        <v>72</v>
      </c>
      <c r="C11" s="75" t="n">
        <v>1003</v>
      </c>
      <c r="D11" s="75" t="n">
        <v>1155</v>
      </c>
      <c r="E11" s="75" t="n">
        <v>1214</v>
      </c>
      <c r="F11" s="75" t="n">
        <v>831</v>
      </c>
      <c r="G11" s="75" t="n">
        <v>790</v>
      </c>
      <c r="H11" s="72" t="n">
        <v>-4.91287346631835</v>
      </c>
      <c r="I11" s="73" t="n">
        <v>0.253671006949645</v>
      </c>
    </row>
    <row r="12" customFormat="false" ht="23.1" hidden="false" customHeight="true" outlineLevel="0" collapsed="false">
      <c r="B12" s="77" t="s">
        <v>73</v>
      </c>
      <c r="C12" s="78" t="n">
        <v>16968</v>
      </c>
      <c r="D12" s="78" t="n">
        <v>16458</v>
      </c>
      <c r="E12" s="78" t="n">
        <v>18025</v>
      </c>
      <c r="F12" s="78" t="n">
        <v>17140</v>
      </c>
      <c r="G12" s="78" t="n">
        <v>18027</v>
      </c>
      <c r="H12" s="79" t="n">
        <v>5.17447711904967</v>
      </c>
      <c r="I12" s="80" t="n">
        <v>5.78496898750016</v>
      </c>
    </row>
    <row r="13" customFormat="false" ht="23.1" hidden="false" customHeight="true" outlineLevel="0" collapsed="false">
      <c r="B13" s="74" t="s">
        <v>74</v>
      </c>
      <c r="C13" s="75" t="n">
        <v>17930</v>
      </c>
      <c r="D13" s="75" t="n">
        <v>17322</v>
      </c>
      <c r="E13" s="75" t="n">
        <v>18745</v>
      </c>
      <c r="F13" s="75" t="n">
        <v>17785</v>
      </c>
      <c r="G13" s="75" t="n">
        <v>18610</v>
      </c>
      <c r="H13" s="81" t="n">
        <v>4.63838835581843</v>
      </c>
      <c r="I13" s="73" t="n">
        <v>5.97192503410278</v>
      </c>
    </row>
    <row r="14" customFormat="false" ht="23.1" hidden="false" customHeight="true" outlineLevel="0" collapsed="false">
      <c r="B14" s="74" t="s">
        <v>75</v>
      </c>
      <c r="C14" s="75" t="n">
        <v>962</v>
      </c>
      <c r="D14" s="75" t="n">
        <v>864</v>
      </c>
      <c r="E14" s="75" t="n">
        <v>720</v>
      </c>
      <c r="F14" s="75" t="n">
        <v>645</v>
      </c>
      <c r="G14" s="75" t="n">
        <v>583</v>
      </c>
      <c r="H14" s="81" t="n">
        <v>-9.61687414708972</v>
      </c>
      <c r="I14" s="73" t="n">
        <v>0.186956046602628</v>
      </c>
    </row>
    <row r="15" customFormat="false" ht="23.1" hidden="false" customHeight="true" outlineLevel="0" collapsed="false">
      <c r="B15" s="74" t="s">
        <v>76</v>
      </c>
      <c r="C15" s="75" t="n">
        <v>-168</v>
      </c>
      <c r="D15" s="75" t="n">
        <v>-115</v>
      </c>
      <c r="E15" s="75" t="n">
        <v>-61</v>
      </c>
      <c r="F15" s="75" t="n">
        <v>-34</v>
      </c>
      <c r="G15" s="75" t="n">
        <v>-29</v>
      </c>
      <c r="H15" s="82" t="n">
        <v>15.4778116140806</v>
      </c>
      <c r="I15" s="82" t="n">
        <v>-0.0091563584747215</v>
      </c>
    </row>
    <row r="16" customFormat="false" ht="23.1" hidden="false" customHeight="true" outlineLevel="0" collapsed="false">
      <c r="B16" s="76" t="s">
        <v>74</v>
      </c>
      <c r="C16" s="75" t="n">
        <v>258</v>
      </c>
      <c r="D16" s="75" t="n">
        <v>272</v>
      </c>
      <c r="E16" s="75" t="n">
        <v>270</v>
      </c>
      <c r="F16" s="75" t="n">
        <v>274</v>
      </c>
      <c r="G16" s="75" t="n">
        <v>275</v>
      </c>
      <c r="H16" s="81" t="n">
        <v>0.449362404043325</v>
      </c>
      <c r="I16" s="73" t="n">
        <v>0.0883370753869315</v>
      </c>
    </row>
    <row r="17" customFormat="false" ht="23.1" hidden="false" customHeight="true" outlineLevel="0" collapsed="false">
      <c r="B17" s="76" t="s">
        <v>75</v>
      </c>
      <c r="C17" s="75" t="n">
        <v>426</v>
      </c>
      <c r="D17" s="75" t="n">
        <v>388</v>
      </c>
      <c r="E17" s="75" t="n">
        <v>331</v>
      </c>
      <c r="F17" s="75" t="n">
        <v>308</v>
      </c>
      <c r="G17" s="75" t="n">
        <v>304</v>
      </c>
      <c r="H17" s="81" t="n">
        <v>-1.29744019007833</v>
      </c>
      <c r="I17" s="73" t="n">
        <v>0.097493433861653</v>
      </c>
    </row>
    <row r="18" customFormat="false" ht="23.1" hidden="false" customHeight="true" outlineLevel="0" collapsed="false">
      <c r="B18" s="74" t="s">
        <v>77</v>
      </c>
      <c r="C18" s="75" t="n">
        <v>17100</v>
      </c>
      <c r="D18" s="75" t="n">
        <v>16529</v>
      </c>
      <c r="E18" s="75" t="n">
        <v>18040</v>
      </c>
      <c r="F18" s="75" t="n">
        <v>17132</v>
      </c>
      <c r="G18" s="75" t="n">
        <v>18013</v>
      </c>
      <c r="H18" s="81" t="n">
        <v>5.14489845880499</v>
      </c>
      <c r="I18" s="73" t="n">
        <v>5.78052123980081</v>
      </c>
    </row>
    <row r="19" customFormat="false" ht="23.1" hidden="false" customHeight="true" outlineLevel="0" collapsed="false">
      <c r="B19" s="76" t="s">
        <v>78</v>
      </c>
      <c r="C19" s="75" t="n">
        <v>2697</v>
      </c>
      <c r="D19" s="75" t="n">
        <v>3074</v>
      </c>
      <c r="E19" s="75" t="n">
        <v>3502</v>
      </c>
      <c r="F19" s="75" t="n">
        <v>4838</v>
      </c>
      <c r="G19" s="75" t="n">
        <v>4224</v>
      </c>
      <c r="H19" s="81" t="n">
        <v>-12.7067263080573</v>
      </c>
      <c r="I19" s="73" t="n">
        <v>1.35537922520714</v>
      </c>
    </row>
    <row r="20" customFormat="false" ht="23.1" hidden="false" customHeight="true" outlineLevel="0" collapsed="false">
      <c r="B20" s="83" t="s">
        <v>74</v>
      </c>
      <c r="C20" s="75" t="n">
        <v>3228</v>
      </c>
      <c r="D20" s="75" t="n">
        <v>3545</v>
      </c>
      <c r="E20" s="75" t="n">
        <v>3885</v>
      </c>
      <c r="F20" s="75" t="n">
        <v>5168</v>
      </c>
      <c r="G20" s="75" t="n">
        <v>4497</v>
      </c>
      <c r="H20" s="81" t="n">
        <v>-12.9847662989855</v>
      </c>
      <c r="I20" s="73" t="n">
        <v>1.44299320236942</v>
      </c>
    </row>
    <row r="21" customFormat="false" ht="23.1" hidden="false" customHeight="true" outlineLevel="0" collapsed="false">
      <c r="B21" s="83" t="s">
        <v>75</v>
      </c>
      <c r="C21" s="75" t="n">
        <v>530</v>
      </c>
      <c r="D21" s="75" t="n">
        <v>471</v>
      </c>
      <c r="E21" s="75" t="n">
        <v>383</v>
      </c>
      <c r="F21" s="75" t="n">
        <v>329</v>
      </c>
      <c r="G21" s="75" t="n">
        <v>273</v>
      </c>
      <c r="H21" s="81" t="n">
        <v>-17.0709743673606</v>
      </c>
      <c r="I21" s="73" t="n">
        <v>0.0876139771622829</v>
      </c>
    </row>
    <row r="22" customFormat="false" ht="23.1" hidden="false" customHeight="true" outlineLevel="0" collapsed="false">
      <c r="B22" s="76" t="s">
        <v>79</v>
      </c>
      <c r="C22" s="75" t="n">
        <v>4324</v>
      </c>
      <c r="D22" s="75" t="n">
        <v>3138</v>
      </c>
      <c r="E22" s="75" t="n">
        <v>4260</v>
      </c>
      <c r="F22" s="75" t="n">
        <v>2578</v>
      </c>
      <c r="G22" s="75" t="n">
        <v>4051</v>
      </c>
      <c r="H22" s="81" t="n">
        <v>57.1578024346506</v>
      </c>
      <c r="I22" s="73" t="n">
        <v>1.30000656139926</v>
      </c>
    </row>
    <row r="23" customFormat="false" ht="23.1" hidden="false" customHeight="true" outlineLevel="0" collapsed="false">
      <c r="B23" s="76" t="s">
        <v>80</v>
      </c>
      <c r="C23" s="75" t="n">
        <v>6145</v>
      </c>
      <c r="D23" s="75" t="n">
        <v>6129</v>
      </c>
      <c r="E23" s="75" t="n">
        <v>6461</v>
      </c>
      <c r="F23" s="75" t="n">
        <v>5957</v>
      </c>
      <c r="G23" s="75" t="n">
        <v>5898</v>
      </c>
      <c r="H23" s="81" t="n">
        <v>-0.987048484904004</v>
      </c>
      <c r="I23" s="73" t="n">
        <v>1.89272478687832</v>
      </c>
    </row>
    <row r="24" customFormat="false" ht="23.1" hidden="false" customHeight="true" outlineLevel="0" collapsed="false">
      <c r="B24" s="76" t="s">
        <v>81</v>
      </c>
      <c r="C24" s="75" t="n">
        <v>3933</v>
      </c>
      <c r="D24" s="75" t="n">
        <v>4188</v>
      </c>
      <c r="E24" s="75" t="n">
        <v>3817</v>
      </c>
      <c r="F24" s="75" t="n">
        <v>3759</v>
      </c>
      <c r="G24" s="75" t="n">
        <v>3840</v>
      </c>
      <c r="H24" s="81" t="n">
        <v>2.17239402983856</v>
      </c>
      <c r="I24" s="73" t="n">
        <v>1.23241066631609</v>
      </c>
    </row>
    <row r="25" customFormat="false" ht="23.1" hidden="false" customHeight="true" outlineLevel="0" collapsed="false">
      <c r="B25" s="74" t="s">
        <v>82</v>
      </c>
      <c r="C25" s="75" t="n">
        <v>36</v>
      </c>
      <c r="D25" s="75" t="n">
        <v>44</v>
      </c>
      <c r="E25" s="75" t="n">
        <v>45</v>
      </c>
      <c r="F25" s="75" t="n">
        <v>42</v>
      </c>
      <c r="G25" s="75" t="n">
        <v>42</v>
      </c>
      <c r="H25" s="81" t="n">
        <v>0.652816431721466</v>
      </c>
      <c r="I25" s="73" t="n">
        <v>0.0136041061740697</v>
      </c>
    </row>
    <row r="26" customFormat="false" ht="23.1" hidden="false" customHeight="true" outlineLevel="0" collapsed="false">
      <c r="B26" s="76" t="s">
        <v>74</v>
      </c>
      <c r="C26" s="75" t="n">
        <v>42</v>
      </c>
      <c r="D26" s="75" t="n">
        <v>49</v>
      </c>
      <c r="E26" s="75" t="n">
        <v>51</v>
      </c>
      <c r="F26" s="75" t="n">
        <v>50</v>
      </c>
      <c r="G26" s="75" t="n">
        <v>48</v>
      </c>
      <c r="H26" s="81" t="n">
        <v>-3.05645017189768</v>
      </c>
      <c r="I26" s="73" t="n">
        <v>0.0154527417527613</v>
      </c>
    </row>
    <row r="27" customFormat="false" ht="23.1" hidden="false" customHeight="true" outlineLevel="0" collapsed="false">
      <c r="B27" s="76" t="s">
        <v>75</v>
      </c>
      <c r="C27" s="84" t="n">
        <v>6</v>
      </c>
      <c r="D27" s="84" t="n">
        <v>6</v>
      </c>
      <c r="E27" s="84" t="n">
        <v>6</v>
      </c>
      <c r="F27" s="84" t="n">
        <v>8</v>
      </c>
      <c r="G27" s="84" t="n">
        <v>6</v>
      </c>
      <c r="H27" s="85" t="n">
        <v>-23.7382222699241</v>
      </c>
      <c r="I27" s="86" t="n">
        <v>0.00184863557869164</v>
      </c>
    </row>
    <row r="28" customFormat="false" ht="23.1" hidden="false" customHeight="true" outlineLevel="0" collapsed="false">
      <c r="B28" s="77" t="s">
        <v>83</v>
      </c>
      <c r="C28" s="71" t="n">
        <v>57999</v>
      </c>
      <c r="D28" s="71" t="n">
        <v>61273</v>
      </c>
      <c r="E28" s="71" t="n">
        <v>54039</v>
      </c>
      <c r="F28" s="71" t="n">
        <v>51869</v>
      </c>
      <c r="G28" s="71" t="n">
        <v>42929</v>
      </c>
      <c r="H28" s="72" t="n">
        <v>-17.2354335096329</v>
      </c>
      <c r="I28" s="73" t="n">
        <v>13.776079496644</v>
      </c>
    </row>
    <row r="29" customFormat="false" ht="23.1" hidden="false" customHeight="true" outlineLevel="0" collapsed="false">
      <c r="B29" s="74" t="s">
        <v>84</v>
      </c>
      <c r="C29" s="75" t="n">
        <v>32848</v>
      </c>
      <c r="D29" s="75" t="n">
        <v>36426</v>
      </c>
      <c r="E29" s="75" t="n">
        <v>30115</v>
      </c>
      <c r="F29" s="75" t="n">
        <v>28994</v>
      </c>
      <c r="G29" s="75" t="n">
        <v>19746</v>
      </c>
      <c r="H29" s="72" t="n">
        <v>-31.8946968492357</v>
      </c>
      <c r="I29" s="73" t="n">
        <v>6.33664929710188</v>
      </c>
    </row>
    <row r="30" customFormat="false" ht="23.1" hidden="false" customHeight="true" outlineLevel="0" collapsed="false">
      <c r="B30" s="74" t="s">
        <v>85</v>
      </c>
      <c r="C30" s="75" t="n">
        <v>675</v>
      </c>
      <c r="D30" s="75" t="n">
        <v>669</v>
      </c>
      <c r="E30" s="75" t="n">
        <v>614</v>
      </c>
      <c r="F30" s="75" t="n">
        <v>388</v>
      </c>
      <c r="G30" s="75" t="n">
        <v>396</v>
      </c>
      <c r="H30" s="72" t="n">
        <v>2.16731015428588</v>
      </c>
      <c r="I30" s="73" t="n">
        <v>0.127226363792926</v>
      </c>
    </row>
    <row r="31" customFormat="false" ht="23.1" hidden="false" customHeight="true" outlineLevel="0" collapsed="false">
      <c r="B31" s="74" t="s">
        <v>86</v>
      </c>
      <c r="C31" s="71" t="n">
        <v>24476</v>
      </c>
      <c r="D31" s="71" t="n">
        <v>24178</v>
      </c>
      <c r="E31" s="71" t="n">
        <v>23311</v>
      </c>
      <c r="F31" s="71" t="n">
        <v>22487</v>
      </c>
      <c r="G31" s="71" t="n">
        <v>22786</v>
      </c>
      <c r="H31" s="72" t="n">
        <v>1.3306870140508</v>
      </c>
      <c r="I31" s="73" t="n">
        <v>7.31220383574916</v>
      </c>
    </row>
    <row r="32" customFormat="false" ht="23.1" hidden="false" customHeight="true" outlineLevel="0" collapsed="false">
      <c r="B32" s="76" t="s">
        <v>87</v>
      </c>
      <c r="C32" s="75" t="n">
        <v>273</v>
      </c>
      <c r="D32" s="75" t="n">
        <v>244</v>
      </c>
      <c r="E32" s="75" t="n">
        <v>171</v>
      </c>
      <c r="F32" s="75" t="n">
        <v>124</v>
      </c>
      <c r="G32" s="75" t="n">
        <v>111</v>
      </c>
      <c r="H32" s="72" t="n">
        <v>-10.4445687820301</v>
      </c>
      <c r="I32" s="73" t="n">
        <v>0.0357195826621899</v>
      </c>
    </row>
    <row r="33" customFormat="false" ht="23.1" hidden="false" customHeight="true" outlineLevel="0" collapsed="false">
      <c r="B33" s="76" t="s">
        <v>88</v>
      </c>
      <c r="C33" s="75" t="n">
        <v>7294</v>
      </c>
      <c r="D33" s="75" t="n">
        <v>7437</v>
      </c>
      <c r="E33" s="75" t="n">
        <v>6696</v>
      </c>
      <c r="F33" s="75" t="n">
        <v>6500</v>
      </c>
      <c r="G33" s="75" t="n">
        <v>6835</v>
      </c>
      <c r="H33" s="72" t="n">
        <v>5.1549678613658</v>
      </c>
      <c r="I33" s="73" t="n">
        <v>2.19323808061404</v>
      </c>
    </row>
    <row r="34" customFormat="false" ht="23.1" hidden="false" customHeight="true" outlineLevel="0" collapsed="false">
      <c r="B34" s="87" t="s">
        <v>89</v>
      </c>
      <c r="C34" s="84" t="n">
        <v>16908</v>
      </c>
      <c r="D34" s="84" t="n">
        <v>16496</v>
      </c>
      <c r="E34" s="84" t="n">
        <v>16444</v>
      </c>
      <c r="F34" s="84" t="n">
        <v>15863</v>
      </c>
      <c r="G34" s="84" t="n">
        <v>15840</v>
      </c>
      <c r="H34" s="88" t="n">
        <v>-0.143943879919378</v>
      </c>
      <c r="I34" s="86" t="n">
        <v>5.08324617247292</v>
      </c>
    </row>
    <row r="35" customFormat="false" ht="13.5" hidden="false" customHeight="true" outlineLevel="0" collapsed="false">
      <c r="B35" s="89"/>
      <c r="C35" s="90"/>
      <c r="D35" s="91"/>
    </row>
    <row r="36" customFormat="false" ht="13.5" hidden="false" customHeight="true" outlineLevel="0" collapsed="false">
      <c r="B36" s="92" t="s">
        <v>28</v>
      </c>
    </row>
    <row r="37" customFormat="false" ht="13.5" hidden="false" customHeight="true" outlineLevel="0" collapsed="false">
      <c r="B37" s="93" t="s">
        <v>29</v>
      </c>
    </row>
    <row r="38" customFormat="false" ht="20.1" hidden="false" customHeight="true" outlineLevel="0" collapsed="false">
      <c r="B38" s="94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6">
    <mergeCell ref="B2:E2"/>
    <mergeCell ref="C4:C5"/>
    <mergeCell ref="D4:D5"/>
    <mergeCell ref="E4:E5"/>
    <mergeCell ref="F4:F5"/>
    <mergeCell ref="G4:G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"ＭＳ ゴシック,Regular"&amp;11１１　市民所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4-03-25T03:06:36Z</dcterms:modified>
  <cp:revision>0</cp:revision>
  <dc:subject/>
  <dc:title/>
</cp:coreProperties>
</file>