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表１" sheetId="2" state="visible" r:id="rId3"/>
    <sheet name="表２,表３,表４" sheetId="3" state="visible" r:id="rId4"/>
    <sheet name="表５" sheetId="4" state="visible" r:id="rId5"/>
  </sheets>
  <definedNames>
    <definedName function="false" hidden="false" localSheetId="1" name="_xlnm.Print_Area" vbProcedure="false">表１!$B$2:$H$48</definedName>
    <definedName function="false" hidden="false" localSheetId="2" name="_xlnm.Print_Area" vbProcedure="false">'表２,表３,表４'!$B$2:$L$47</definedName>
    <definedName function="false" hidden="false" localSheetId="3" name="_xlnm.Print_Area" vbProcedure="false">表５!$B$2:$M$33</definedName>
    <definedName function="false" hidden="false" name="表４_固定資産の評価額_土地" vbProcedure="false"/>
    <definedName function="false" hidden="false" localSheetId="1" name="表４_固定資産の評価額_土地" vbProcedure="false">表１!$B$2:$G$26</definedName>
    <definedName function="false" hidden="false" localSheetId="2" name="表４_固定資産の評価額_土地" vbProcedure="false">'表２,表３,表４'!$B$33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１　自然</t>
  </si>
  <si>
    <t xml:space="preserve">目次</t>
  </si>
  <si>
    <t xml:space="preserve">統計表</t>
  </si>
  <si>
    <t xml:space="preserve">表１</t>
  </si>
  <si>
    <t xml:space="preserve">位置・面積及び広ぼう</t>
  </si>
  <si>
    <t xml:space="preserve">表２</t>
  </si>
  <si>
    <t xml:space="preserve">地目別土地面積</t>
  </si>
  <si>
    <t xml:space="preserve">表３</t>
  </si>
  <si>
    <t xml:space="preserve">農地転用状況</t>
  </si>
  <si>
    <t xml:space="preserve">表４</t>
  </si>
  <si>
    <t xml:space="preserve">固定資産の評価額（土地）</t>
  </si>
  <si>
    <t xml:space="preserve">表５</t>
  </si>
  <si>
    <t xml:space="preserve">気象</t>
  </si>
  <si>
    <t xml:space="preserve">目次へ戻る</t>
  </si>
  <si>
    <t xml:space="preserve">位置・地勢</t>
  </si>
  <si>
    <r>
      <rPr>
        <sz val="12"/>
        <rFont val="Noto Sans"/>
        <family val="2"/>
      </rPr>
      <t xml:space="preserve">　和光市は、埼玉県の最南端東寄りに位置し、東京都への玄関口として、東側は板橋区、南側は練馬区に隣接しています。
　都心からは</t>
    </r>
    <r>
      <rPr>
        <sz val="12"/>
        <rFont val="ＭＳ 明朝"/>
        <family val="1"/>
        <charset val="1"/>
      </rPr>
      <t xml:space="preserve">19km</t>
    </r>
    <r>
      <rPr>
        <sz val="12"/>
        <rFont val="Noto Sans"/>
        <family val="2"/>
      </rPr>
      <t xml:space="preserve">、副都心の池袋へは、電車で</t>
    </r>
    <r>
      <rPr>
        <sz val="12"/>
        <rFont val="ＭＳ 明朝"/>
        <family val="1"/>
        <charset val="1"/>
      </rPr>
      <t xml:space="preserve">20</t>
    </r>
    <r>
      <rPr>
        <sz val="12"/>
        <rFont val="Noto Sans"/>
        <family val="2"/>
      </rPr>
      <t xml:space="preserve">分たらずの距離にあります。
　市域は、関東ローム層の上に形成される武蔵野台地の東端にあり、市の中央を南北に東京外かく環状道路が縦断し、東西に国道</t>
    </r>
    <r>
      <rPr>
        <sz val="12"/>
        <rFont val="ＭＳ 明朝"/>
        <family val="1"/>
        <charset val="1"/>
      </rPr>
      <t xml:space="preserve">254</t>
    </r>
    <r>
      <rPr>
        <sz val="12"/>
        <rFont val="Noto Sans"/>
        <family val="2"/>
      </rPr>
      <t xml:space="preserve">号が走り、これとほぼ並行して東武東上線及び東京メトロ有楽町線・東京メトロ副都心線（東急東横線・横浜高速鉄道みなとみらい線直通）が走っています。北端に荒川と新河岸川が、また東京都との境には白子川が流れています。
　地形的には起伏の多い台地が大部分を占め、南部は平坦地になっていて、気候は、一般に温和です。
</t>
    </r>
  </si>
  <si>
    <t xml:space="preserve">表１　位置・面積及び広ぼう</t>
  </si>
  <si>
    <t xml:space="preserve">市役所の位置</t>
  </si>
  <si>
    <t xml:space="preserve">面積</t>
  </si>
  <si>
    <t xml:space="preserve">広ぼう</t>
  </si>
  <si>
    <t xml:space="preserve">所在地</t>
  </si>
  <si>
    <t xml:space="preserve">経度</t>
  </si>
  <si>
    <t xml:space="preserve">緯度</t>
  </si>
  <si>
    <t xml:space="preserve">海抜</t>
  </si>
  <si>
    <t xml:space="preserve">東西</t>
  </si>
  <si>
    <t xml:space="preserve">南北</t>
  </si>
  <si>
    <t xml:space="preserve">広沢１番５号</t>
  </si>
  <si>
    <t xml:space="preserve">139°36′21″</t>
  </si>
  <si>
    <t xml:space="preserve">35°46′52″</t>
  </si>
  <si>
    <r>
      <rPr>
        <sz val="10"/>
        <rFont val="ＭＳ 明朝"/>
        <family val="1"/>
        <charset val="1"/>
      </rPr>
      <t xml:space="preserve">40.71</t>
    </r>
    <r>
      <rPr>
        <sz val="10"/>
        <rFont val="Noto Sans"/>
        <family val="2"/>
      </rPr>
      <t xml:space="preserve">ｍ</t>
    </r>
  </si>
  <si>
    <r>
      <rPr>
        <sz val="10"/>
        <rFont val="ＭＳ 明朝"/>
        <family val="1"/>
        <charset val="1"/>
      </rPr>
      <t xml:space="preserve">11.04k</t>
    </r>
    <r>
      <rPr>
        <sz val="10"/>
        <rFont val="Noto Sans"/>
        <family val="2"/>
      </rPr>
      <t xml:space="preserve">㎡</t>
    </r>
  </si>
  <si>
    <t xml:space="preserve">2.5km</t>
  </si>
  <si>
    <t xml:space="preserve">4.9km</t>
  </si>
  <si>
    <t xml:space="preserve">市位置図</t>
  </si>
  <si>
    <t xml:space="preserve">表２　地目別土地面積</t>
  </si>
  <si>
    <r>
      <rPr>
        <sz val="14"/>
        <rFont val="Noto Sans"/>
        <family val="2"/>
      </rPr>
      <t xml:space="preserve">各年１月１日（単位　</t>
    </r>
    <r>
      <rPr>
        <sz val="14"/>
        <rFont val="ＭＳ 明朝"/>
        <family val="1"/>
        <charset val="1"/>
      </rPr>
      <t xml:space="preserve">ha</t>
    </r>
    <r>
      <rPr>
        <sz val="14"/>
        <rFont val="Noto Sans"/>
        <family val="2"/>
      </rPr>
      <t xml:space="preserve">）</t>
    </r>
  </si>
  <si>
    <t xml:space="preserve">年次</t>
  </si>
  <si>
    <t xml:space="preserve">総数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雑種地</t>
  </si>
  <si>
    <t xml:space="preserve">その他</t>
  </si>
  <si>
    <t xml:space="preserve">平成</t>
  </si>
  <si>
    <t xml:space="preserve">年</t>
  </si>
  <si>
    <t xml:space="preserve">令和</t>
  </si>
  <si>
    <t xml:space="preserve">資料　課税課</t>
  </si>
  <si>
    <t xml:space="preserve"> </t>
  </si>
  <si>
    <t xml:space="preserve">表３　農地転用状況</t>
  </si>
  <si>
    <t xml:space="preserve">各年１２月３１日</t>
  </si>
  <si>
    <t xml:space="preserve">件数</t>
  </si>
  <si>
    <r>
      <rPr>
        <sz val="14"/>
        <rFont val="Noto Sans"/>
        <family val="2"/>
      </rPr>
      <t xml:space="preserve">面積</t>
    </r>
    <r>
      <rPr>
        <sz val="14"/>
        <rFont val="ＭＳ 明朝"/>
        <family val="1"/>
        <charset val="1"/>
      </rPr>
      <t xml:space="preserve">(a)</t>
    </r>
  </si>
  <si>
    <t xml:space="preserve">元</t>
  </si>
  <si>
    <t xml:space="preserve">資料　農業委員会</t>
  </si>
  <si>
    <r>
      <rPr>
        <sz val="14"/>
        <rFont val="Noto Sans"/>
        <family val="2"/>
      </rPr>
      <t xml:space="preserve">（注）農地法第</t>
    </r>
    <r>
      <rPr>
        <sz val="14"/>
        <rFont val="ＭＳ 明朝"/>
        <family val="1"/>
        <charset val="1"/>
      </rPr>
      <t xml:space="preserve">4</t>
    </r>
    <r>
      <rPr>
        <sz val="14"/>
        <rFont val="Noto Sans"/>
        <family val="2"/>
      </rPr>
      <t xml:space="preserve">条、第</t>
    </r>
    <r>
      <rPr>
        <sz val="14"/>
        <rFont val="ＭＳ 明朝"/>
        <family val="1"/>
        <charset val="1"/>
      </rPr>
      <t xml:space="preserve">5</t>
    </r>
    <r>
      <rPr>
        <sz val="14"/>
        <rFont val="Noto Sans"/>
        <family val="2"/>
      </rPr>
      <t xml:space="preserve">条により届出、許可を必要とする農地転用を示す。</t>
    </r>
  </si>
  <si>
    <t xml:space="preserve">表４　固定資産の評価額（土地）</t>
  </si>
  <si>
    <t xml:space="preserve">令和５年１月１日</t>
  </si>
  <si>
    <t xml:space="preserve">地目</t>
  </si>
  <si>
    <t xml:space="preserve">評価総筆数</t>
  </si>
  <si>
    <t xml:space="preserve">評価総地積</t>
  </si>
  <si>
    <t xml:space="preserve">決定価格</t>
  </si>
  <si>
    <t xml:space="preserve">㎡当たり価格（円）</t>
  </si>
  <si>
    <t xml:space="preserve">（筆）</t>
  </si>
  <si>
    <t xml:space="preserve">（㎡）</t>
  </si>
  <si>
    <t xml:space="preserve">（千円）</t>
  </si>
  <si>
    <t xml:space="preserve">最高</t>
  </si>
  <si>
    <t xml:space="preserve">平均</t>
  </si>
  <si>
    <t xml:space="preserve">一般畑</t>
  </si>
  <si>
    <t xml:space="preserve">市街化区域畑</t>
  </si>
  <si>
    <t xml:space="preserve">計</t>
  </si>
  <si>
    <t xml:space="preserve">（注）一般畑とは、市街化調整区域に存在する畑、または生産緑地指定された畑のこと。</t>
  </si>
  <si>
    <t xml:space="preserve">表５　気象</t>
  </si>
  <si>
    <t xml:space="preserve">区分</t>
  </si>
  <si>
    <t xml:space="preserve">気温（℃）</t>
  </si>
  <si>
    <t xml:space="preserve">降水量（㎜）</t>
  </si>
  <si>
    <t xml:space="preserve">最高気温
の平均</t>
  </si>
  <si>
    <t xml:space="preserve">最低気温の平均</t>
  </si>
  <si>
    <t xml:space="preserve">最高気温</t>
  </si>
  <si>
    <t xml:space="preserve">最高気温起日
（月日）</t>
  </si>
  <si>
    <t xml:space="preserve">最低気温</t>
  </si>
  <si>
    <t xml:space="preserve">最低気温起日
（月日）</t>
  </si>
  <si>
    <t xml:space="preserve">総量</t>
  </si>
  <si>
    <t xml:space="preserve">日最大量</t>
  </si>
  <si>
    <t xml:space="preserve">日最大量起日
（月日）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"/>
      </rPr>
      <t xml:space="preserve">4</t>
    </r>
    <r>
      <rPr>
        <sz val="9"/>
        <rFont val="Noto Sans"/>
        <family val="2"/>
      </rPr>
      <t xml:space="preserve">年</t>
    </r>
  </si>
  <si>
    <t xml:space="preserve">月　　別</t>
  </si>
  <si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"/>
      </rPr>
      <t xml:space="preserve">5</t>
    </r>
    <r>
      <rPr>
        <sz val="9"/>
        <rFont val="Noto Sans"/>
        <family val="2"/>
      </rPr>
      <t xml:space="preserve">年</t>
    </r>
  </si>
  <si>
    <t xml:space="preserve">資料　埼玉県南西部消防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#,##0_);[RED]\(#,##0\)"/>
    <numFmt numFmtId="167" formatCode="#,##0_ ;[RED]\-#,##0\ "/>
    <numFmt numFmtId="168" formatCode="0.0_ "/>
    <numFmt numFmtId="169" formatCode="0_ "/>
    <numFmt numFmtId="170" formatCode="@"/>
    <numFmt numFmtId="171" formatCode="m\月d\日;@"/>
    <numFmt numFmtId="172" formatCode="#,##0.0_ "/>
  </numFmts>
  <fonts count="36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6"/>
      <name val="Noto Sans"/>
      <family val="2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ＭＳ 明朝"/>
      <family val="1"/>
      <charset val="1"/>
    </font>
    <font>
      <sz val="16"/>
      <name val="ＭＳ 明朝"/>
      <family val="1"/>
      <charset val="1"/>
    </font>
    <font>
      <sz val="14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"/>
    </font>
    <font>
      <sz val="2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9"/>
      <name val="ＭＳ 明朝"/>
      <family val="1"/>
      <charset val="1"/>
    </font>
    <font>
      <sz val="10"/>
      <color rgb="FF000000"/>
      <name val="ＭＳ 明朝"/>
      <family val="1"/>
      <charset val="1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9</xdr:row>
      <xdr:rowOff>9360</xdr:rowOff>
    </xdr:from>
    <xdr:to>
      <xdr:col>7</xdr:col>
      <xdr:colOff>818640</xdr:colOff>
      <xdr:row>45</xdr:row>
      <xdr:rowOff>171720</xdr:rowOff>
    </xdr:to>
    <xdr:pic>
      <xdr:nvPicPr>
        <xdr:cNvPr id="0" name="Picture 1" descr="川口市(新)"/>
        <xdr:cNvPicPr/>
      </xdr:nvPicPr>
      <xdr:blipFill>
        <a:blip r:embed="rId1"/>
        <a:stretch/>
      </xdr:blipFill>
      <xdr:spPr>
        <a:xfrm>
          <a:off x="914040" y="6294600"/>
          <a:ext cx="6845760" cy="30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8.49"/>
  </cols>
  <sheetData>
    <row r="2" customFormat="false" ht="18.75" hidden="false" customHeight="false" outlineLevel="0" collapsed="false">
      <c r="A2" s="1" t="s">
        <v>0</v>
      </c>
    </row>
    <row r="4" customFormat="false" ht="14.25" hidden="false" customHeight="false" outlineLevel="0" collapsed="false">
      <c r="A4" s="2" t="s">
        <v>1</v>
      </c>
      <c r="B4" s="2" t="s">
        <v>2</v>
      </c>
    </row>
    <row r="5" customFormat="false" ht="14.25" hidden="false" customHeight="false" outlineLevel="0" collapsed="false">
      <c r="A5" s="3" t="s">
        <v>3</v>
      </c>
      <c r="B5" s="4" t="s">
        <v>4</v>
      </c>
    </row>
    <row r="6" customFormat="false" ht="14.25" hidden="false" customHeight="false" outlineLevel="0" collapsed="false">
      <c r="A6" s="3" t="s">
        <v>5</v>
      </c>
      <c r="B6" s="4" t="s">
        <v>6</v>
      </c>
    </row>
    <row r="7" customFormat="false" ht="14.25" hidden="false" customHeight="false" outlineLevel="0" collapsed="false">
      <c r="A7" s="3" t="s">
        <v>7</v>
      </c>
      <c r="B7" s="4" t="s">
        <v>8</v>
      </c>
    </row>
    <row r="8" customFormat="false" ht="14.25" hidden="false" customHeight="false" outlineLevel="0" collapsed="false">
      <c r="A8" s="3" t="s">
        <v>9</v>
      </c>
      <c r="B8" s="4" t="s">
        <v>10</v>
      </c>
    </row>
    <row r="9" customFormat="false" ht="14.25" hidden="false" customHeight="false" outlineLevel="0" collapsed="false">
      <c r="A9" s="3" t="s">
        <v>11</v>
      </c>
      <c r="B9" s="4" t="s">
        <v>12</v>
      </c>
    </row>
  </sheetData>
  <hyperlinks>
    <hyperlink ref="B5" location="表１!B19" display="位置・面積及び広ぼう"/>
    <hyperlink ref="B6" location="表２,表３,表４!B1" display="地目別土地面積"/>
    <hyperlink ref="B7" location="表２,表３,表４!B17" display="農地転用状況"/>
    <hyperlink ref="B8" location="表２,表３,表４!B33" display="固定資産の評価額（土地）"/>
    <hyperlink ref="B9" location="表５!B2" display="気象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2.49"/>
    <col collapsed="false" customWidth="true" hidden="false" outlineLevel="0" max="6" min="6" style="0" width="11.36"/>
    <col collapsed="false" customWidth="true" hidden="false" outlineLevel="0" max="8" min="7" style="0" width="9.62"/>
  </cols>
  <sheetData>
    <row r="1" customFormat="false" ht="15.95" hidden="false" customHeight="true" outlineLevel="0" collapsed="false">
      <c r="A1" s="5" t="s">
        <v>13</v>
      </c>
    </row>
    <row r="2" customFormat="false" ht="20.25" hidden="false" customHeight="true" outlineLevel="0" collapsed="false">
      <c r="B2" s="6" t="s">
        <v>14</v>
      </c>
      <c r="C2" s="6"/>
      <c r="D2" s="6"/>
      <c r="E2" s="6"/>
      <c r="F2" s="6"/>
      <c r="G2" s="6"/>
      <c r="H2" s="6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</row>
    <row r="4" customFormat="false" ht="16.5" hidden="false" customHeight="true" outlineLevel="0" collapsed="false">
      <c r="B4" s="8"/>
      <c r="C4" s="9"/>
      <c r="D4" s="9"/>
      <c r="E4" s="9"/>
      <c r="F4" s="9"/>
      <c r="G4" s="9"/>
    </row>
    <row r="5" customFormat="false" ht="16.5" hidden="false" customHeight="true" outlineLevel="0" collapsed="false">
      <c r="B5" s="10" t="s">
        <v>15</v>
      </c>
      <c r="C5" s="10"/>
      <c r="D5" s="10"/>
      <c r="E5" s="10"/>
      <c r="F5" s="10"/>
      <c r="G5" s="10"/>
      <c r="H5" s="10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</row>
    <row r="7" customFormat="false" ht="16.5" hidden="false" customHeight="true" outlineLevel="0" collapsed="false">
      <c r="B7" s="10"/>
      <c r="C7" s="10"/>
      <c r="D7" s="10"/>
      <c r="E7" s="10"/>
      <c r="F7" s="10"/>
      <c r="G7" s="10"/>
      <c r="H7" s="10"/>
    </row>
    <row r="8" customFormat="false" ht="16.5" hidden="false" customHeight="true" outlineLevel="0" collapsed="false">
      <c r="B8" s="10"/>
      <c r="C8" s="10"/>
      <c r="D8" s="10"/>
      <c r="E8" s="10"/>
      <c r="F8" s="10"/>
      <c r="G8" s="10"/>
      <c r="H8" s="10"/>
    </row>
    <row r="9" customFormat="false" ht="16.5" hidden="false" customHeight="true" outlineLevel="0" collapsed="false">
      <c r="B9" s="10"/>
      <c r="C9" s="10"/>
      <c r="D9" s="10"/>
      <c r="E9" s="10"/>
      <c r="F9" s="10"/>
      <c r="G9" s="10"/>
      <c r="H9" s="10"/>
    </row>
    <row r="10" customFormat="false" ht="16.5" hidden="false" customHeight="true" outlineLevel="0" collapsed="false"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B11" s="10"/>
      <c r="C11" s="10"/>
      <c r="D11" s="10"/>
      <c r="E11" s="10"/>
      <c r="F11" s="10"/>
      <c r="G11" s="10"/>
      <c r="H11" s="10"/>
    </row>
    <row r="12" customFormat="false" ht="16.5" hidden="false" customHeight="true" outlineLevel="0" collapsed="false">
      <c r="B12" s="10"/>
      <c r="C12" s="10"/>
      <c r="D12" s="10"/>
      <c r="E12" s="10"/>
      <c r="F12" s="10"/>
      <c r="G12" s="10"/>
      <c r="H12" s="10"/>
    </row>
    <row r="13" customFormat="false" ht="16.5" hidden="false" customHeight="true" outlineLevel="0" collapsed="false">
      <c r="B13" s="10"/>
      <c r="C13" s="10"/>
      <c r="D13" s="10"/>
      <c r="E13" s="10"/>
      <c r="F13" s="10"/>
      <c r="G13" s="10"/>
      <c r="H13" s="10"/>
    </row>
    <row r="14" customFormat="false" ht="16.5" hidden="false" customHeight="true" outlineLevel="0" collapsed="false">
      <c r="B14" s="10"/>
      <c r="C14" s="10"/>
      <c r="D14" s="10"/>
      <c r="E14" s="10"/>
      <c r="F14" s="10"/>
      <c r="G14" s="10"/>
      <c r="H14" s="10"/>
    </row>
    <row r="15" customFormat="false" ht="16.5" hidden="false" customHeight="true" outlineLevel="0" collapsed="false">
      <c r="B15" s="10"/>
      <c r="C15" s="10"/>
      <c r="D15" s="10"/>
      <c r="E15" s="10"/>
      <c r="F15" s="10"/>
      <c r="G15" s="10"/>
      <c r="H15" s="10"/>
    </row>
    <row r="16" customFormat="false" ht="14.25" hidden="false" customHeight="true" outlineLevel="0" collapsed="false">
      <c r="B16" s="10"/>
      <c r="C16" s="10"/>
      <c r="D16" s="10"/>
      <c r="E16" s="10"/>
      <c r="F16" s="10"/>
      <c r="G16" s="10"/>
      <c r="H16" s="10"/>
    </row>
    <row r="17" customFormat="false" ht="14.25" hidden="false" customHeight="true" outlineLevel="0" collapsed="false">
      <c r="B17" s="11"/>
      <c r="C17" s="11"/>
      <c r="D17" s="11"/>
      <c r="E17" s="11"/>
      <c r="F17" s="11"/>
      <c r="G17" s="11"/>
      <c r="H17" s="11"/>
    </row>
    <row r="18" customFormat="false" ht="14.25" hidden="false" customHeight="true" outlineLevel="0" collapsed="false">
      <c r="B18" s="11"/>
      <c r="C18" s="11"/>
      <c r="D18" s="11"/>
      <c r="E18" s="11"/>
      <c r="F18" s="11"/>
      <c r="G18" s="11"/>
      <c r="H18" s="11"/>
    </row>
    <row r="19" customFormat="false" ht="24" hidden="false" customHeight="true" outlineLevel="0" collapsed="false">
      <c r="B19" s="12" t="s">
        <v>16</v>
      </c>
      <c r="C19" s="12"/>
      <c r="D19" s="12"/>
      <c r="E19" s="12"/>
      <c r="F19" s="12"/>
      <c r="G19" s="12"/>
      <c r="H19" s="12"/>
    </row>
    <row r="20" s="13" customFormat="true" ht="24" hidden="false" customHeight="true" outlineLevel="0" collapsed="false">
      <c r="B20" s="14" t="s">
        <v>17</v>
      </c>
      <c r="C20" s="14"/>
      <c r="D20" s="14"/>
      <c r="E20" s="14"/>
      <c r="F20" s="14" t="s">
        <v>18</v>
      </c>
      <c r="G20" s="14" t="s">
        <v>19</v>
      </c>
      <c r="H20" s="14"/>
    </row>
    <row r="21" s="13" customFormat="true" ht="24" hidden="false" customHeight="true" outlineLevel="0" collapsed="false">
      <c r="B21" s="14" t="s">
        <v>20</v>
      </c>
      <c r="C21" s="15" t="s">
        <v>21</v>
      </c>
      <c r="D21" s="15" t="s">
        <v>22</v>
      </c>
      <c r="E21" s="15" t="s">
        <v>23</v>
      </c>
      <c r="F21" s="14"/>
      <c r="G21" s="14" t="s">
        <v>24</v>
      </c>
      <c r="H21" s="3" t="s">
        <v>25</v>
      </c>
    </row>
    <row r="22" s="13" customFormat="true" ht="24" hidden="false" customHeight="true" outlineLevel="0" collapsed="false">
      <c r="B22" s="16" t="s">
        <v>26</v>
      </c>
      <c r="C22" s="17" t="s">
        <v>27</v>
      </c>
      <c r="D22" s="17" t="s">
        <v>28</v>
      </c>
      <c r="E22" s="17" t="s">
        <v>29</v>
      </c>
      <c r="F22" s="17" t="s">
        <v>30</v>
      </c>
      <c r="G22" s="17" t="s">
        <v>31</v>
      </c>
      <c r="H22" s="18" t="s">
        <v>32</v>
      </c>
    </row>
    <row r="23" s="13" customFormat="true" ht="20.1" hidden="false" customHeight="true" outlineLevel="0" collapsed="false">
      <c r="B23" s="19"/>
      <c r="C23" s="20"/>
      <c r="D23" s="20"/>
      <c r="E23" s="21"/>
      <c r="F23" s="21"/>
      <c r="G23" s="21"/>
      <c r="H23" s="22"/>
    </row>
    <row r="24" s="13" customFormat="true" ht="20.1" hidden="false" customHeight="true" outlineLevel="0" collapsed="false">
      <c r="B24" s="19"/>
      <c r="C24" s="20"/>
      <c r="D24" s="20"/>
      <c r="E24" s="21"/>
      <c r="F24" s="21"/>
      <c r="G24" s="21"/>
      <c r="H24" s="22"/>
    </row>
    <row r="25" s="13" customFormat="true" ht="12" hidden="false" customHeight="true" outlineLevel="0" collapsed="false">
      <c r="B25" s="19"/>
      <c r="C25" s="23"/>
      <c r="D25" s="23"/>
      <c r="E25" s="23"/>
      <c r="F25" s="23"/>
      <c r="G25" s="23"/>
      <c r="H25" s="24"/>
    </row>
    <row r="26" customFormat="false" ht="17.25" hidden="false" customHeight="true" outlineLevel="0" collapsed="false">
      <c r="B26" s="25" t="s">
        <v>33</v>
      </c>
      <c r="C26" s="26"/>
      <c r="D26" s="27"/>
      <c r="E26" s="27"/>
      <c r="F26" s="27"/>
      <c r="G26" s="27"/>
    </row>
    <row r="27" customFormat="false" ht="12" hidden="false" customHeight="true" outlineLevel="0" collapsed="false">
      <c r="B27" s="28"/>
      <c r="C27" s="27"/>
      <c r="D27" s="27"/>
      <c r="E27" s="27"/>
      <c r="F27" s="27"/>
      <c r="G27" s="27"/>
    </row>
    <row r="28" customFormat="false" ht="12" hidden="false" customHeight="true" outlineLevel="0" collapsed="false">
      <c r="B28" s="28"/>
      <c r="C28" s="27"/>
      <c r="D28" s="27"/>
      <c r="E28" s="27"/>
      <c r="F28" s="27"/>
      <c r="G28" s="27"/>
    </row>
    <row r="29" customFormat="false" ht="12" hidden="false" customHeight="true" outlineLevel="0" collapsed="false">
      <c r="B29" s="28"/>
      <c r="C29" s="27"/>
      <c r="D29" s="27"/>
      <c r="E29" s="27"/>
      <c r="F29" s="27"/>
      <c r="G29" s="27"/>
    </row>
    <row r="30" customFormat="false" ht="14.25" hidden="false" customHeight="false" outlineLevel="0" collapsed="false">
      <c r="C30" s="29"/>
      <c r="D30" s="29"/>
      <c r="E30" s="29"/>
    </row>
    <row r="31" customFormat="false" ht="14.25" hidden="false" customHeight="false" outlineLevel="0" collapsed="false">
      <c r="C31" s="29"/>
      <c r="D31" s="29"/>
      <c r="E31" s="29"/>
    </row>
    <row r="48" customFormat="false" ht="14.25" hidden="false" customHeight="false" outlineLevel="0" collapsed="false">
      <c r="B48" s="30"/>
      <c r="C48" s="30"/>
      <c r="D48" s="30"/>
      <c r="E48" s="30"/>
      <c r="F48" s="30"/>
      <c r="G48" s="30"/>
      <c r="H48" s="30"/>
    </row>
  </sheetData>
  <mergeCells count="7">
    <mergeCell ref="B2:H2"/>
    <mergeCell ref="B5:H16"/>
    <mergeCell ref="B19:H19"/>
    <mergeCell ref="B20:E20"/>
    <mergeCell ref="F20:F21"/>
    <mergeCell ref="G20:H20"/>
    <mergeCell ref="B48:H48"/>
  </mergeCells>
  <hyperlinks>
    <hyperlink ref="A1" location="目次!A2" display="目次へ戻る"/>
  </hyperlink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ＭＳ ゴシック,Regular"&amp;11１　自然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5.62"/>
    <col collapsed="false" customWidth="true" hidden="false" outlineLevel="0" max="3" min="3" style="0" width="4.12"/>
    <col collapsed="false" customWidth="true" hidden="false" outlineLevel="0" max="4" min="4" style="0" width="3.74"/>
    <col collapsed="false" customWidth="true" hidden="false" outlineLevel="0" max="12" min="5" style="0" width="11.74"/>
  </cols>
  <sheetData>
    <row r="1" customFormat="false" ht="14.25" hidden="false" customHeight="false" outlineLevel="0" collapsed="false">
      <c r="A1" s="5" t="s">
        <v>13</v>
      </c>
    </row>
    <row r="2" customFormat="false" ht="25.5" hidden="false" customHeight="true" outlineLevel="0" collapsed="false">
      <c r="B2" s="31" t="s">
        <v>34</v>
      </c>
    </row>
    <row r="3" customFormat="false" ht="22.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3" t="s">
        <v>35</v>
      </c>
    </row>
    <row r="4" s="13" customFormat="true" ht="22.5" hidden="false" customHeight="true" outlineLevel="0" collapsed="false">
      <c r="B4" s="34" t="s">
        <v>36</v>
      </c>
      <c r="C4" s="34"/>
      <c r="D4" s="34"/>
      <c r="E4" s="35" t="s">
        <v>37</v>
      </c>
      <c r="F4" s="35" t="s">
        <v>38</v>
      </c>
      <c r="G4" s="35" t="s">
        <v>39</v>
      </c>
      <c r="H4" s="35" t="s">
        <v>40</v>
      </c>
      <c r="I4" s="35" t="s">
        <v>41</v>
      </c>
      <c r="J4" s="35" t="s">
        <v>42</v>
      </c>
      <c r="K4" s="35" t="s">
        <v>43</v>
      </c>
      <c r="L4" s="36" t="s">
        <v>44</v>
      </c>
    </row>
    <row r="5" s="13" customFormat="true" ht="22.5" hidden="false" customHeight="true" outlineLevel="0" collapsed="false">
      <c r="B5" s="37" t="s">
        <v>45</v>
      </c>
      <c r="C5" s="38" t="n">
        <v>28</v>
      </c>
      <c r="D5" s="39" t="s">
        <v>46</v>
      </c>
      <c r="E5" s="40" t="n">
        <f aca="false">SUM(F5:L5)</f>
        <v>1104</v>
      </c>
      <c r="F5" s="41" t="n">
        <v>0.3</v>
      </c>
      <c r="G5" s="41" t="n">
        <v>110</v>
      </c>
      <c r="H5" s="41" t="n">
        <v>535.1</v>
      </c>
      <c r="I5" s="41" t="n">
        <v>7.4</v>
      </c>
      <c r="J5" s="41" t="n">
        <v>0</v>
      </c>
      <c r="K5" s="41" t="n">
        <v>96.5</v>
      </c>
      <c r="L5" s="42" t="n">
        <v>354.7</v>
      </c>
      <c r="M5" s="43"/>
    </row>
    <row r="6" s="13" customFormat="true" ht="22.5" hidden="false" customHeight="true" outlineLevel="0" collapsed="false">
      <c r="B6" s="44"/>
      <c r="C6" s="38" t="n">
        <v>29</v>
      </c>
      <c r="D6" s="39"/>
      <c r="E6" s="40" t="n">
        <f aca="false">SUM(F6:L6)</f>
        <v>1104</v>
      </c>
      <c r="F6" s="41" t="n">
        <v>0.3</v>
      </c>
      <c r="G6" s="41" t="n">
        <v>102.3</v>
      </c>
      <c r="H6" s="41" t="n">
        <v>538.3</v>
      </c>
      <c r="I6" s="41" t="n">
        <v>7.2</v>
      </c>
      <c r="J6" s="41" t="n">
        <v>0</v>
      </c>
      <c r="K6" s="41" t="n">
        <v>100.7</v>
      </c>
      <c r="L6" s="42" t="n">
        <v>355.2</v>
      </c>
      <c r="M6" s="43"/>
    </row>
    <row r="7" s="13" customFormat="true" ht="22.5" hidden="false" customHeight="true" outlineLevel="0" collapsed="false">
      <c r="B7" s="44"/>
      <c r="C7" s="38" t="n">
        <v>30</v>
      </c>
      <c r="D7" s="39"/>
      <c r="E7" s="40" t="n">
        <f aca="false">SUM(F7:L7)</f>
        <v>1104</v>
      </c>
      <c r="F7" s="41" t="n">
        <v>0.3</v>
      </c>
      <c r="G7" s="41" t="n">
        <v>100.5</v>
      </c>
      <c r="H7" s="41" t="n">
        <v>539.6</v>
      </c>
      <c r="I7" s="41" t="n">
        <v>7.4</v>
      </c>
      <c r="J7" s="41" t="n">
        <v>0</v>
      </c>
      <c r="K7" s="41" t="n">
        <v>97.5</v>
      </c>
      <c r="L7" s="42" t="n">
        <v>358.7</v>
      </c>
      <c r="M7" s="43"/>
    </row>
    <row r="8" s="13" customFormat="true" ht="22.5" hidden="false" customHeight="true" outlineLevel="0" collapsed="false">
      <c r="B8" s="44"/>
      <c r="C8" s="38" t="n">
        <v>31</v>
      </c>
      <c r="D8" s="39"/>
      <c r="E8" s="40" t="n">
        <f aca="false">SUM(F8:L8)</f>
        <v>1104</v>
      </c>
      <c r="F8" s="41" t="n">
        <v>0.3</v>
      </c>
      <c r="G8" s="41" t="n">
        <v>97.3</v>
      </c>
      <c r="H8" s="41" t="n">
        <v>545</v>
      </c>
      <c r="I8" s="41" t="n">
        <v>7</v>
      </c>
      <c r="J8" s="41" t="n">
        <v>0</v>
      </c>
      <c r="K8" s="41" t="n">
        <v>95.2</v>
      </c>
      <c r="L8" s="42" t="n">
        <v>359.2</v>
      </c>
      <c r="M8" s="43"/>
    </row>
    <row r="9" s="13" customFormat="true" ht="22.5" hidden="false" customHeight="true" outlineLevel="0" collapsed="false">
      <c r="B9" s="45" t="s">
        <v>47</v>
      </c>
      <c r="C9" s="38" t="n">
        <v>2</v>
      </c>
      <c r="D9" s="39" t="s">
        <v>46</v>
      </c>
      <c r="E9" s="40" t="n">
        <f aca="false">SUM(F9:L9)</f>
        <v>1104</v>
      </c>
      <c r="F9" s="41" t="n">
        <v>0.3</v>
      </c>
      <c r="G9" s="41" t="n">
        <v>94</v>
      </c>
      <c r="H9" s="41" t="n">
        <v>550.1</v>
      </c>
      <c r="I9" s="41" t="n">
        <v>7.1</v>
      </c>
      <c r="J9" s="41" t="n">
        <v>0</v>
      </c>
      <c r="K9" s="41" t="n">
        <v>92.5</v>
      </c>
      <c r="L9" s="42" t="n">
        <v>360</v>
      </c>
      <c r="M9" s="43"/>
    </row>
    <row r="10" s="13" customFormat="true" ht="22.5" hidden="false" customHeight="true" outlineLevel="0" collapsed="false">
      <c r="B10" s="45"/>
      <c r="C10" s="38" t="n">
        <v>3</v>
      </c>
      <c r="D10" s="39"/>
      <c r="E10" s="40" t="n">
        <f aca="false">SUM(F10:L10)</f>
        <v>1104</v>
      </c>
      <c r="F10" s="41" t="n">
        <v>0.1</v>
      </c>
      <c r="G10" s="41" t="n">
        <v>92.6</v>
      </c>
      <c r="H10" s="41" t="n">
        <v>551.5</v>
      </c>
      <c r="I10" s="41" t="n">
        <v>6.6</v>
      </c>
      <c r="J10" s="41" t="n">
        <v>0</v>
      </c>
      <c r="K10" s="41" t="n">
        <v>92.1</v>
      </c>
      <c r="L10" s="42" t="n">
        <v>361.1</v>
      </c>
      <c r="M10" s="43"/>
    </row>
    <row r="11" s="13" customFormat="true" ht="22.5" hidden="false" customHeight="true" outlineLevel="0" collapsed="false">
      <c r="B11" s="44"/>
      <c r="C11" s="38" t="n">
        <v>4</v>
      </c>
      <c r="D11" s="39"/>
      <c r="E11" s="40" t="n">
        <f aca="false">SUM(F11:L11)</f>
        <v>1104</v>
      </c>
      <c r="F11" s="46" t="n">
        <v>0.1</v>
      </c>
      <c r="G11" s="46" t="n">
        <v>91.1</v>
      </c>
      <c r="H11" s="46" t="n">
        <v>553.7</v>
      </c>
      <c r="I11" s="46" t="n">
        <v>6.5</v>
      </c>
      <c r="J11" s="46" t="n">
        <v>0</v>
      </c>
      <c r="K11" s="46" t="n">
        <v>91.6</v>
      </c>
      <c r="L11" s="47" t="n">
        <v>361</v>
      </c>
      <c r="M11" s="43"/>
    </row>
    <row r="12" s="13" customFormat="true" ht="22.5" hidden="false" customHeight="true" outlineLevel="0" collapsed="false">
      <c r="B12" s="48"/>
      <c r="C12" s="49" t="n">
        <v>5</v>
      </c>
      <c r="D12" s="50"/>
      <c r="E12" s="51" t="n">
        <f aca="false">SUM(F12:L12)</f>
        <v>1104</v>
      </c>
      <c r="F12" s="52" t="n">
        <v>0.3</v>
      </c>
      <c r="G12" s="52" t="n">
        <v>88.9</v>
      </c>
      <c r="H12" s="52" t="n">
        <v>556.6</v>
      </c>
      <c r="I12" s="52" t="n">
        <v>6.2</v>
      </c>
      <c r="J12" s="52" t="n">
        <v>0</v>
      </c>
      <c r="K12" s="52" t="n">
        <v>90.7</v>
      </c>
      <c r="L12" s="53" t="n">
        <v>361.3</v>
      </c>
      <c r="M12" s="43"/>
    </row>
    <row r="13" s="13" customFormat="true" ht="17.25" hidden="false" customHeight="true" outlineLevel="0" collapsed="false">
      <c r="B13" s="54"/>
      <c r="C13" s="54"/>
      <c r="D13" s="54"/>
      <c r="E13" s="55"/>
      <c r="F13" s="56"/>
      <c r="G13" s="56"/>
      <c r="H13" s="56"/>
      <c r="I13" s="56"/>
      <c r="J13" s="56"/>
      <c r="K13" s="56"/>
      <c r="L13" s="56"/>
      <c r="M13" s="43"/>
    </row>
    <row r="14" customFormat="false" ht="20.25" hidden="false" customHeight="true" outlineLevel="0" collapsed="false">
      <c r="B14" s="57" t="s">
        <v>48</v>
      </c>
      <c r="C14" s="32"/>
      <c r="D14" s="32"/>
      <c r="E14" s="32"/>
      <c r="F14" s="32"/>
      <c r="G14" s="32"/>
      <c r="H14" s="32"/>
      <c r="I14" s="32"/>
      <c r="J14" s="32"/>
      <c r="K14" s="32"/>
      <c r="L14" s="32" t="s">
        <v>49</v>
      </c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2.5" hidden="false" customHeight="true" outlineLevel="0" collapsed="false">
      <c r="B17" s="31" t="s">
        <v>50</v>
      </c>
    </row>
    <row r="18" customFormat="false" ht="22.5" hidden="false" customHeight="true" outlineLevel="0" collapsed="false">
      <c r="B18" s="57"/>
      <c r="C18" s="57"/>
      <c r="D18" s="57"/>
      <c r="E18" s="57"/>
      <c r="F18" s="33" t="s">
        <v>51</v>
      </c>
    </row>
    <row r="19" s="13" customFormat="true" ht="22.5" hidden="false" customHeight="true" outlineLevel="0" collapsed="false">
      <c r="B19" s="34" t="s">
        <v>36</v>
      </c>
      <c r="C19" s="34"/>
      <c r="D19" s="34"/>
      <c r="E19" s="35" t="s">
        <v>52</v>
      </c>
      <c r="F19" s="58" t="s">
        <v>53</v>
      </c>
    </row>
    <row r="20" s="13" customFormat="true" ht="22.5" hidden="false" customHeight="true" outlineLevel="0" collapsed="false">
      <c r="B20" s="45" t="s">
        <v>45</v>
      </c>
      <c r="C20" s="38" t="n">
        <v>28</v>
      </c>
      <c r="D20" s="39" t="s">
        <v>46</v>
      </c>
      <c r="E20" s="40" t="n">
        <v>143</v>
      </c>
      <c r="F20" s="59" t="n">
        <v>515</v>
      </c>
    </row>
    <row r="21" s="13" customFormat="true" ht="22.5" hidden="false" customHeight="true" outlineLevel="0" collapsed="false">
      <c r="B21" s="45"/>
      <c r="C21" s="38" t="n">
        <v>29</v>
      </c>
      <c r="D21" s="39"/>
      <c r="E21" s="40" t="n">
        <v>86</v>
      </c>
      <c r="F21" s="59" t="n">
        <v>288</v>
      </c>
    </row>
    <row r="22" s="13" customFormat="true" ht="22.5" hidden="false" customHeight="true" outlineLevel="0" collapsed="false">
      <c r="B22" s="45"/>
      <c r="C22" s="38" t="n">
        <v>30</v>
      </c>
      <c r="D22" s="39"/>
      <c r="E22" s="40" t="n">
        <v>47</v>
      </c>
      <c r="F22" s="59" t="n">
        <v>361</v>
      </c>
    </row>
    <row r="23" s="13" customFormat="true" ht="22.5" hidden="false" customHeight="true" outlineLevel="0" collapsed="false">
      <c r="B23" s="45" t="s">
        <v>47</v>
      </c>
      <c r="C23" s="60" t="s">
        <v>54</v>
      </c>
      <c r="D23" s="39" t="s">
        <v>46</v>
      </c>
      <c r="E23" s="40" t="n">
        <v>39</v>
      </c>
      <c r="F23" s="59" t="n">
        <v>279</v>
      </c>
    </row>
    <row r="24" s="13" customFormat="true" ht="22.5" hidden="false" customHeight="true" outlineLevel="0" collapsed="false">
      <c r="B24" s="45"/>
      <c r="C24" s="38" t="n">
        <v>2</v>
      </c>
      <c r="D24" s="39"/>
      <c r="E24" s="40" t="n">
        <v>46</v>
      </c>
      <c r="F24" s="59" t="n">
        <v>271</v>
      </c>
    </row>
    <row r="25" s="13" customFormat="true" ht="22.5" hidden="false" customHeight="true" outlineLevel="0" collapsed="false">
      <c r="B25" s="44"/>
      <c r="C25" s="38" t="n">
        <v>3</v>
      </c>
      <c r="D25" s="39"/>
      <c r="E25" s="40" t="n">
        <v>33</v>
      </c>
      <c r="F25" s="59" t="n">
        <v>171</v>
      </c>
    </row>
    <row r="26" s="13" customFormat="true" ht="22.5" hidden="false" customHeight="true" outlineLevel="0" collapsed="false">
      <c r="B26" s="44"/>
      <c r="C26" s="38" t="n">
        <v>4</v>
      </c>
      <c r="D26" s="39"/>
      <c r="E26" s="40" t="n">
        <v>48</v>
      </c>
      <c r="F26" s="61" t="n">
        <v>230</v>
      </c>
    </row>
    <row r="27" s="13" customFormat="true" ht="22.5" hidden="false" customHeight="true" outlineLevel="0" collapsed="false">
      <c r="B27" s="48"/>
      <c r="C27" s="49" t="n">
        <v>5</v>
      </c>
      <c r="D27" s="50"/>
      <c r="E27" s="51" t="n">
        <v>92</v>
      </c>
      <c r="F27" s="62" t="n">
        <v>448</v>
      </c>
    </row>
    <row r="28" s="13" customFormat="true" ht="17.25" hidden="false" customHeight="true" outlineLevel="0" collapsed="false">
      <c r="B28" s="63"/>
      <c r="C28" s="63"/>
      <c r="D28" s="63"/>
      <c r="E28" s="64"/>
      <c r="F28" s="65"/>
    </row>
    <row r="29" customFormat="false" ht="20.25" hidden="false" customHeight="true" outlineLevel="0" collapsed="false">
      <c r="B29" s="57" t="s">
        <v>55</v>
      </c>
    </row>
    <row r="30" customFormat="false" ht="20.25" hidden="false" customHeight="true" outlineLevel="0" collapsed="false">
      <c r="B30" s="57" t="s">
        <v>56</v>
      </c>
    </row>
    <row r="31" customFormat="false" ht="20.25" hidden="false" customHeight="true" outlineLevel="0" collapsed="false">
      <c r="B31" s="32"/>
    </row>
    <row r="32" customFormat="false" ht="20.25" hidden="false" customHeight="true" outlineLevel="0" collapsed="false">
      <c r="B32" s="32"/>
    </row>
    <row r="33" customFormat="false" ht="22.5" hidden="false" customHeight="true" outlineLevel="0" collapsed="false">
      <c r="B33" s="66" t="s">
        <v>57</v>
      </c>
      <c r="C33" s="67"/>
      <c r="D33" s="67"/>
      <c r="E33" s="67"/>
      <c r="F33" s="67"/>
      <c r="G33" s="67"/>
    </row>
    <row r="34" customFormat="false" ht="22.5" hidden="false" customHeight="true" outlineLevel="0" collapsed="false">
      <c r="B34" s="27"/>
      <c r="C34" s="27"/>
      <c r="D34" s="27"/>
      <c r="E34" s="27"/>
      <c r="F34" s="68"/>
      <c r="G34" s="68"/>
      <c r="I34" s="69" t="s">
        <v>58</v>
      </c>
      <c r="J34" s="69"/>
    </row>
    <row r="35" s="13" customFormat="true" ht="22.5" hidden="false" customHeight="true" outlineLevel="0" collapsed="false">
      <c r="B35" s="70" t="s">
        <v>59</v>
      </c>
      <c r="C35" s="70"/>
      <c r="D35" s="70"/>
      <c r="E35" s="71" t="s">
        <v>60</v>
      </c>
      <c r="F35" s="71" t="s">
        <v>61</v>
      </c>
      <c r="G35" s="71" t="s">
        <v>62</v>
      </c>
      <c r="H35" s="71"/>
      <c r="I35" s="72" t="s">
        <v>63</v>
      </c>
      <c r="J35" s="72"/>
    </row>
    <row r="36" s="13" customFormat="true" ht="22.5" hidden="false" customHeight="true" outlineLevel="0" collapsed="false">
      <c r="B36" s="70"/>
      <c r="C36" s="70"/>
      <c r="D36" s="70"/>
      <c r="E36" s="73" t="s">
        <v>64</v>
      </c>
      <c r="F36" s="73" t="s">
        <v>65</v>
      </c>
      <c r="G36" s="73" t="s">
        <v>66</v>
      </c>
      <c r="H36" s="73"/>
      <c r="I36" s="14" t="s">
        <v>67</v>
      </c>
      <c r="J36" s="72" t="s">
        <v>68</v>
      </c>
    </row>
    <row r="37" s="13" customFormat="true" ht="22.5" hidden="false" customHeight="true" outlineLevel="0" collapsed="false">
      <c r="B37" s="74" t="s">
        <v>38</v>
      </c>
      <c r="C37" s="74"/>
      <c r="D37" s="74"/>
      <c r="E37" s="75" t="n">
        <v>6</v>
      </c>
      <c r="F37" s="75" t="n">
        <v>2531</v>
      </c>
      <c r="G37" s="76" t="n">
        <v>235</v>
      </c>
      <c r="H37" s="76"/>
      <c r="I37" s="75" t="n">
        <v>93</v>
      </c>
      <c r="J37" s="77" t="n">
        <v>93</v>
      </c>
    </row>
    <row r="38" s="13" customFormat="true" ht="22.5" hidden="false" customHeight="true" outlineLevel="0" collapsed="false">
      <c r="B38" s="78" t="s">
        <v>69</v>
      </c>
      <c r="C38" s="78"/>
      <c r="D38" s="78"/>
      <c r="E38" s="75" t="n">
        <v>1203</v>
      </c>
      <c r="F38" s="75" t="n">
        <v>703537</v>
      </c>
      <c r="G38" s="79" t="n">
        <v>52818</v>
      </c>
      <c r="H38" s="79"/>
      <c r="I38" s="75" t="n">
        <v>76</v>
      </c>
      <c r="J38" s="77" t="n">
        <v>75</v>
      </c>
    </row>
    <row r="39" s="13" customFormat="true" ht="22.5" hidden="false" customHeight="true" outlineLevel="0" collapsed="false">
      <c r="B39" s="80" t="s">
        <v>70</v>
      </c>
      <c r="C39" s="80"/>
      <c r="D39" s="80"/>
      <c r="E39" s="75" t="n">
        <v>413</v>
      </c>
      <c r="F39" s="75" t="n">
        <v>151092</v>
      </c>
      <c r="G39" s="79" t="n">
        <v>18955723</v>
      </c>
      <c r="H39" s="79"/>
      <c r="I39" s="75" t="n">
        <v>314692</v>
      </c>
      <c r="J39" s="77" t="n">
        <v>125458</v>
      </c>
    </row>
    <row r="40" s="13" customFormat="true" ht="22.5" hidden="false" customHeight="true" outlineLevel="0" collapsed="false">
      <c r="B40" s="78" t="s">
        <v>40</v>
      </c>
      <c r="C40" s="78"/>
      <c r="D40" s="78"/>
      <c r="E40" s="75" t="n">
        <v>19739</v>
      </c>
      <c r="F40" s="75" t="n">
        <v>4005056</v>
      </c>
      <c r="G40" s="79" t="n">
        <v>552500742</v>
      </c>
      <c r="H40" s="79"/>
      <c r="I40" s="75" t="n">
        <v>517077</v>
      </c>
      <c r="J40" s="77" t="n">
        <v>137951</v>
      </c>
    </row>
    <row r="41" s="13" customFormat="true" ht="22.5" hidden="false" customHeight="true" outlineLevel="0" collapsed="false">
      <c r="B41" s="78" t="s">
        <v>41</v>
      </c>
      <c r="C41" s="78"/>
      <c r="D41" s="78"/>
      <c r="E41" s="75" t="n">
        <v>66</v>
      </c>
      <c r="F41" s="75" t="n">
        <v>35333</v>
      </c>
      <c r="G41" s="79" t="n">
        <v>1384805</v>
      </c>
      <c r="H41" s="79"/>
      <c r="I41" s="75" t="n">
        <v>79000</v>
      </c>
      <c r="J41" s="77" t="n">
        <v>39193</v>
      </c>
    </row>
    <row r="42" s="13" customFormat="true" ht="22.5" hidden="false" customHeight="true" outlineLevel="0" collapsed="false">
      <c r="B42" s="78" t="s">
        <v>42</v>
      </c>
      <c r="C42" s="78"/>
      <c r="D42" s="78"/>
      <c r="E42" s="75" t="n">
        <v>1</v>
      </c>
      <c r="F42" s="75" t="n">
        <v>261</v>
      </c>
      <c r="G42" s="79" t="n">
        <v>2916</v>
      </c>
      <c r="H42" s="79"/>
      <c r="I42" s="75" t="n">
        <v>11172</v>
      </c>
      <c r="J42" s="77" t="n">
        <v>11172</v>
      </c>
    </row>
    <row r="43" s="13" customFormat="true" ht="22.5" hidden="false" customHeight="true" outlineLevel="0" collapsed="false">
      <c r="B43" s="78" t="s">
        <v>43</v>
      </c>
      <c r="C43" s="78"/>
      <c r="D43" s="78"/>
      <c r="E43" s="75" t="n">
        <v>2198</v>
      </c>
      <c r="F43" s="75" t="n">
        <v>805629</v>
      </c>
      <c r="G43" s="79" t="n">
        <v>69027482</v>
      </c>
      <c r="H43" s="79"/>
      <c r="I43" s="81" t="n">
        <v>637156</v>
      </c>
      <c r="J43" s="82" t="n">
        <v>85681</v>
      </c>
    </row>
    <row r="44" s="13" customFormat="true" ht="22.5" hidden="false" customHeight="true" outlineLevel="0" collapsed="false">
      <c r="B44" s="83" t="s">
        <v>71</v>
      </c>
      <c r="C44" s="83"/>
      <c r="D44" s="83"/>
      <c r="E44" s="81" t="n">
        <f aca="false">SUM(E37:E43)</f>
        <v>23626</v>
      </c>
      <c r="F44" s="81" t="n">
        <f aca="false">SUM(F37:F43)</f>
        <v>5703439</v>
      </c>
      <c r="G44" s="84" t="n">
        <f aca="false">SUM(G37:G43)</f>
        <v>641924721</v>
      </c>
      <c r="H44" s="84"/>
      <c r="I44" s="85"/>
      <c r="J44" s="86"/>
    </row>
    <row r="45" s="13" customFormat="true" ht="17.25" hidden="false" customHeight="true" outlineLevel="0" collapsed="false">
      <c r="C45" s="87"/>
      <c r="D45" s="87"/>
      <c r="E45" s="87"/>
      <c r="F45" s="87"/>
      <c r="G45" s="87"/>
    </row>
    <row r="46" customFormat="false" ht="20.25" hidden="false" customHeight="true" outlineLevel="0" collapsed="false">
      <c r="B46" s="88" t="s">
        <v>48</v>
      </c>
      <c r="C46" s="27"/>
      <c r="D46" s="27"/>
      <c r="E46" s="27"/>
      <c r="F46" s="27"/>
      <c r="G46" s="27"/>
    </row>
    <row r="47" customFormat="false" ht="20.25" hidden="false" customHeight="true" outlineLevel="0" collapsed="false">
      <c r="B47" s="89" t="s">
        <v>72</v>
      </c>
      <c r="C47" s="90"/>
      <c r="D47" s="90"/>
      <c r="E47" s="90"/>
    </row>
    <row r="48" customFormat="false" ht="14.25" hidden="false" customHeight="false" outlineLevel="0" collapsed="false">
      <c r="C48" s="90"/>
      <c r="D48" s="90"/>
      <c r="E48" s="90"/>
    </row>
  </sheetData>
  <mergeCells count="24">
    <mergeCell ref="B4:D4"/>
    <mergeCell ref="B19:D19"/>
    <mergeCell ref="F34:G34"/>
    <mergeCell ref="I34:J34"/>
    <mergeCell ref="B35:D36"/>
    <mergeCell ref="G35:H35"/>
    <mergeCell ref="I35:J35"/>
    <mergeCell ref="G36:H36"/>
    <mergeCell ref="B37:D37"/>
    <mergeCell ref="G37:H37"/>
    <mergeCell ref="B38:D38"/>
    <mergeCell ref="G38:H38"/>
    <mergeCell ref="B39:D39"/>
    <mergeCell ref="G39:H39"/>
    <mergeCell ref="B40:D40"/>
    <mergeCell ref="G40:H40"/>
    <mergeCell ref="B41:D41"/>
    <mergeCell ref="G41:H41"/>
    <mergeCell ref="B42:D42"/>
    <mergeCell ref="G42:H42"/>
    <mergeCell ref="B43:D43"/>
    <mergeCell ref="G43:H43"/>
    <mergeCell ref="B44:D44"/>
    <mergeCell ref="G44:H44"/>
  </mergeCells>
  <hyperlinks>
    <hyperlink ref="A1" location="目次!A2" display="目次へ戻る"/>
  </hyperlinks>
  <printOptions headings="false" gridLines="false" gridLinesSet="true" horizontalCentered="false" verticalCentered="false"/>
  <pageMargins left="0.7875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ＭＳ ゴシック,Regular"&amp;11 １　自然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M3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10.62"/>
    <col collapsed="false" customWidth="true" hidden="false" outlineLevel="0" max="2" min="2" style="32" width="2.75"/>
    <col collapsed="false" customWidth="true" hidden="false" outlineLevel="0" max="3" min="3" style="32" width="6.87"/>
    <col collapsed="false" customWidth="false" hidden="false" outlineLevel="0" max="257" min="4" style="32" width="8.99"/>
  </cols>
  <sheetData>
    <row r="1" customFormat="false" ht="15.95" hidden="false" customHeight="true" outlineLevel="0" collapsed="false">
      <c r="A1" s="5" t="s">
        <v>13</v>
      </c>
    </row>
    <row r="2" customFormat="false" ht="22.5" hidden="false" customHeight="true" outlineLevel="0" collapsed="false">
      <c r="B2" s="91" t="s">
        <v>73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12" hidden="false" customHeight="true" outlineLevel="0" collapsed="false"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s="93" customFormat="true" ht="22.5" hidden="false" customHeight="true" outlineLevel="0" collapsed="false">
      <c r="B4" s="94" t="s">
        <v>74</v>
      </c>
      <c r="C4" s="94"/>
      <c r="D4" s="95" t="s">
        <v>75</v>
      </c>
      <c r="E4" s="95"/>
      <c r="F4" s="95"/>
      <c r="G4" s="95"/>
      <c r="H4" s="95"/>
      <c r="I4" s="95"/>
      <c r="J4" s="95"/>
      <c r="K4" s="95" t="s">
        <v>76</v>
      </c>
      <c r="L4" s="95"/>
      <c r="M4" s="95"/>
      <c r="N4" s="96"/>
    </row>
    <row r="5" s="93" customFormat="true" ht="33.75" hidden="false" customHeight="false" outlineLevel="0" collapsed="false">
      <c r="B5" s="94"/>
      <c r="C5" s="94"/>
      <c r="D5" s="95" t="s">
        <v>68</v>
      </c>
      <c r="E5" s="97" t="s">
        <v>77</v>
      </c>
      <c r="F5" s="97" t="s">
        <v>78</v>
      </c>
      <c r="G5" s="95" t="s">
        <v>79</v>
      </c>
      <c r="H5" s="97" t="s">
        <v>80</v>
      </c>
      <c r="I5" s="95" t="s">
        <v>81</v>
      </c>
      <c r="J5" s="97" t="s">
        <v>82</v>
      </c>
      <c r="K5" s="95" t="s">
        <v>83</v>
      </c>
      <c r="L5" s="95" t="s">
        <v>84</v>
      </c>
      <c r="M5" s="97" t="s">
        <v>85</v>
      </c>
      <c r="N5" s="96"/>
    </row>
    <row r="6" s="93" customFormat="true" ht="24" hidden="false" customHeight="true" outlineLevel="0" collapsed="false">
      <c r="B6" s="98" t="s">
        <v>86</v>
      </c>
      <c r="C6" s="98"/>
      <c r="D6" s="99" t="n">
        <v>16.9</v>
      </c>
      <c r="E6" s="99" t="n">
        <v>22.7</v>
      </c>
      <c r="F6" s="99" t="n">
        <v>12.7</v>
      </c>
      <c r="G6" s="100" t="n">
        <v>42.6</v>
      </c>
      <c r="H6" s="101" t="n">
        <v>45140</v>
      </c>
      <c r="I6" s="100" t="n">
        <v>-4</v>
      </c>
      <c r="J6" s="101" t="n">
        <v>44933</v>
      </c>
      <c r="K6" s="102" t="n">
        <v>1269</v>
      </c>
      <c r="L6" s="103" t="n">
        <v>77</v>
      </c>
      <c r="M6" s="104" t="n">
        <v>45187</v>
      </c>
      <c r="N6" s="54"/>
      <c r="O6" s="105"/>
      <c r="P6" s="105"/>
      <c r="Q6" s="105"/>
      <c r="R6" s="105"/>
      <c r="S6" s="105"/>
      <c r="T6" s="105"/>
      <c r="U6" s="105"/>
      <c r="V6" s="105"/>
      <c r="W6" s="105"/>
      <c r="X6" s="105"/>
    </row>
    <row r="7" s="93" customFormat="true" ht="24" hidden="false" customHeight="true" outlineLevel="0" collapsed="false">
      <c r="B7" s="106" t="s">
        <v>87</v>
      </c>
      <c r="C7" s="107" t="s">
        <v>88</v>
      </c>
      <c r="D7" s="108" t="n">
        <v>4.6</v>
      </c>
      <c r="E7" s="109" t="n">
        <v>9.2</v>
      </c>
      <c r="F7" s="109" t="n">
        <v>0.7</v>
      </c>
      <c r="G7" s="108" t="n">
        <v>13.6</v>
      </c>
      <c r="H7" s="110" t="n">
        <v>44935</v>
      </c>
      <c r="I7" s="109" t="n">
        <v>-4</v>
      </c>
      <c r="J7" s="111" t="n">
        <v>44933</v>
      </c>
      <c r="K7" s="108" t="n">
        <v>24.5</v>
      </c>
      <c r="L7" s="109" t="n">
        <v>12.5</v>
      </c>
      <c r="M7" s="110" t="n">
        <v>44937</v>
      </c>
      <c r="N7" s="54"/>
    </row>
    <row r="8" s="93" customFormat="true" ht="24" hidden="false" customHeight="true" outlineLevel="0" collapsed="false">
      <c r="B8" s="106"/>
      <c r="C8" s="107" t="s">
        <v>89</v>
      </c>
      <c r="D8" s="112" t="n">
        <v>5.1</v>
      </c>
      <c r="E8" s="113" t="n">
        <v>10.6</v>
      </c>
      <c r="F8" s="113" t="n">
        <v>0.8</v>
      </c>
      <c r="G8" s="112" t="n">
        <v>18.8</v>
      </c>
      <c r="H8" s="114" t="n">
        <v>44985</v>
      </c>
      <c r="I8" s="113" t="n">
        <v>-0.8</v>
      </c>
      <c r="J8" s="115" t="n">
        <v>44964</v>
      </c>
      <c r="K8" s="112" t="n">
        <v>50.5</v>
      </c>
      <c r="L8" s="113" t="n">
        <v>19.5</v>
      </c>
      <c r="M8" s="114" t="n">
        <v>44967</v>
      </c>
      <c r="N8" s="54"/>
    </row>
    <row r="9" s="93" customFormat="true" ht="24" hidden="false" customHeight="true" outlineLevel="0" collapsed="false">
      <c r="B9" s="106"/>
      <c r="C9" s="107" t="s">
        <v>90</v>
      </c>
      <c r="D9" s="112" t="n">
        <v>11.2</v>
      </c>
      <c r="E9" s="113" t="n">
        <v>18</v>
      </c>
      <c r="F9" s="113" t="n">
        <v>6.1</v>
      </c>
      <c r="G9" s="112" t="n">
        <v>27.7</v>
      </c>
      <c r="H9" s="114" t="n">
        <v>44999</v>
      </c>
      <c r="I9" s="113" t="n">
        <v>0.7</v>
      </c>
      <c r="J9" s="115" t="n">
        <v>45008</v>
      </c>
      <c r="K9" s="112" t="n">
        <v>87</v>
      </c>
      <c r="L9" s="113" t="n">
        <v>43</v>
      </c>
      <c r="M9" s="114" t="n">
        <v>45003</v>
      </c>
      <c r="N9" s="54"/>
    </row>
    <row r="10" s="93" customFormat="true" ht="24" hidden="false" customHeight="true" outlineLevel="0" collapsed="false">
      <c r="B10" s="106"/>
      <c r="C10" s="107" t="s">
        <v>91</v>
      </c>
      <c r="D10" s="112" t="n">
        <v>15.9</v>
      </c>
      <c r="E10" s="113" t="n">
        <v>21.9</v>
      </c>
      <c r="F10" s="113" t="n">
        <v>11.3</v>
      </c>
      <c r="G10" s="112" t="n">
        <v>31.3</v>
      </c>
      <c r="H10" s="114" t="n">
        <v>45039</v>
      </c>
      <c r="I10" s="113" t="n">
        <v>3.6</v>
      </c>
      <c r="J10" s="115" t="n">
        <v>45017</v>
      </c>
      <c r="K10" s="112" t="n">
        <v>186</v>
      </c>
      <c r="L10" s="113" t="n">
        <v>42.5</v>
      </c>
      <c r="M10" s="114" t="n">
        <v>45020</v>
      </c>
      <c r="N10" s="54"/>
    </row>
    <row r="11" s="93" customFormat="true" ht="24" hidden="false" customHeight="true" outlineLevel="0" collapsed="false">
      <c r="B11" s="106"/>
      <c r="C11" s="107" t="s">
        <v>92</v>
      </c>
      <c r="D11" s="112" t="n">
        <v>19.5</v>
      </c>
      <c r="E11" s="113" t="n">
        <v>25.2</v>
      </c>
      <c r="F11" s="113" t="n">
        <v>15.1</v>
      </c>
      <c r="G11" s="112" t="n">
        <v>32.8</v>
      </c>
      <c r="H11" s="114" t="n">
        <v>45075</v>
      </c>
      <c r="I11" s="113" t="n">
        <v>9</v>
      </c>
      <c r="J11" s="115" t="n">
        <v>45049</v>
      </c>
      <c r="K11" s="112" t="n">
        <v>165</v>
      </c>
      <c r="L11" s="113" t="n">
        <v>65</v>
      </c>
      <c r="M11" s="114" t="n">
        <v>45073</v>
      </c>
      <c r="N11" s="54"/>
    </row>
    <row r="12" s="93" customFormat="true" ht="24" hidden="false" customHeight="true" outlineLevel="0" collapsed="false">
      <c r="B12" s="106"/>
      <c r="C12" s="107" t="s">
        <v>93</v>
      </c>
      <c r="D12" s="112" t="n">
        <v>24.2</v>
      </c>
      <c r="E12" s="113" t="n">
        <v>29.8</v>
      </c>
      <c r="F12" s="113" t="n">
        <v>20.1</v>
      </c>
      <c r="G12" s="112" t="n">
        <v>40.5</v>
      </c>
      <c r="H12" s="114" t="n">
        <v>45107</v>
      </c>
      <c r="I12" s="113" t="n">
        <v>14.5</v>
      </c>
      <c r="J12" s="115" t="n">
        <v>45085</v>
      </c>
      <c r="K12" s="112" t="n">
        <v>65.5</v>
      </c>
      <c r="L12" s="113" t="n">
        <v>40</v>
      </c>
      <c r="M12" s="114" t="n">
        <v>45083</v>
      </c>
      <c r="N12" s="54"/>
    </row>
    <row r="13" s="93" customFormat="true" ht="24" hidden="false" customHeight="true" outlineLevel="0" collapsed="false">
      <c r="B13" s="106"/>
      <c r="C13" s="107" t="s">
        <v>94</v>
      </c>
      <c r="D13" s="112" t="n">
        <v>28.6</v>
      </c>
      <c r="E13" s="113" t="n">
        <v>34.1</v>
      </c>
      <c r="F13" s="113" t="n">
        <v>24.9</v>
      </c>
      <c r="G13" s="112" t="n">
        <v>42.5</v>
      </c>
      <c r="H13" s="114" t="n">
        <v>45108</v>
      </c>
      <c r="I13" s="113" t="n">
        <v>21.7</v>
      </c>
      <c r="J13" s="115" t="n">
        <v>45123</v>
      </c>
      <c r="K13" s="112" t="n">
        <v>118.5</v>
      </c>
      <c r="L13" s="113" t="n">
        <v>40</v>
      </c>
      <c r="M13" s="114" t="n">
        <v>45119</v>
      </c>
      <c r="N13" s="54"/>
    </row>
    <row r="14" s="93" customFormat="true" ht="24" hidden="false" customHeight="true" outlineLevel="0" collapsed="false">
      <c r="B14" s="106"/>
      <c r="C14" s="107" t="s">
        <v>95</v>
      </c>
      <c r="D14" s="112" t="n">
        <v>28.6</v>
      </c>
      <c r="E14" s="113" t="n">
        <v>34.2</v>
      </c>
      <c r="F14" s="113" t="n">
        <v>24.7</v>
      </c>
      <c r="G14" s="112" t="n">
        <v>42.6</v>
      </c>
      <c r="H14" s="114" t="n">
        <v>45140</v>
      </c>
      <c r="I14" s="113" t="n">
        <v>19.4</v>
      </c>
      <c r="J14" s="115" t="n">
        <v>45168</v>
      </c>
      <c r="K14" s="112" t="n">
        <v>107</v>
      </c>
      <c r="L14" s="113" t="n">
        <v>62.5</v>
      </c>
      <c r="M14" s="114" t="n">
        <v>45151</v>
      </c>
      <c r="N14" s="54"/>
    </row>
    <row r="15" s="93" customFormat="true" ht="24" hidden="false" customHeight="true" outlineLevel="0" collapsed="false">
      <c r="B15" s="106"/>
      <c r="C15" s="107" t="s">
        <v>96</v>
      </c>
      <c r="D15" s="112" t="n">
        <v>25.1</v>
      </c>
      <c r="E15" s="113" t="n">
        <v>30.7</v>
      </c>
      <c r="F15" s="113" t="n">
        <v>21.4</v>
      </c>
      <c r="G15" s="112" t="n">
        <v>35.6</v>
      </c>
      <c r="H15" s="114" t="n">
        <v>45170</v>
      </c>
      <c r="I15" s="113" t="n">
        <v>16.4</v>
      </c>
      <c r="J15" s="115" t="n">
        <v>45190</v>
      </c>
      <c r="K15" s="112" t="n">
        <v>253</v>
      </c>
      <c r="L15" s="113" t="n">
        <v>77</v>
      </c>
      <c r="M15" s="114" t="n">
        <v>45187</v>
      </c>
      <c r="N15" s="54"/>
    </row>
    <row r="16" s="93" customFormat="true" ht="24" hidden="false" customHeight="true" outlineLevel="0" collapsed="false">
      <c r="B16" s="106"/>
      <c r="C16" s="107" t="s">
        <v>97</v>
      </c>
      <c r="D16" s="112" t="n">
        <v>17.6</v>
      </c>
      <c r="E16" s="113" t="n">
        <v>22.9</v>
      </c>
      <c r="F16" s="113" t="n">
        <v>13.6</v>
      </c>
      <c r="G16" s="112" t="n">
        <v>33.2</v>
      </c>
      <c r="H16" s="114" t="n">
        <v>45201</v>
      </c>
      <c r="I16" s="113" t="n">
        <v>7.8</v>
      </c>
      <c r="J16" s="115" t="n">
        <v>45226</v>
      </c>
      <c r="K16" s="112" t="n">
        <v>113</v>
      </c>
      <c r="L16" s="113" t="n">
        <v>48.5</v>
      </c>
      <c r="M16" s="114" t="n">
        <v>45206</v>
      </c>
      <c r="N16" s="54"/>
    </row>
    <row r="17" s="93" customFormat="true" ht="24" hidden="false" customHeight="true" outlineLevel="0" collapsed="false">
      <c r="B17" s="106"/>
      <c r="C17" s="107" t="s">
        <v>98</v>
      </c>
      <c r="D17" s="112" t="n">
        <v>14.7</v>
      </c>
      <c r="E17" s="113" t="n">
        <v>21.1</v>
      </c>
      <c r="F17" s="113" t="n">
        <v>10.2</v>
      </c>
      <c r="G17" s="112" t="n">
        <v>29.2</v>
      </c>
      <c r="H17" s="114" t="n">
        <v>45232</v>
      </c>
      <c r="I17" s="113" t="n">
        <v>7.3</v>
      </c>
      <c r="J17" s="115" t="n">
        <v>45247</v>
      </c>
      <c r="K17" s="112" t="n">
        <v>53.5</v>
      </c>
      <c r="L17" s="113" t="n">
        <v>34.5</v>
      </c>
      <c r="M17" s="114" t="n">
        <v>45253</v>
      </c>
      <c r="N17" s="54"/>
    </row>
    <row r="18" s="93" customFormat="true" ht="24" hidden="false" customHeight="true" outlineLevel="0" collapsed="false">
      <c r="B18" s="106"/>
      <c r="C18" s="116" t="s">
        <v>99</v>
      </c>
      <c r="D18" s="117" t="n">
        <v>7.7</v>
      </c>
      <c r="E18" s="118" t="n">
        <v>14.8</v>
      </c>
      <c r="F18" s="118" t="n">
        <v>3.1</v>
      </c>
      <c r="G18" s="117" t="n">
        <v>19.9</v>
      </c>
      <c r="H18" s="119" t="n">
        <v>45264</v>
      </c>
      <c r="I18" s="118" t="n">
        <v>-0.5</v>
      </c>
      <c r="J18" s="120" t="n">
        <v>45280</v>
      </c>
      <c r="K18" s="117" t="n">
        <v>45.5</v>
      </c>
      <c r="L18" s="118" t="n">
        <v>17.5</v>
      </c>
      <c r="M18" s="119" t="n">
        <v>45282</v>
      </c>
      <c r="N18" s="54"/>
    </row>
    <row r="19" s="93" customFormat="true" ht="24" hidden="false" customHeight="true" outlineLevel="0" collapsed="false">
      <c r="B19" s="98" t="s">
        <v>100</v>
      </c>
      <c r="C19" s="98"/>
      <c r="D19" s="121" t="n">
        <v>17.9</v>
      </c>
      <c r="E19" s="121" t="n">
        <v>23.5</v>
      </c>
      <c r="F19" s="121" t="n">
        <v>13.6</v>
      </c>
      <c r="G19" s="122" t="n">
        <v>41.5</v>
      </c>
      <c r="H19" s="123" t="n">
        <v>45499</v>
      </c>
      <c r="I19" s="122" t="n">
        <v>-4.2</v>
      </c>
      <c r="J19" s="123" t="n">
        <v>45317</v>
      </c>
      <c r="K19" s="124" t="n">
        <v>1221.5</v>
      </c>
      <c r="L19" s="125" t="n">
        <v>209</v>
      </c>
      <c r="M19" s="126" t="n">
        <v>45445</v>
      </c>
      <c r="N19" s="54"/>
      <c r="O19" s="105"/>
      <c r="P19" s="105"/>
      <c r="Q19" s="105"/>
      <c r="R19" s="105"/>
      <c r="S19" s="105"/>
      <c r="T19" s="105"/>
      <c r="U19" s="105"/>
      <c r="V19" s="105"/>
      <c r="W19" s="105"/>
      <c r="X19" s="105"/>
    </row>
    <row r="20" s="93" customFormat="true" ht="24" hidden="false" customHeight="true" outlineLevel="0" collapsed="false">
      <c r="B20" s="106" t="s">
        <v>87</v>
      </c>
      <c r="C20" s="107" t="s">
        <v>88</v>
      </c>
      <c r="D20" s="127" t="n">
        <v>5.9</v>
      </c>
      <c r="E20" s="128" t="n">
        <v>12.4</v>
      </c>
      <c r="F20" s="128" t="n">
        <v>1.4</v>
      </c>
      <c r="G20" s="127" t="n">
        <v>18</v>
      </c>
      <c r="H20" s="129" t="n">
        <v>45300</v>
      </c>
      <c r="I20" s="128" t="n">
        <v>-4.2</v>
      </c>
      <c r="J20" s="130" t="n">
        <v>45317</v>
      </c>
      <c r="K20" s="127" t="n">
        <v>9</v>
      </c>
      <c r="L20" s="128" t="n">
        <v>6.5</v>
      </c>
      <c r="M20" s="129" t="n">
        <v>45307</v>
      </c>
      <c r="N20" s="54"/>
    </row>
    <row r="21" s="93" customFormat="true" ht="24" hidden="false" customHeight="true" outlineLevel="0" collapsed="false">
      <c r="B21" s="106"/>
      <c r="C21" s="107" t="s">
        <v>89</v>
      </c>
      <c r="D21" s="131" t="n">
        <v>7.2</v>
      </c>
      <c r="E21" s="132" t="n">
        <v>13.2</v>
      </c>
      <c r="F21" s="132" t="n">
        <v>2.5</v>
      </c>
      <c r="G21" s="131" t="n">
        <v>21.6</v>
      </c>
      <c r="H21" s="133" t="n">
        <v>45341</v>
      </c>
      <c r="I21" s="132" t="n">
        <v>-0.7</v>
      </c>
      <c r="J21" s="134" t="n">
        <v>45323</v>
      </c>
      <c r="K21" s="131" t="n">
        <v>36.5</v>
      </c>
      <c r="L21" s="132" t="n">
        <v>15.5</v>
      </c>
      <c r="M21" s="133" t="n">
        <v>45333</v>
      </c>
      <c r="N21" s="54"/>
    </row>
    <row r="22" s="93" customFormat="true" ht="24" hidden="false" customHeight="true" outlineLevel="0" collapsed="false">
      <c r="B22" s="106"/>
      <c r="C22" s="107" t="s">
        <v>90</v>
      </c>
      <c r="D22" s="131" t="n">
        <v>13.3</v>
      </c>
      <c r="E22" s="132" t="n">
        <v>19.4</v>
      </c>
      <c r="F22" s="132" t="n">
        <v>8.4</v>
      </c>
      <c r="G22" s="131" t="n">
        <v>27</v>
      </c>
      <c r="H22" s="133" t="n">
        <v>45361</v>
      </c>
      <c r="I22" s="132" t="n">
        <v>2.9</v>
      </c>
      <c r="J22" s="134" t="n">
        <v>45354</v>
      </c>
      <c r="K22" s="131" t="n">
        <v>93</v>
      </c>
      <c r="L22" s="132" t="n">
        <v>18.5</v>
      </c>
      <c r="M22" s="133" t="n">
        <v>45369</v>
      </c>
      <c r="N22" s="54"/>
    </row>
    <row r="23" s="93" customFormat="true" ht="24" hidden="false" customHeight="true" outlineLevel="0" collapsed="false">
      <c r="B23" s="106"/>
      <c r="C23" s="107" t="s">
        <v>91</v>
      </c>
      <c r="D23" s="131" t="n">
        <v>16.8</v>
      </c>
      <c r="E23" s="132" t="n">
        <v>22.7</v>
      </c>
      <c r="F23" s="132" t="n">
        <v>11.8</v>
      </c>
      <c r="G23" s="131" t="n">
        <v>30.2</v>
      </c>
      <c r="H23" s="133" t="n">
        <v>45403</v>
      </c>
      <c r="I23" s="132" t="n">
        <v>6.3</v>
      </c>
      <c r="J23" s="134" t="n">
        <v>45391</v>
      </c>
      <c r="K23" s="131" t="n">
        <v>50</v>
      </c>
      <c r="L23" s="132" t="n">
        <v>25</v>
      </c>
      <c r="M23" s="133" t="n">
        <v>45397</v>
      </c>
      <c r="N23" s="54"/>
    </row>
    <row r="24" s="93" customFormat="true" ht="24" hidden="false" customHeight="true" outlineLevel="0" collapsed="false">
      <c r="B24" s="106"/>
      <c r="C24" s="107" t="s">
        <v>92</v>
      </c>
      <c r="D24" s="131" t="n">
        <v>19.8</v>
      </c>
      <c r="E24" s="132" t="n">
        <v>25.4</v>
      </c>
      <c r="F24" s="132" t="n">
        <v>14.9</v>
      </c>
      <c r="G24" s="131" t="n">
        <v>34.5</v>
      </c>
      <c r="H24" s="133" t="n">
        <v>45430</v>
      </c>
      <c r="I24" s="132" t="n">
        <v>9.9</v>
      </c>
      <c r="J24" s="134" t="n">
        <v>45420</v>
      </c>
      <c r="K24" s="131" t="n">
        <v>132</v>
      </c>
      <c r="L24" s="132" t="n">
        <v>24</v>
      </c>
      <c r="M24" s="133" t="n">
        <v>45443</v>
      </c>
      <c r="N24" s="54"/>
    </row>
    <row r="25" s="93" customFormat="true" ht="24" hidden="false" customHeight="true" outlineLevel="0" collapsed="false">
      <c r="B25" s="106"/>
      <c r="C25" s="107" t="s">
        <v>93</v>
      </c>
      <c r="D25" s="131" t="n">
        <v>24.2</v>
      </c>
      <c r="E25" s="132" t="n">
        <v>29.7</v>
      </c>
      <c r="F25" s="132" t="n">
        <v>20</v>
      </c>
      <c r="G25" s="131" t="n">
        <v>36.9</v>
      </c>
      <c r="H25" s="133" t="n">
        <v>45472</v>
      </c>
      <c r="I25" s="132" t="n">
        <v>15.6</v>
      </c>
      <c r="J25" s="134" t="n">
        <v>45444</v>
      </c>
      <c r="K25" s="131" t="n">
        <v>375.5</v>
      </c>
      <c r="L25" s="132" t="n">
        <v>209</v>
      </c>
      <c r="M25" s="133" t="n">
        <v>45445</v>
      </c>
      <c r="N25" s="54"/>
    </row>
    <row r="26" s="93" customFormat="true" ht="24" hidden="false" customHeight="true" outlineLevel="0" collapsed="false">
      <c r="B26" s="106"/>
      <c r="C26" s="107" t="s">
        <v>94</v>
      </c>
      <c r="D26" s="131" t="n">
        <v>30.2</v>
      </c>
      <c r="E26" s="132" t="n">
        <v>36.5</v>
      </c>
      <c r="F26" s="132" t="n">
        <v>25.3</v>
      </c>
      <c r="G26" s="131" t="n">
        <v>41.5</v>
      </c>
      <c r="H26" s="133" t="n">
        <v>45499</v>
      </c>
      <c r="I26" s="132" t="n">
        <v>21.3</v>
      </c>
      <c r="J26" s="134" t="n">
        <v>45475</v>
      </c>
      <c r="K26" s="131" t="n">
        <v>19</v>
      </c>
      <c r="L26" s="132" t="n">
        <v>7</v>
      </c>
      <c r="M26" s="133" t="n">
        <v>45476</v>
      </c>
      <c r="N26" s="54"/>
    </row>
    <row r="27" s="93" customFormat="true" ht="24" hidden="false" customHeight="true" outlineLevel="0" collapsed="false">
      <c r="B27" s="106"/>
      <c r="C27" s="107" t="s">
        <v>95</v>
      </c>
      <c r="D27" s="131" t="n">
        <v>29.7</v>
      </c>
      <c r="E27" s="132" t="n">
        <v>34.8</v>
      </c>
      <c r="F27" s="132" t="n">
        <v>26.3</v>
      </c>
      <c r="G27" s="131" t="n">
        <v>38.7</v>
      </c>
      <c r="H27" s="133" t="n">
        <v>45508</v>
      </c>
      <c r="I27" s="132" t="n">
        <v>23.6</v>
      </c>
      <c r="J27" s="134" t="n">
        <v>45505</v>
      </c>
      <c r="K27" s="131" t="n">
        <v>110.5</v>
      </c>
      <c r="L27" s="132" t="n">
        <v>32</v>
      </c>
      <c r="M27" s="133" t="n">
        <v>45526</v>
      </c>
      <c r="N27" s="54"/>
    </row>
    <row r="28" s="93" customFormat="true" ht="24" hidden="false" customHeight="true" outlineLevel="0" collapsed="false">
      <c r="B28" s="106"/>
      <c r="C28" s="107" t="s">
        <v>96</v>
      </c>
      <c r="D28" s="131" t="n">
        <v>26.9</v>
      </c>
      <c r="E28" s="132" t="n">
        <v>31.7</v>
      </c>
      <c r="F28" s="132" t="n">
        <v>23.5</v>
      </c>
      <c r="G28" s="131" t="n">
        <v>36</v>
      </c>
      <c r="H28" s="133" t="n">
        <v>45540</v>
      </c>
      <c r="I28" s="132" t="n">
        <v>17.5</v>
      </c>
      <c r="J28" s="134" t="n">
        <v>45560</v>
      </c>
      <c r="K28" s="131" t="n">
        <v>239.5</v>
      </c>
      <c r="L28" s="132" t="n">
        <v>91</v>
      </c>
      <c r="M28" s="133" t="n">
        <v>45543</v>
      </c>
      <c r="N28" s="54"/>
    </row>
    <row r="29" s="93" customFormat="true" ht="24" hidden="false" customHeight="true" outlineLevel="0" collapsed="false">
      <c r="B29" s="106"/>
      <c r="C29" s="107" t="s">
        <v>97</v>
      </c>
      <c r="D29" s="131" t="n">
        <v>18.7</v>
      </c>
      <c r="E29" s="132" t="n">
        <v>23.5</v>
      </c>
      <c r="F29" s="132" t="n">
        <v>14.6</v>
      </c>
      <c r="G29" s="131" t="n">
        <v>27.3</v>
      </c>
      <c r="H29" s="133" t="n">
        <v>45585</v>
      </c>
      <c r="I29" s="132" t="n">
        <v>10.2</v>
      </c>
      <c r="J29" s="134" t="n">
        <v>45587</v>
      </c>
      <c r="K29" s="131" t="n">
        <v>98.5</v>
      </c>
      <c r="L29" s="132" t="n">
        <v>35.5</v>
      </c>
      <c r="M29" s="133" t="n">
        <v>45580</v>
      </c>
      <c r="N29" s="54"/>
    </row>
    <row r="30" s="93" customFormat="true" ht="24" hidden="false" customHeight="true" outlineLevel="0" collapsed="false">
      <c r="B30" s="106"/>
      <c r="C30" s="107" t="s">
        <v>98</v>
      </c>
      <c r="D30" s="131" t="n">
        <v>13.7</v>
      </c>
      <c r="E30" s="132" t="n">
        <v>18.8</v>
      </c>
      <c r="F30" s="132" t="n">
        <v>9.6</v>
      </c>
      <c r="G30" s="131" t="n">
        <v>26.3</v>
      </c>
      <c r="H30" s="133" t="n">
        <v>45600</v>
      </c>
      <c r="I30" s="132" t="n">
        <v>4.2</v>
      </c>
      <c r="J30" s="134" t="n">
        <v>45615</v>
      </c>
      <c r="K30" s="131" t="n">
        <v>46</v>
      </c>
      <c r="L30" s="132" t="n">
        <v>36.5</v>
      </c>
      <c r="M30" s="133" t="n">
        <v>45613</v>
      </c>
      <c r="N30" s="54"/>
    </row>
    <row r="31" s="93" customFormat="true" ht="24" hidden="false" customHeight="true" outlineLevel="0" collapsed="false">
      <c r="B31" s="106"/>
      <c r="C31" s="116" t="s">
        <v>99</v>
      </c>
      <c r="D31" s="135" t="n">
        <v>8.7</v>
      </c>
      <c r="E31" s="136" t="n">
        <v>13.8</v>
      </c>
      <c r="F31" s="136" t="n">
        <v>4.3</v>
      </c>
      <c r="G31" s="135" t="n">
        <v>20.4</v>
      </c>
      <c r="H31" s="137" t="n">
        <v>45633</v>
      </c>
      <c r="I31" s="136" t="n">
        <v>-0.7</v>
      </c>
      <c r="J31" s="138" t="n">
        <v>45649</v>
      </c>
      <c r="K31" s="135" t="n">
        <v>12</v>
      </c>
      <c r="L31" s="136" t="n">
        <v>9.5</v>
      </c>
      <c r="M31" s="137" t="n">
        <v>45638</v>
      </c>
      <c r="N31" s="54"/>
    </row>
    <row r="33" customFormat="false" ht="13.5" hidden="false" customHeight="false" outlineLevel="0" collapsed="false">
      <c r="B33" s="139" t="s">
        <v>101</v>
      </c>
    </row>
  </sheetData>
  <mergeCells count="7">
    <mergeCell ref="B4:C5"/>
    <mergeCell ref="D4:J4"/>
    <mergeCell ref="K4:M4"/>
    <mergeCell ref="B6:C6"/>
    <mergeCell ref="B7:B18"/>
    <mergeCell ref="B19:C19"/>
    <mergeCell ref="B20:B31"/>
  </mergeCells>
  <hyperlinks>
    <hyperlink ref="A1" location="目次!A2" display="目次へ戻る"/>
  </hyperlinks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atEnd" firstPageNumber="3" useFirstPageNumber="true" horizontalDpi="300" verticalDpi="300" copies="1"/>
  <headerFooter differentFirst="false" differentOddEven="false">
    <oddHeader>&amp;C&amp;"ＭＳ ゴシック,Regular"&amp;11１　自然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1:59:47Z</dcterms:created>
  <dc:creator>和光市</dc:creator>
  <dc:description/>
  <dc:language>en-US</dc:language>
  <cp:lastModifiedBy>Administrator</cp:lastModifiedBy>
  <cp:lastPrinted>2021-02-02T08:01:24Z</cp:lastPrinted>
  <dcterms:modified xsi:type="dcterms:W3CDTF">2024-03-25T02:38:03Z</dcterms:modified>
  <cp:revision>0</cp:revision>
  <dc:subject/>
  <dc:title/>
</cp:coreProperties>
</file>