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6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8">
  <si>
    <t xml:space="preserve">様式１：休日取得計画書</t>
  </si>
  <si>
    <t xml:space="preserve">№</t>
  </si>
  <si>
    <t xml:space="preserve">月</t>
  </si>
  <si>
    <t xml:space="preserve">□</t>
  </si>
  <si>
    <t xml:space="preserve">工 事 名</t>
  </si>
  <si>
    <t xml:space="preserve">：</t>
  </si>
  <si>
    <t xml:space="preserve">工期</t>
  </si>
  <si>
    <t xml:space="preserve">受注者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発注者</t>
  </si>
  <si>
    <t xml:space="preserve">水</t>
  </si>
  <si>
    <t xml:space="preserve">●</t>
  </si>
  <si>
    <t xml:space="preserve">　月→</t>
  </si>
  <si>
    <t xml:space="preserve">凡例　：　閉所日（□：通常　■：振替等） 、 振替作業日（●）：　、　祝日・夏休・年末年始休・工場製作のみ期間等（－）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工事名</t>
  </si>
  <si>
    <t xml:space="preserve">◎対象期間全体</t>
  </si>
  <si>
    <t xml:space="preserve">閉所日　□</t>
  </si>
  <si>
    <t xml:space="preserve">閉所日　■</t>
  </si>
  <si>
    <t xml:space="preserve">【週休２日制工事（現場閉所型）】</t>
  </si>
  <si>
    <t xml:space="preserve">　・閉所率</t>
  </si>
  <si>
    <r>
      <rPr>
        <sz val="11"/>
        <color rgb="FF000000"/>
        <rFont val="ＭＳ Ｐゴシック"/>
        <family val="3"/>
        <charset val="1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休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3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0"/>
      <charset val="1"/>
    </font>
    <font>
      <sz val="11"/>
      <color rgb="FF000000"/>
      <name val="Noto Sans"/>
      <family val="2"/>
    </font>
    <font>
      <sz val="16"/>
      <color rgb="FF000000"/>
      <name val="ＭＳ Ｐゴシック"/>
      <family val="0"/>
      <charset val="1"/>
    </font>
    <font>
      <sz val="10"/>
      <color rgb="FF000000"/>
      <name val="ＭＳ Ｐゴシック"/>
      <family val="3"/>
      <charset val="1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"/>
    </font>
    <font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6"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160</xdr:colOff>
      <xdr:row>15</xdr:row>
      <xdr:rowOff>9360</xdr:rowOff>
    </xdr:from>
    <xdr:to>
      <xdr:col>46</xdr:col>
      <xdr:colOff>79920</xdr:colOff>
      <xdr:row>24</xdr:row>
      <xdr:rowOff>95400</xdr:rowOff>
    </xdr:to>
    <xdr:sp>
      <xdr:nvSpPr>
        <xdr:cNvPr id="0" name="吹き出し: 折線 1"/>
        <xdr:cNvSpPr/>
      </xdr:nvSpPr>
      <xdr:spPr>
        <a:xfrm>
          <a:off x="8232480" y="2943000"/>
          <a:ext cx="2392200" cy="1676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57337"/>
            <a:gd name="adj6" fmla="val -6250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1" name="正方形/長方形 2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6</v>
      </c>
      <c r="V2" s="10"/>
      <c r="W2" s="11" t="s">
        <v>5</v>
      </c>
      <c r="X2" s="13"/>
      <c r="Y2" s="13"/>
      <c r="Z2" s="13"/>
      <c r="AA2" s="13"/>
      <c r="AB2" s="13"/>
      <c r="AC2" s="13"/>
      <c r="AD2" s="13"/>
      <c r="AE2" s="10" t="s">
        <v>7</v>
      </c>
      <c r="AF2" s="10"/>
      <c r="AG2" s="10"/>
      <c r="AH2" s="11" t="s">
        <v>5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  <c r="AX2" s="7" t="s">
        <v>8</v>
      </c>
      <c r="BB2" s="8" t="s">
        <v>9</v>
      </c>
      <c r="BC2" s="0" t="s">
        <v>10</v>
      </c>
    </row>
    <row r="3" customFormat="false" ht="15.95" hidden="false" customHeight="true" outlineLevel="0" collapsed="false">
      <c r="B3" s="10" t="s">
        <v>11</v>
      </c>
      <c r="C3" s="10"/>
      <c r="D3" s="10"/>
      <c r="E3" s="11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4" t="s">
        <v>12</v>
      </c>
      <c r="AF3" s="14"/>
      <c r="AG3" s="14"/>
      <c r="AH3" s="11" t="s">
        <v>5</v>
      </c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5"/>
      <c r="AX3" s="4"/>
      <c r="BB3" s="8" t="s">
        <v>13</v>
      </c>
      <c r="BC3" s="0" t="s">
        <v>14</v>
      </c>
    </row>
    <row r="4" customFormat="false" ht="15.95" hidden="false" customHeight="true" outlineLevel="0" collapsed="false">
      <c r="B4" s="16"/>
      <c r="J4" s="17" t="s">
        <v>15</v>
      </c>
      <c r="K4" s="18"/>
      <c r="L4" s="19"/>
      <c r="M4" s="18"/>
      <c r="N4" s="1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0"/>
      <c r="AM4" s="2"/>
      <c r="AN4" s="2"/>
      <c r="AO4" s="2"/>
      <c r="AP4" s="2"/>
      <c r="AQ4" s="2"/>
      <c r="AR4" s="2"/>
      <c r="AS4" s="2"/>
      <c r="AT4" s="15"/>
      <c r="AU4" s="15"/>
      <c r="AV4" s="21" t="s">
        <v>16</v>
      </c>
      <c r="AW4" s="15"/>
      <c r="AX4" s="4"/>
      <c r="BB4" s="8" t="s">
        <v>17</v>
      </c>
      <c r="BC4" s="7" t="s">
        <v>18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19</v>
      </c>
      <c r="L5" s="25" t="n">
        <v>1</v>
      </c>
      <c r="M5" s="25"/>
      <c r="N5" s="25"/>
      <c r="O5" s="24" t="s">
        <v>20</v>
      </c>
      <c r="P5" s="23"/>
      <c r="Q5" s="26"/>
      <c r="R5" s="24" t="s">
        <v>19</v>
      </c>
      <c r="S5" s="25" t="n">
        <f aca="false">L5+1</f>
        <v>2</v>
      </c>
      <c r="T5" s="25"/>
      <c r="U5" s="25"/>
      <c r="V5" s="24" t="s">
        <v>20</v>
      </c>
      <c r="W5" s="27"/>
      <c r="X5" s="23"/>
      <c r="Y5" s="24" t="s">
        <v>19</v>
      </c>
      <c r="Z5" s="25" t="n">
        <f aca="false">L5+2</f>
        <v>3</v>
      </c>
      <c r="AA5" s="25"/>
      <c r="AB5" s="25"/>
      <c r="AC5" s="24" t="s">
        <v>20</v>
      </c>
      <c r="AD5" s="23"/>
      <c r="AE5" s="26"/>
      <c r="AF5" s="24" t="s">
        <v>19</v>
      </c>
      <c r="AG5" s="25" t="n">
        <f aca="false">L5+3</f>
        <v>4</v>
      </c>
      <c r="AH5" s="25"/>
      <c r="AI5" s="25"/>
      <c r="AJ5" s="24" t="s">
        <v>20</v>
      </c>
      <c r="AK5" s="27"/>
      <c r="AL5" s="28"/>
      <c r="AM5" s="29" t="s">
        <v>19</v>
      </c>
      <c r="AN5" s="30" t="n">
        <f aca="false">L5</f>
        <v>1</v>
      </c>
      <c r="AO5" s="30"/>
      <c r="AP5" s="31" t="s">
        <v>20</v>
      </c>
      <c r="AQ5" s="32" t="s">
        <v>21</v>
      </c>
      <c r="AR5" s="29" t="s">
        <v>19</v>
      </c>
      <c r="AS5" s="30" t="n">
        <f aca="false">AG5</f>
        <v>4</v>
      </c>
      <c r="AT5" s="30"/>
      <c r="AU5" s="33" t="s">
        <v>20</v>
      </c>
      <c r="AV5" s="33"/>
      <c r="AW5" s="34"/>
      <c r="AX5" s="34"/>
      <c r="BB5" s="8" t="s">
        <v>22</v>
      </c>
    </row>
    <row r="6" customFormat="false" ht="15.95" hidden="false" customHeight="true" outlineLevel="0" collapsed="false">
      <c r="A6" s="35" t="s">
        <v>23</v>
      </c>
      <c r="B6" s="35"/>
      <c r="C6" s="35"/>
      <c r="D6" s="35"/>
      <c r="E6" s="35"/>
      <c r="F6" s="35"/>
      <c r="G6" s="35"/>
      <c r="H6" s="35"/>
      <c r="I6" s="35"/>
      <c r="J6" s="36" t="n">
        <f aca="false">IF(I6="月","火",IF(I6="火","水",IF(I6="水","木",IF(I6="木","金",IF(I6="金","土",IF(I6="土","日",IF(I6="日","月")))))))</f>
        <v>0</v>
      </c>
      <c r="K6" s="36" t="n">
        <f aca="false">IF(J6="月","火",IF(J6="火","水",IF(J6="水","木",IF(J6="木","金",IF(J6="金","土",IF(J6="土","日",IF(J6="日","月")))))))</f>
        <v>0</v>
      </c>
      <c r="L6" s="36" t="n">
        <f aca="false">IF(K6="月","火",IF(K6="火","水",IF(K6="水","木",IF(K6="木","金",IF(K6="金","土",IF(K6="土","日",IF(K6="日","月")))))))</f>
        <v>0</v>
      </c>
      <c r="M6" s="36" t="n">
        <f aca="false">IF(L6="月","火",IF(L6="火","水",IF(L6="水","木",IF(L6="木","金",IF(L6="金","土",IF(L6="土","日",IF(L6="日","月")))))))</f>
        <v>0</v>
      </c>
      <c r="N6" s="36" t="n">
        <f aca="false">IF(M6="月","火",IF(M6="火","水",IF(M6="水","木",IF(M6="木","金",IF(M6="金","土",IF(M6="土","日",IF(M6="日","月")))))))</f>
        <v>0</v>
      </c>
      <c r="O6" s="36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8" t="n">
        <f aca="false">IF(P6="月","火",IF(P6="火","水",IF(P6="水","木",IF(P6="木","金",IF(P6="金","土",IF(P6="土","日",IF(P6="日","月")))))))</f>
        <v>0</v>
      </c>
      <c r="R6" s="36" t="n">
        <f aca="false">IF(Q6="月","火",IF(Q6="火","水",IF(Q6="水","木",IF(Q6="木","金",IF(Q6="金","土",IF(Q6="土","日",IF(Q6="日","月")))))))</f>
        <v>0</v>
      </c>
      <c r="S6" s="36" t="n">
        <f aca="false">IF(R6="月","火",IF(R6="火","水",IF(R6="水","木",IF(R6="木","金",IF(R6="金","土",IF(R6="土","日",IF(R6="日","月")))))))</f>
        <v>0</v>
      </c>
      <c r="T6" s="36" t="n">
        <f aca="false">IF(S6="月","火",IF(S6="火","水",IF(S6="水","木",IF(S6="木","金",IF(S6="金","土",IF(S6="土","日",IF(S6="日","月")))))))</f>
        <v>0</v>
      </c>
      <c r="U6" s="36" t="n">
        <f aca="false">IF(T6="月","火",IF(T6="火","水",IF(T6="水","木",IF(T6="木","金",IF(T6="金","土",IF(T6="土","日",IF(T6="日","月")))))))</f>
        <v>0</v>
      </c>
      <c r="V6" s="36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6" t="n">
        <f aca="false">IF(X6="月","火",IF(X6="火","水",IF(X6="水","木",IF(X6="木","金",IF(X6="金","土",IF(X6="土","日",IF(X6="日","月")))))))</f>
        <v>0</v>
      </c>
      <c r="Z6" s="36" t="n">
        <f aca="false">IF(Y6="月","火",IF(Y6="火","水",IF(Y6="水","木",IF(Y6="木","金",IF(Y6="金","土",IF(Y6="土","日",IF(Y6="日","月")))))))</f>
        <v>0</v>
      </c>
      <c r="AA6" s="36" t="n">
        <f aca="false">IF(Z6="月","火",IF(Z6="火","水",IF(Z6="水","木",IF(Z6="木","金",IF(Z6="金","土",IF(Z6="土","日",IF(Z6="日","月")))))))</f>
        <v>0</v>
      </c>
      <c r="AB6" s="36" t="n">
        <f aca="false">IF(AA6="月","火",IF(AA6="火","水",IF(AA6="水","木",IF(AA6="木","金",IF(AA6="金","土",IF(AA6="土","日",IF(AA6="日","月")))))))</f>
        <v>0</v>
      </c>
      <c r="AC6" s="36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8" t="n">
        <f aca="false">IF(AD6="月","火",IF(AD6="火","水",IF(AD6="水","木",IF(AD6="木","金",IF(AD6="金","土",IF(AD6="土","日",IF(AD6="日","月")))))))</f>
        <v>0</v>
      </c>
      <c r="AF6" s="36" t="n">
        <f aca="false">IF(AE6="月","火",IF(AE6="火","水",IF(AE6="水","木",IF(AE6="木","金",IF(AE6="金","土",IF(AE6="土","日",IF(AE6="日","月")))))))</f>
        <v>0</v>
      </c>
      <c r="AG6" s="36" t="n">
        <f aca="false">IF(AF6="月","火",IF(AF6="火","水",IF(AF6="水","木",IF(AF6="木","金",IF(AF6="金","土",IF(AF6="土","日",IF(AF6="日","月")))))))</f>
        <v>0</v>
      </c>
      <c r="AH6" s="36" t="n">
        <f aca="false">IF(AG6="月","火",IF(AG6="火","水",IF(AG6="水","木",IF(AG6="木","金",IF(AG6="金","土",IF(AG6="土","日",IF(AG6="日","月")))))))</f>
        <v>0</v>
      </c>
      <c r="AI6" s="36" t="n">
        <f aca="false">IF(AH6="月","火",IF(AH6="火","水",IF(AH6="水","木",IF(AH6="木","金",IF(AH6="金","土",IF(AH6="土","日",IF(AH6="日","月")))))))</f>
        <v>0</v>
      </c>
      <c r="AJ6" s="36" t="n">
        <f aca="false">IF(AI6="月","火",IF(AI6="火","水",IF(AI6="水","木",IF(AI6="木","金",IF(AI6="金","土",IF(AI6="土","日",IF(AI6="日","月")))))))</f>
        <v>0</v>
      </c>
      <c r="AK6" s="36" t="n">
        <f aca="false">IF(AJ6="月","火",IF(AJ6="火","水",IF(AJ6="水","木",IF(AJ6="木","金",IF(AJ6="金","土",IF(AJ6="土","日",IF(AJ6="日","月")))))))</f>
        <v>0</v>
      </c>
      <c r="AL6" s="28"/>
      <c r="AM6" s="31" t="s">
        <v>24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5</v>
      </c>
    </row>
    <row r="7" customFormat="false" ht="15.95" hidden="false" customHeight="true" outlineLevel="0" collapsed="false">
      <c r="A7" s="39" t="s">
        <v>26</v>
      </c>
      <c r="B7" s="39"/>
      <c r="C7" s="39"/>
      <c r="D7" s="39"/>
      <c r="E7" s="39"/>
      <c r="F7" s="39"/>
      <c r="G7" s="39"/>
      <c r="H7" s="39"/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BB7" s="8" t="s">
        <v>27</v>
      </c>
    </row>
    <row r="8" customFormat="false" ht="15.95" hidden="false" customHeight="true" outlineLevel="0" collapsed="false">
      <c r="A8" s="42" t="s">
        <v>28</v>
      </c>
      <c r="B8" s="43" t="s">
        <v>29</v>
      </c>
      <c r="C8" s="43"/>
      <c r="D8" s="43"/>
      <c r="E8" s="43"/>
      <c r="F8" s="43"/>
      <c r="G8" s="43"/>
      <c r="H8" s="44" t="s">
        <v>30</v>
      </c>
      <c r="I8" s="44"/>
      <c r="J8" s="45"/>
      <c r="K8" s="46"/>
      <c r="L8" s="46"/>
      <c r="M8" s="46"/>
      <c r="N8" s="46"/>
      <c r="O8" s="46"/>
      <c r="P8" s="47"/>
      <c r="Q8" s="46"/>
      <c r="R8" s="46"/>
      <c r="S8" s="46"/>
      <c r="T8" s="46"/>
      <c r="U8" s="46"/>
      <c r="V8" s="46"/>
      <c r="W8" s="46"/>
      <c r="X8" s="45"/>
      <c r="Y8" s="46"/>
      <c r="Z8" s="46"/>
      <c r="AA8" s="46"/>
      <c r="AB8" s="46"/>
      <c r="AC8" s="46"/>
      <c r="AD8" s="47"/>
      <c r="AE8" s="46"/>
      <c r="AF8" s="46"/>
      <c r="AG8" s="46"/>
      <c r="AH8" s="46"/>
      <c r="AI8" s="46"/>
      <c r="AJ8" s="46"/>
      <c r="AK8" s="48"/>
      <c r="AL8" s="49" t="s">
        <v>31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50"/>
      <c r="BB8" s="8"/>
      <c r="BF8" s="41"/>
      <c r="BG8" s="41"/>
      <c r="BH8" s="41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51" t="s">
        <v>32</v>
      </c>
      <c r="I9" s="51"/>
      <c r="J9" s="52"/>
      <c r="K9" s="53"/>
      <c r="L9" s="53"/>
      <c r="M9" s="53"/>
      <c r="N9" s="53"/>
      <c r="O9" s="53"/>
      <c r="P9" s="54"/>
      <c r="Q9" s="53"/>
      <c r="R9" s="53"/>
      <c r="S9" s="53"/>
      <c r="T9" s="53"/>
      <c r="U9" s="53"/>
      <c r="V9" s="53"/>
      <c r="W9" s="53"/>
      <c r="X9" s="52"/>
      <c r="Y9" s="53"/>
      <c r="Z9" s="53"/>
      <c r="AA9" s="53"/>
      <c r="AB9" s="53"/>
      <c r="AC9" s="53"/>
      <c r="AD9" s="54"/>
      <c r="AE9" s="53"/>
      <c r="AF9" s="53"/>
      <c r="AG9" s="53"/>
      <c r="AH9" s="53"/>
      <c r="AI9" s="53"/>
      <c r="AJ9" s="53"/>
      <c r="AK9" s="55"/>
      <c r="AL9" s="56"/>
      <c r="AM9" s="57" t="s">
        <v>33</v>
      </c>
      <c r="AN9" s="58"/>
      <c r="AO9" s="58"/>
      <c r="AP9" s="59"/>
      <c r="AQ9" s="60" t="n">
        <f aca="false">COUNTIF(J8:AK8,"□")</f>
        <v>0</v>
      </c>
      <c r="AR9" s="60"/>
      <c r="AS9" s="61" t="s">
        <v>27</v>
      </c>
      <c r="AT9" s="41"/>
      <c r="AU9" s="41"/>
      <c r="AV9" s="41"/>
      <c r="AW9" s="41"/>
      <c r="AX9" s="50"/>
      <c r="BF9" s="41"/>
      <c r="BG9" s="50"/>
      <c r="BH9" s="50"/>
    </row>
    <row r="10" customFormat="false" ht="15.95" hidden="false" customHeight="true" outlineLevel="0" collapsed="false">
      <c r="A10" s="42"/>
      <c r="B10" s="62" t="s">
        <v>34</v>
      </c>
      <c r="C10" s="62"/>
      <c r="D10" s="62"/>
      <c r="E10" s="62"/>
      <c r="F10" s="62"/>
      <c r="G10" s="62"/>
      <c r="H10" s="62"/>
      <c r="I10" s="62"/>
      <c r="J10" s="63"/>
      <c r="K10" s="64"/>
      <c r="L10" s="64"/>
      <c r="M10" s="64"/>
      <c r="N10" s="64"/>
      <c r="O10" s="64"/>
      <c r="P10" s="65"/>
      <c r="Q10" s="64"/>
      <c r="R10" s="64"/>
      <c r="S10" s="64"/>
      <c r="T10" s="64"/>
      <c r="U10" s="64"/>
      <c r="V10" s="64"/>
      <c r="W10" s="64"/>
      <c r="X10" s="66"/>
      <c r="Y10" s="64"/>
      <c r="Z10" s="67"/>
      <c r="AA10" s="67"/>
      <c r="AB10" s="67"/>
      <c r="AC10" s="67"/>
      <c r="AD10" s="68"/>
      <c r="AE10" s="67"/>
      <c r="AF10" s="40"/>
      <c r="AG10" s="67"/>
      <c r="AH10" s="67"/>
      <c r="AI10" s="67"/>
      <c r="AJ10" s="69"/>
      <c r="AK10" s="70"/>
      <c r="AL10" s="56"/>
      <c r="AM10" s="71" t="s">
        <v>35</v>
      </c>
      <c r="AN10" s="72"/>
      <c r="AO10" s="72"/>
      <c r="AP10" s="73"/>
      <c r="AQ10" s="74" t="n">
        <f aca="false">COUNTIF(J8:AK8,"■")</f>
        <v>0</v>
      </c>
      <c r="AR10" s="74"/>
      <c r="AS10" s="75" t="s">
        <v>27</v>
      </c>
      <c r="AT10" s="41"/>
      <c r="AU10" s="41"/>
      <c r="AV10" s="41"/>
      <c r="AW10" s="41"/>
      <c r="AX10" s="41"/>
      <c r="BE10" s="50"/>
      <c r="BF10" s="50"/>
      <c r="BG10" s="50"/>
      <c r="BH10" s="50"/>
    </row>
    <row r="11" customFormat="false" ht="15.95" hidden="false" customHeight="true" outlineLevel="0" collapsed="false">
      <c r="A11" s="42"/>
      <c r="B11" s="62"/>
      <c r="C11" s="62"/>
      <c r="D11" s="62"/>
      <c r="E11" s="62"/>
      <c r="F11" s="62"/>
      <c r="G11" s="62"/>
      <c r="H11" s="62"/>
      <c r="I11" s="62"/>
      <c r="J11" s="63"/>
      <c r="K11" s="64"/>
      <c r="L11" s="64"/>
      <c r="M11" s="64"/>
      <c r="N11" s="64"/>
      <c r="O11" s="64"/>
      <c r="P11" s="65"/>
      <c r="Q11" s="64"/>
      <c r="R11" s="64"/>
      <c r="S11" s="64"/>
      <c r="T11" s="64"/>
      <c r="U11" s="64"/>
      <c r="V11" s="64"/>
      <c r="W11" s="64"/>
      <c r="X11" s="66"/>
      <c r="Y11" s="64"/>
      <c r="Z11" s="67"/>
      <c r="AA11" s="67"/>
      <c r="AB11" s="67"/>
      <c r="AC11" s="67"/>
      <c r="AD11" s="68"/>
      <c r="AE11" s="67"/>
      <c r="AF11" s="40"/>
      <c r="AG11" s="67"/>
      <c r="AH11" s="67"/>
      <c r="AI11" s="67"/>
      <c r="AJ11" s="69"/>
      <c r="AK11" s="70"/>
      <c r="AL11" s="56"/>
      <c r="AM11" s="76" t="s">
        <v>36</v>
      </c>
      <c r="AN11" s="77"/>
      <c r="AO11" s="77"/>
      <c r="AP11" s="78"/>
      <c r="AQ11" s="79" t="n">
        <f aca="false">SUM(AQ9:AR10)</f>
        <v>0</v>
      </c>
      <c r="AR11" s="79"/>
      <c r="AS11" s="80" t="s">
        <v>27</v>
      </c>
      <c r="AT11" s="81" t="s">
        <v>37</v>
      </c>
      <c r="AU11" s="81"/>
      <c r="AV11" s="81"/>
      <c r="AW11" s="41"/>
      <c r="AX11" s="41"/>
      <c r="BC11" s="50"/>
      <c r="BD11" s="50"/>
      <c r="BE11" s="50"/>
      <c r="BF11" s="41"/>
      <c r="BG11" s="41"/>
      <c r="BH11" s="41"/>
    </row>
    <row r="12" customFormat="false" ht="15.95" hidden="false" customHeight="true" outlineLevel="0" collapsed="false">
      <c r="A12" s="42"/>
      <c r="B12" s="62"/>
      <c r="C12" s="62"/>
      <c r="D12" s="62"/>
      <c r="E12" s="62"/>
      <c r="F12" s="62"/>
      <c r="G12" s="62"/>
      <c r="H12" s="62"/>
      <c r="I12" s="62"/>
      <c r="J12" s="63"/>
      <c r="K12" s="64"/>
      <c r="L12" s="64"/>
      <c r="M12" s="64"/>
      <c r="N12" s="64"/>
      <c r="O12" s="64"/>
      <c r="P12" s="65"/>
      <c r="Q12" s="64"/>
      <c r="R12" s="64"/>
      <c r="S12" s="64"/>
      <c r="T12" s="64"/>
      <c r="U12" s="64"/>
      <c r="V12" s="64"/>
      <c r="W12" s="64"/>
      <c r="X12" s="66"/>
      <c r="Y12" s="64"/>
      <c r="Z12" s="67"/>
      <c r="AA12" s="67"/>
      <c r="AB12" s="67"/>
      <c r="AC12" s="67"/>
      <c r="AD12" s="68"/>
      <c r="AE12" s="67"/>
      <c r="AF12" s="40"/>
      <c r="AG12" s="67"/>
      <c r="AH12" s="67"/>
      <c r="AI12" s="67"/>
      <c r="AJ12" s="69"/>
      <c r="AK12" s="70"/>
      <c r="AL12" s="56"/>
      <c r="AM12" s="82" t="s">
        <v>38</v>
      </c>
      <c r="AN12" s="83"/>
      <c r="AO12" s="83"/>
      <c r="AP12" s="84"/>
      <c r="AQ12" s="74" t="n">
        <f aca="false">COUNT(J7:AK7)</f>
        <v>0</v>
      </c>
      <c r="AR12" s="74"/>
      <c r="AS12" s="85" t="s">
        <v>27</v>
      </c>
      <c r="AT12" s="86" t="e">
        <f aca="false">(AQ11/AQ12)*100</f>
        <v>#DIV/0!</v>
      </c>
      <c r="AU12" s="86"/>
      <c r="AV12" s="87" t="s">
        <v>39</v>
      </c>
      <c r="AW12" s="41"/>
      <c r="AX12" s="41"/>
      <c r="BC12" s="88"/>
      <c r="BD12" s="88"/>
      <c r="BE12" s="41"/>
      <c r="BF12" s="41"/>
      <c r="BG12" s="41"/>
      <c r="BH12" s="41"/>
    </row>
    <row r="13" customFormat="false" ht="15.95" hidden="false" customHeight="true" outlineLevel="0" collapsed="false">
      <c r="A13" s="42"/>
      <c r="B13" s="62"/>
      <c r="C13" s="62"/>
      <c r="D13" s="62"/>
      <c r="E13" s="62"/>
      <c r="F13" s="62"/>
      <c r="G13" s="62"/>
      <c r="H13" s="62"/>
      <c r="I13" s="62"/>
      <c r="J13" s="63"/>
      <c r="K13" s="64"/>
      <c r="L13" s="64"/>
      <c r="M13" s="64"/>
      <c r="N13" s="64"/>
      <c r="O13" s="64"/>
      <c r="P13" s="65"/>
      <c r="Q13" s="64"/>
      <c r="R13" s="64"/>
      <c r="S13" s="64"/>
      <c r="T13" s="64"/>
      <c r="U13" s="64"/>
      <c r="V13" s="64"/>
      <c r="W13" s="64"/>
      <c r="X13" s="66"/>
      <c r="Y13" s="64"/>
      <c r="Z13" s="67"/>
      <c r="AA13" s="67"/>
      <c r="AB13" s="67"/>
      <c r="AC13" s="67"/>
      <c r="AD13" s="68"/>
      <c r="AE13" s="67"/>
      <c r="AF13" s="40"/>
      <c r="AG13" s="67"/>
      <c r="AH13" s="67"/>
      <c r="AI13" s="67"/>
      <c r="AJ13" s="69"/>
      <c r="AK13" s="70"/>
      <c r="AL13" s="89" t="s">
        <v>40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BC13" s="41"/>
      <c r="BD13" s="41"/>
      <c r="BE13" s="34"/>
      <c r="BF13" s="90"/>
      <c r="BG13" s="90"/>
      <c r="BH13" s="90"/>
    </row>
    <row r="14" customFormat="false" ht="15.95" hidden="false" customHeight="true" outlineLevel="0" collapsed="false">
      <c r="A14" s="42"/>
      <c r="B14" s="62"/>
      <c r="C14" s="62"/>
      <c r="D14" s="62"/>
      <c r="E14" s="62"/>
      <c r="F14" s="62"/>
      <c r="G14" s="62"/>
      <c r="H14" s="62"/>
      <c r="I14" s="62"/>
      <c r="J14" s="63"/>
      <c r="K14" s="64"/>
      <c r="L14" s="64"/>
      <c r="M14" s="64"/>
      <c r="N14" s="64"/>
      <c r="O14" s="64"/>
      <c r="P14" s="65"/>
      <c r="Q14" s="64"/>
      <c r="R14" s="64"/>
      <c r="S14" s="64"/>
      <c r="T14" s="64"/>
      <c r="U14" s="64"/>
      <c r="V14" s="64"/>
      <c r="W14" s="64"/>
      <c r="X14" s="66"/>
      <c r="Y14" s="64"/>
      <c r="Z14" s="67"/>
      <c r="AA14" s="67"/>
      <c r="AB14" s="67"/>
      <c r="AC14" s="67"/>
      <c r="AD14" s="68"/>
      <c r="AE14" s="67"/>
      <c r="AF14" s="40"/>
      <c r="AG14" s="67"/>
      <c r="AH14" s="67"/>
      <c r="AI14" s="67"/>
      <c r="AJ14" s="69"/>
      <c r="AK14" s="70"/>
      <c r="AL14" s="56"/>
      <c r="AM14" s="91" t="s">
        <v>33</v>
      </c>
      <c r="AN14" s="92"/>
      <c r="AO14" s="92"/>
      <c r="AP14" s="93"/>
      <c r="AQ14" s="60" t="n">
        <f aca="false">COUNTIF(J9:AK9,"□")</f>
        <v>0</v>
      </c>
      <c r="AR14" s="60"/>
      <c r="AS14" s="61" t="s">
        <v>27</v>
      </c>
      <c r="AT14" s="41"/>
      <c r="AU14" s="41"/>
      <c r="AV14" s="41"/>
      <c r="AW14" s="41"/>
      <c r="AX14" s="41"/>
      <c r="BC14" s="94"/>
      <c r="BD14" s="94"/>
      <c r="BE14" s="34"/>
      <c r="BF14" s="95"/>
      <c r="BG14" s="95"/>
      <c r="BH14" s="95"/>
    </row>
    <row r="15" customFormat="false" ht="15.95" hidden="false" customHeight="true" outlineLevel="0" collapsed="false">
      <c r="A15" s="42"/>
      <c r="B15" s="62"/>
      <c r="C15" s="62"/>
      <c r="D15" s="62"/>
      <c r="E15" s="62"/>
      <c r="F15" s="62"/>
      <c r="G15" s="62"/>
      <c r="H15" s="62"/>
      <c r="I15" s="62"/>
      <c r="J15" s="63"/>
      <c r="K15" s="64"/>
      <c r="L15" s="64"/>
      <c r="M15" s="64"/>
      <c r="N15" s="64"/>
      <c r="O15" s="64"/>
      <c r="P15" s="65"/>
      <c r="Q15" s="64"/>
      <c r="R15" s="64"/>
      <c r="S15" s="64"/>
      <c r="T15" s="64"/>
      <c r="U15" s="64"/>
      <c r="V15" s="64"/>
      <c r="W15" s="64"/>
      <c r="X15" s="66"/>
      <c r="Y15" s="64"/>
      <c r="Z15" s="67"/>
      <c r="AA15" s="67"/>
      <c r="AB15" s="67"/>
      <c r="AC15" s="67"/>
      <c r="AD15" s="68"/>
      <c r="AE15" s="67"/>
      <c r="AF15" s="40"/>
      <c r="AG15" s="67"/>
      <c r="AH15" s="67"/>
      <c r="AI15" s="67"/>
      <c r="AJ15" s="69"/>
      <c r="AK15" s="70"/>
      <c r="AL15" s="56"/>
      <c r="AM15" s="96" t="s">
        <v>35</v>
      </c>
      <c r="AN15" s="97"/>
      <c r="AO15" s="97"/>
      <c r="AP15" s="98"/>
      <c r="AQ15" s="74" t="n">
        <f aca="false">COUNTIF(J9:AK9,"■")</f>
        <v>0</v>
      </c>
      <c r="AR15" s="74"/>
      <c r="AS15" s="75" t="s">
        <v>27</v>
      </c>
      <c r="AT15" s="41"/>
      <c r="AU15" s="41"/>
      <c r="AV15" s="41"/>
      <c r="AW15" s="41"/>
      <c r="AX15" s="41"/>
      <c r="AY15" s="88"/>
      <c r="AZ15" s="88"/>
      <c r="BA15" s="88"/>
      <c r="BB15" s="94"/>
      <c r="BC15" s="94"/>
      <c r="BD15" s="94"/>
      <c r="BE15" s="34"/>
      <c r="BF15" s="95"/>
      <c r="BG15" s="95"/>
      <c r="BH15" s="95"/>
    </row>
    <row r="16" customFormat="false" ht="15.95" hidden="false" customHeight="true" outlineLevel="0" collapsed="false">
      <c r="A16" s="42"/>
      <c r="B16" s="62"/>
      <c r="C16" s="62"/>
      <c r="D16" s="62"/>
      <c r="E16" s="62"/>
      <c r="F16" s="62"/>
      <c r="G16" s="62"/>
      <c r="H16" s="62"/>
      <c r="I16" s="62"/>
      <c r="J16" s="63"/>
      <c r="K16" s="64"/>
      <c r="L16" s="64"/>
      <c r="M16" s="64"/>
      <c r="N16" s="64"/>
      <c r="O16" s="64"/>
      <c r="P16" s="65"/>
      <c r="Q16" s="64"/>
      <c r="R16" s="64"/>
      <c r="S16" s="64"/>
      <c r="T16" s="64"/>
      <c r="U16" s="64"/>
      <c r="V16" s="64"/>
      <c r="W16" s="64"/>
      <c r="X16" s="66"/>
      <c r="Y16" s="64"/>
      <c r="Z16" s="67"/>
      <c r="AA16" s="67"/>
      <c r="AB16" s="67"/>
      <c r="AC16" s="67"/>
      <c r="AD16" s="68"/>
      <c r="AE16" s="67"/>
      <c r="AF16" s="40"/>
      <c r="AG16" s="67"/>
      <c r="AH16" s="67"/>
      <c r="AI16" s="67"/>
      <c r="AJ16" s="69"/>
      <c r="AK16" s="70"/>
      <c r="AL16" s="56"/>
      <c r="AM16" s="76" t="s">
        <v>36</v>
      </c>
      <c r="AN16" s="77"/>
      <c r="AO16" s="77"/>
      <c r="AP16" s="78"/>
      <c r="AQ16" s="79" t="n">
        <f aca="false">SUM(AQ14:AR15)</f>
        <v>0</v>
      </c>
      <c r="AR16" s="79"/>
      <c r="AS16" s="80" t="s">
        <v>27</v>
      </c>
      <c r="AT16" s="99" t="s">
        <v>37</v>
      </c>
      <c r="AU16" s="99"/>
      <c r="AV16" s="99"/>
      <c r="AW16" s="41"/>
      <c r="AX16" s="41"/>
    </row>
    <row r="17" customFormat="false" ht="15.95" hidden="false" customHeight="true" outlineLevel="0" collapsed="false">
      <c r="A17" s="42"/>
      <c r="B17" s="62"/>
      <c r="C17" s="62"/>
      <c r="D17" s="62"/>
      <c r="E17" s="62"/>
      <c r="F17" s="62"/>
      <c r="G17" s="62"/>
      <c r="H17" s="62"/>
      <c r="I17" s="62"/>
      <c r="J17" s="63"/>
      <c r="K17" s="64"/>
      <c r="L17" s="64"/>
      <c r="M17" s="64"/>
      <c r="N17" s="64"/>
      <c r="O17" s="64"/>
      <c r="P17" s="65"/>
      <c r="Q17" s="64"/>
      <c r="R17" s="64"/>
      <c r="S17" s="64"/>
      <c r="T17" s="64"/>
      <c r="U17" s="64"/>
      <c r="V17" s="64"/>
      <c r="W17" s="64"/>
      <c r="X17" s="66"/>
      <c r="Y17" s="64"/>
      <c r="Z17" s="67"/>
      <c r="AA17" s="67"/>
      <c r="AB17" s="67"/>
      <c r="AC17" s="67"/>
      <c r="AD17" s="68"/>
      <c r="AE17" s="67"/>
      <c r="AF17" s="40"/>
      <c r="AG17" s="67"/>
      <c r="AH17" s="67"/>
      <c r="AI17" s="67"/>
      <c r="AJ17" s="69"/>
      <c r="AK17" s="70"/>
      <c r="AL17" s="56"/>
      <c r="AM17" s="82" t="s">
        <v>38</v>
      </c>
      <c r="AN17" s="83"/>
      <c r="AO17" s="83"/>
      <c r="AP17" s="84"/>
      <c r="AQ17" s="74" t="n">
        <f aca="false">COUNT(J7:AK7)</f>
        <v>0</v>
      </c>
      <c r="AR17" s="74"/>
      <c r="AS17" s="85" t="s">
        <v>27</v>
      </c>
      <c r="AT17" s="100" t="e">
        <f aca="false">(AQ16/AQ17)*100</f>
        <v>#DIV/0!</v>
      </c>
      <c r="AU17" s="100"/>
      <c r="AV17" s="101" t="s">
        <v>39</v>
      </c>
      <c r="AW17" s="41"/>
      <c r="AX17" s="41"/>
    </row>
    <row r="18" s="90" customFormat="true" ht="15.9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7" t="s">
        <v>15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s="41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19</v>
      </c>
      <c r="L19" s="25" t="n">
        <f aca="false">L5+4</f>
        <v>5</v>
      </c>
      <c r="M19" s="25"/>
      <c r="N19" s="25"/>
      <c r="O19" s="24" t="s">
        <v>20</v>
      </c>
      <c r="P19" s="23"/>
      <c r="Q19" s="26"/>
      <c r="R19" s="24" t="s">
        <v>19</v>
      </c>
      <c r="S19" s="25" t="n">
        <f aca="false">L5+5</f>
        <v>6</v>
      </c>
      <c r="T19" s="25"/>
      <c r="U19" s="25"/>
      <c r="V19" s="24" t="s">
        <v>20</v>
      </c>
      <c r="W19" s="27"/>
      <c r="X19" s="23"/>
      <c r="Y19" s="24" t="s">
        <v>19</v>
      </c>
      <c r="Z19" s="25" t="n">
        <f aca="false">L5+6</f>
        <v>7</v>
      </c>
      <c r="AA19" s="25"/>
      <c r="AB19" s="25"/>
      <c r="AC19" s="24" t="s">
        <v>20</v>
      </c>
      <c r="AD19" s="23"/>
      <c r="AE19" s="26"/>
      <c r="AF19" s="24" t="s">
        <v>19</v>
      </c>
      <c r="AG19" s="25" t="n">
        <f aca="false">L5+7</f>
        <v>8</v>
      </c>
      <c r="AH19" s="25"/>
      <c r="AI19" s="25"/>
      <c r="AJ19" s="24" t="s">
        <v>20</v>
      </c>
      <c r="AK19" s="27"/>
      <c r="AL19" s="28"/>
      <c r="AM19" s="29" t="s">
        <v>19</v>
      </c>
      <c r="AN19" s="30" t="n">
        <f aca="false">L19</f>
        <v>5</v>
      </c>
      <c r="AO19" s="30"/>
      <c r="AP19" s="31" t="s">
        <v>20</v>
      </c>
      <c r="AQ19" s="32" t="s">
        <v>21</v>
      </c>
      <c r="AR19" s="29" t="s">
        <v>19</v>
      </c>
      <c r="AS19" s="30" t="n">
        <f aca="false">AG19</f>
        <v>8</v>
      </c>
      <c r="AT19" s="30"/>
      <c r="AU19" s="33" t="s">
        <v>20</v>
      </c>
      <c r="AV19" s="33"/>
      <c r="AW19" s="34"/>
    </row>
    <row r="20" s="90" customFormat="true" ht="15.9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6" t="n">
        <f aca="false">IF(AK6="月","火",IF(AK6="火","水",IF(AK6="水","木",IF(AK6="木","金",IF(AK6="金","土",IF(AK6="土","日",IF(AK6="日","月")))))))</f>
        <v>0</v>
      </c>
      <c r="K20" s="36" t="n">
        <f aca="false">IF(J20="月","火",IF(J20="火","水",IF(J20="水","木",IF(J20="木","金",IF(J20="金","土",IF(J20="土","日",IF(J20="日","月")))))))</f>
        <v>0</v>
      </c>
      <c r="L20" s="36" t="n">
        <f aca="false">IF(K20="月","火",IF(K20="火","水",IF(K20="水","木",IF(K20="木","金",IF(K20="金","土",IF(K20="土","日",IF(K20="日","月")))))))</f>
        <v>0</v>
      </c>
      <c r="M20" s="36" t="n">
        <f aca="false">IF(L20="月","火",IF(L20="火","水",IF(L20="水","木",IF(L20="木","金",IF(L20="金","土",IF(L20="土","日",IF(L20="日","月")))))))</f>
        <v>0</v>
      </c>
      <c r="N20" s="36" t="n">
        <f aca="false">IF(M20="月","火",IF(M20="火","水",IF(M20="水","木",IF(M20="木","金",IF(M20="金","土",IF(M20="土","日",IF(M20="日","月")))))))</f>
        <v>0</v>
      </c>
      <c r="O20" s="36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8" t="n">
        <f aca="false">IF(P20="月","火",IF(P20="火","水",IF(P20="水","木",IF(P20="木","金",IF(P20="金","土",IF(P20="土","日",IF(P20="日","月")))))))</f>
        <v>0</v>
      </c>
      <c r="R20" s="36" t="n">
        <f aca="false">IF(Q20="月","火",IF(Q20="火","水",IF(Q20="水","木",IF(Q20="木","金",IF(Q20="金","土",IF(Q20="土","日",IF(Q20="日","月")))))))</f>
        <v>0</v>
      </c>
      <c r="S20" s="36" t="n">
        <f aca="false">IF(R20="月","火",IF(R20="火","水",IF(R20="水","木",IF(R20="木","金",IF(R20="金","土",IF(R20="土","日",IF(R20="日","月")))))))</f>
        <v>0</v>
      </c>
      <c r="T20" s="36" t="n">
        <f aca="false">IF(S20="月","火",IF(S20="火","水",IF(S20="水","木",IF(S20="木","金",IF(S20="金","土",IF(S20="土","日",IF(S20="日","月")))))))</f>
        <v>0</v>
      </c>
      <c r="U20" s="36" t="n">
        <f aca="false">IF(T20="月","火",IF(T20="火","水",IF(T20="水","木",IF(T20="木","金",IF(T20="金","土",IF(T20="土","日",IF(T20="日","月")))))))</f>
        <v>0</v>
      </c>
      <c r="V20" s="36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6" t="n">
        <f aca="false">IF(X20="月","火",IF(X20="火","水",IF(X20="水","木",IF(X20="木","金",IF(X20="金","土",IF(X20="土","日",IF(X20="日","月")))))))</f>
        <v>0</v>
      </c>
      <c r="Z20" s="36" t="n">
        <f aca="false">IF(Y20="月","火",IF(Y20="火","水",IF(Y20="水","木",IF(Y20="木","金",IF(Y20="金","土",IF(Y20="土","日",IF(Y20="日","月")))))))</f>
        <v>0</v>
      </c>
      <c r="AA20" s="36" t="n">
        <f aca="false">IF(Z20="月","火",IF(Z20="火","水",IF(Z20="水","木",IF(Z20="木","金",IF(Z20="金","土",IF(Z20="土","日",IF(Z20="日","月")))))))</f>
        <v>0</v>
      </c>
      <c r="AB20" s="36" t="n">
        <f aca="false">IF(AA20="月","火",IF(AA20="火","水",IF(AA20="水","木",IF(AA20="木","金",IF(AA20="金","土",IF(AA20="土","日",IF(AA20="日","月")))))))</f>
        <v>0</v>
      </c>
      <c r="AC20" s="36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8" t="n">
        <f aca="false">IF(AD20="月","火",IF(AD20="火","水",IF(AD20="水","木",IF(AD20="木","金",IF(AD20="金","土",IF(AD20="土","日",IF(AD20="日","月")))))))</f>
        <v>0</v>
      </c>
      <c r="AF20" s="36" t="n">
        <f aca="false">IF(AE20="月","火",IF(AE20="火","水",IF(AE20="水","木",IF(AE20="木","金",IF(AE20="金","土",IF(AE20="土","日",IF(AE20="日","月")))))))</f>
        <v>0</v>
      </c>
      <c r="AG20" s="36" t="n">
        <f aca="false">IF(AF20="月","火",IF(AF20="火","水",IF(AF20="水","木",IF(AF20="木","金",IF(AF20="金","土",IF(AF20="土","日",IF(AF20="日","月")))))))</f>
        <v>0</v>
      </c>
      <c r="AH20" s="36" t="n">
        <f aca="false">IF(AG20="月","火",IF(AG20="火","水",IF(AG20="水","木",IF(AG20="木","金",IF(AG20="金","土",IF(AG20="土","日",IF(AG20="日","月")))))))</f>
        <v>0</v>
      </c>
      <c r="AI20" s="36" t="n">
        <f aca="false">IF(AH20="月","火",IF(AH20="火","水",IF(AH20="水","木",IF(AH20="木","金",IF(AH20="金","土",IF(AH20="土","日",IF(AH20="日","月")))))))</f>
        <v>0</v>
      </c>
      <c r="AJ20" s="36" t="n">
        <f aca="false">IF(AI20="月","火",IF(AI20="火","水",IF(AI20="水","木",IF(AI20="木","金",IF(AI20="金","土",IF(AI20="土","日",IF(AI20="日","月")))))))</f>
        <v>0</v>
      </c>
      <c r="AK20" s="36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4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0" customFormat="true" ht="15.9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</row>
    <row r="22" s="90" customFormat="true" ht="15.95" hidden="false" customHeight="true" outlineLevel="0" collapsed="false">
      <c r="A22" s="42" t="s">
        <v>28</v>
      </c>
      <c r="B22" s="43" t="s">
        <v>29</v>
      </c>
      <c r="C22" s="43"/>
      <c r="D22" s="43"/>
      <c r="E22" s="43"/>
      <c r="F22" s="43"/>
      <c r="G22" s="43"/>
      <c r="H22" s="44" t="s">
        <v>30</v>
      </c>
      <c r="I22" s="44"/>
      <c r="J22" s="45"/>
      <c r="K22" s="46"/>
      <c r="L22" s="46"/>
      <c r="M22" s="46"/>
      <c r="N22" s="46"/>
      <c r="O22" s="46"/>
      <c r="P22" s="47"/>
      <c r="Q22" s="46"/>
      <c r="R22" s="46"/>
      <c r="S22" s="46"/>
      <c r="T22" s="46"/>
      <c r="U22" s="46"/>
      <c r="V22" s="46"/>
      <c r="W22" s="46"/>
      <c r="X22" s="45"/>
      <c r="Y22" s="46"/>
      <c r="Z22" s="46"/>
      <c r="AA22" s="46"/>
      <c r="AB22" s="46"/>
      <c r="AC22" s="46"/>
      <c r="AD22" s="47"/>
      <c r="AE22" s="46"/>
      <c r="AF22" s="46"/>
      <c r="AG22" s="46"/>
      <c r="AH22" s="46"/>
      <c r="AI22" s="46"/>
      <c r="AJ22" s="46"/>
      <c r="AK22" s="48"/>
      <c r="AL22" s="49" t="s">
        <v>3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</row>
    <row r="23" s="90" customFormat="true" ht="15.95" hidden="false" customHeight="true" outlineLevel="0" collapsed="false">
      <c r="A23" s="42"/>
      <c r="B23" s="43"/>
      <c r="C23" s="43"/>
      <c r="D23" s="43"/>
      <c r="E23" s="43"/>
      <c r="F23" s="43"/>
      <c r="G23" s="43"/>
      <c r="H23" s="51" t="s">
        <v>32</v>
      </c>
      <c r="I23" s="51"/>
      <c r="J23" s="52"/>
      <c r="K23" s="53"/>
      <c r="L23" s="53"/>
      <c r="M23" s="53"/>
      <c r="N23" s="53"/>
      <c r="O23" s="53"/>
      <c r="P23" s="54"/>
      <c r="Q23" s="53"/>
      <c r="R23" s="53"/>
      <c r="S23" s="53"/>
      <c r="T23" s="53"/>
      <c r="U23" s="53"/>
      <c r="V23" s="53"/>
      <c r="W23" s="53"/>
      <c r="X23" s="52"/>
      <c r="Y23" s="53"/>
      <c r="Z23" s="53"/>
      <c r="AA23" s="53"/>
      <c r="AB23" s="53"/>
      <c r="AC23" s="53"/>
      <c r="AD23" s="54"/>
      <c r="AE23" s="53"/>
      <c r="AF23" s="53"/>
      <c r="AG23" s="53"/>
      <c r="AH23" s="53"/>
      <c r="AI23" s="53"/>
      <c r="AJ23" s="53"/>
      <c r="AK23" s="55"/>
      <c r="AL23" s="56"/>
      <c r="AM23" s="57" t="s">
        <v>33</v>
      </c>
      <c r="AN23" s="58"/>
      <c r="AO23" s="58"/>
      <c r="AP23" s="59"/>
      <c r="AQ23" s="60" t="n">
        <f aca="false">COUNTIF(J22:AK22,"□")</f>
        <v>0</v>
      </c>
      <c r="AR23" s="60"/>
      <c r="AS23" s="61" t="s">
        <v>27</v>
      </c>
      <c r="AT23" s="41"/>
      <c r="AU23" s="41"/>
      <c r="AV23" s="41"/>
      <c r="AW23" s="41"/>
    </row>
    <row r="24" s="90" customFormat="true" ht="15.95" hidden="false" customHeight="true" outlineLevel="0" collapsed="false">
      <c r="A24" s="42"/>
      <c r="B24" s="62" t="s">
        <v>34</v>
      </c>
      <c r="C24" s="62"/>
      <c r="D24" s="62"/>
      <c r="E24" s="62"/>
      <c r="F24" s="62"/>
      <c r="G24" s="62"/>
      <c r="H24" s="62"/>
      <c r="I24" s="62"/>
      <c r="J24" s="103"/>
      <c r="K24" s="69"/>
      <c r="L24" s="67"/>
      <c r="M24" s="67"/>
      <c r="N24" s="67"/>
      <c r="O24" s="69"/>
      <c r="P24" s="68"/>
      <c r="Q24" s="69"/>
      <c r="R24" s="69"/>
      <c r="S24" s="67"/>
      <c r="T24" s="67"/>
      <c r="U24" s="67"/>
      <c r="V24" s="67"/>
      <c r="W24" s="67"/>
      <c r="X24" s="104"/>
      <c r="Y24" s="69"/>
      <c r="Z24" s="67"/>
      <c r="AA24" s="69"/>
      <c r="AB24" s="67"/>
      <c r="AC24" s="67"/>
      <c r="AD24" s="68"/>
      <c r="AE24" s="69"/>
      <c r="AF24" s="69"/>
      <c r="AG24" s="69"/>
      <c r="AH24" s="67"/>
      <c r="AI24" s="69"/>
      <c r="AJ24" s="67"/>
      <c r="AK24" s="105"/>
      <c r="AL24" s="56"/>
      <c r="AM24" s="71" t="s">
        <v>35</v>
      </c>
      <c r="AN24" s="72"/>
      <c r="AO24" s="72"/>
      <c r="AP24" s="73"/>
      <c r="AQ24" s="74" t="n">
        <f aca="false">COUNTIF(J22:AK22,"■")</f>
        <v>0</v>
      </c>
      <c r="AR24" s="74"/>
      <c r="AS24" s="75" t="s">
        <v>27</v>
      </c>
      <c r="AT24" s="41"/>
      <c r="AU24" s="41"/>
      <c r="AV24" s="41"/>
      <c r="AW24" s="41"/>
    </row>
    <row r="25" s="90" customFormat="true" ht="15.95" hidden="false" customHeight="true" outlineLevel="0" collapsed="false">
      <c r="A25" s="42"/>
      <c r="B25" s="62"/>
      <c r="C25" s="62"/>
      <c r="D25" s="62"/>
      <c r="E25" s="62"/>
      <c r="F25" s="62"/>
      <c r="G25" s="62"/>
      <c r="H25" s="62"/>
      <c r="I25" s="62"/>
      <c r="J25" s="103"/>
      <c r="K25" s="69"/>
      <c r="L25" s="67"/>
      <c r="M25" s="67"/>
      <c r="N25" s="67"/>
      <c r="O25" s="69"/>
      <c r="P25" s="68"/>
      <c r="Q25" s="69"/>
      <c r="R25" s="69"/>
      <c r="S25" s="67"/>
      <c r="T25" s="67"/>
      <c r="U25" s="67"/>
      <c r="V25" s="67"/>
      <c r="W25" s="67"/>
      <c r="X25" s="104"/>
      <c r="Y25" s="69"/>
      <c r="Z25" s="67"/>
      <c r="AA25" s="69"/>
      <c r="AB25" s="67"/>
      <c r="AC25" s="67"/>
      <c r="AD25" s="68"/>
      <c r="AE25" s="69"/>
      <c r="AF25" s="69"/>
      <c r="AG25" s="69"/>
      <c r="AH25" s="67"/>
      <c r="AI25" s="69"/>
      <c r="AJ25" s="67"/>
      <c r="AK25" s="105"/>
      <c r="AL25" s="56"/>
      <c r="AM25" s="76" t="s">
        <v>36</v>
      </c>
      <c r="AN25" s="77"/>
      <c r="AO25" s="77"/>
      <c r="AP25" s="78"/>
      <c r="AQ25" s="79" t="n">
        <f aca="false">SUM(AQ23:AR24)</f>
        <v>0</v>
      </c>
      <c r="AR25" s="79"/>
      <c r="AS25" s="80" t="s">
        <v>27</v>
      </c>
      <c r="AT25" s="81" t="s">
        <v>37</v>
      </c>
      <c r="AU25" s="81"/>
      <c r="AV25" s="81"/>
      <c r="AW25" s="41"/>
    </row>
    <row r="26" s="90" customFormat="true" ht="15.95" hidden="false" customHeight="true" outlineLevel="0" collapsed="false">
      <c r="A26" s="42"/>
      <c r="B26" s="62"/>
      <c r="C26" s="62"/>
      <c r="D26" s="62"/>
      <c r="E26" s="62"/>
      <c r="F26" s="62"/>
      <c r="G26" s="62"/>
      <c r="H26" s="62"/>
      <c r="I26" s="62"/>
      <c r="J26" s="103"/>
      <c r="K26" s="69"/>
      <c r="L26" s="67"/>
      <c r="M26" s="67"/>
      <c r="N26" s="67"/>
      <c r="O26" s="69"/>
      <c r="P26" s="68"/>
      <c r="Q26" s="69"/>
      <c r="R26" s="69"/>
      <c r="S26" s="67"/>
      <c r="T26" s="67"/>
      <c r="U26" s="67"/>
      <c r="V26" s="67"/>
      <c r="W26" s="67"/>
      <c r="X26" s="104"/>
      <c r="Y26" s="69"/>
      <c r="Z26" s="67"/>
      <c r="AA26" s="69"/>
      <c r="AB26" s="67"/>
      <c r="AC26" s="67"/>
      <c r="AD26" s="68"/>
      <c r="AE26" s="69"/>
      <c r="AF26" s="69"/>
      <c r="AG26" s="69"/>
      <c r="AH26" s="67"/>
      <c r="AI26" s="69"/>
      <c r="AJ26" s="67"/>
      <c r="AK26" s="105"/>
      <c r="AL26" s="56"/>
      <c r="AM26" s="82" t="s">
        <v>38</v>
      </c>
      <c r="AN26" s="83"/>
      <c r="AO26" s="83"/>
      <c r="AP26" s="84"/>
      <c r="AQ26" s="74" t="n">
        <f aca="false">COUNT(J21:AK21)</f>
        <v>0</v>
      </c>
      <c r="AR26" s="74"/>
      <c r="AS26" s="85" t="s">
        <v>27</v>
      </c>
      <c r="AT26" s="86" t="e">
        <f aca="false">(AQ25/AQ26)*100</f>
        <v>#DIV/0!</v>
      </c>
      <c r="AU26" s="86"/>
      <c r="AV26" s="87" t="s">
        <v>39</v>
      </c>
      <c r="AW26" s="41"/>
    </row>
    <row r="27" s="90" customFormat="true" ht="18" hidden="false" customHeight="true" outlineLevel="0" collapsed="false">
      <c r="A27" s="42"/>
      <c r="B27" s="62"/>
      <c r="C27" s="62"/>
      <c r="D27" s="62"/>
      <c r="E27" s="62"/>
      <c r="F27" s="62"/>
      <c r="G27" s="62"/>
      <c r="H27" s="62"/>
      <c r="I27" s="62"/>
      <c r="J27" s="103"/>
      <c r="K27" s="69"/>
      <c r="L27" s="67"/>
      <c r="M27" s="67"/>
      <c r="N27" s="67"/>
      <c r="O27" s="69"/>
      <c r="P27" s="68"/>
      <c r="Q27" s="69"/>
      <c r="R27" s="69"/>
      <c r="S27" s="67"/>
      <c r="T27" s="67"/>
      <c r="U27" s="67"/>
      <c r="V27" s="67"/>
      <c r="W27" s="67"/>
      <c r="X27" s="104"/>
      <c r="Y27" s="69"/>
      <c r="Z27" s="67"/>
      <c r="AA27" s="69"/>
      <c r="AB27" s="67"/>
      <c r="AC27" s="67"/>
      <c r="AD27" s="68"/>
      <c r="AE27" s="69"/>
      <c r="AF27" s="69"/>
      <c r="AG27" s="69"/>
      <c r="AH27" s="67"/>
      <c r="AI27" s="69"/>
      <c r="AJ27" s="67"/>
      <c r="AK27" s="105"/>
      <c r="AL27" s="89" t="s">
        <v>40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</row>
    <row r="28" customFormat="false" ht="15.95" hidden="false" customHeight="true" outlineLevel="0" collapsed="false">
      <c r="A28" s="42"/>
      <c r="B28" s="62"/>
      <c r="C28" s="62"/>
      <c r="D28" s="62"/>
      <c r="E28" s="62"/>
      <c r="F28" s="62"/>
      <c r="G28" s="62"/>
      <c r="H28" s="62"/>
      <c r="I28" s="62"/>
      <c r="J28" s="103"/>
      <c r="K28" s="69"/>
      <c r="L28" s="67"/>
      <c r="M28" s="67"/>
      <c r="N28" s="67"/>
      <c r="O28" s="69"/>
      <c r="P28" s="68"/>
      <c r="Q28" s="69"/>
      <c r="R28" s="69"/>
      <c r="S28" s="67"/>
      <c r="T28" s="67"/>
      <c r="U28" s="67"/>
      <c r="V28" s="67"/>
      <c r="W28" s="67"/>
      <c r="X28" s="104"/>
      <c r="Y28" s="69"/>
      <c r="Z28" s="67"/>
      <c r="AA28" s="69"/>
      <c r="AB28" s="67"/>
      <c r="AC28" s="67"/>
      <c r="AD28" s="68"/>
      <c r="AE28" s="69"/>
      <c r="AF28" s="69"/>
      <c r="AG28" s="69"/>
      <c r="AH28" s="67"/>
      <c r="AI28" s="69"/>
      <c r="AJ28" s="67"/>
      <c r="AK28" s="105"/>
      <c r="AL28" s="56"/>
      <c r="AM28" s="91" t="s">
        <v>33</v>
      </c>
      <c r="AN28" s="92"/>
      <c r="AO28" s="92"/>
      <c r="AP28" s="93"/>
      <c r="AQ28" s="60" t="n">
        <f aca="false">COUNTIF(J23:AK23,"□")</f>
        <v>0</v>
      </c>
      <c r="AR28" s="60"/>
      <c r="AS28" s="61" t="s">
        <v>27</v>
      </c>
      <c r="AT28" s="41"/>
      <c r="AU28" s="41"/>
      <c r="AV28" s="41"/>
      <c r="AW28" s="41"/>
    </row>
    <row r="29" customFormat="false" ht="15.95" hidden="false" customHeight="true" outlineLevel="0" collapsed="false">
      <c r="A29" s="42"/>
      <c r="B29" s="62"/>
      <c r="C29" s="62"/>
      <c r="D29" s="62"/>
      <c r="E29" s="62"/>
      <c r="F29" s="62"/>
      <c r="G29" s="62"/>
      <c r="H29" s="62"/>
      <c r="I29" s="62"/>
      <c r="J29" s="103"/>
      <c r="K29" s="69"/>
      <c r="L29" s="67"/>
      <c r="M29" s="67"/>
      <c r="N29" s="67"/>
      <c r="O29" s="69"/>
      <c r="P29" s="68"/>
      <c r="Q29" s="69"/>
      <c r="R29" s="69"/>
      <c r="S29" s="67"/>
      <c r="T29" s="67"/>
      <c r="U29" s="67"/>
      <c r="V29" s="67"/>
      <c r="W29" s="67"/>
      <c r="X29" s="104"/>
      <c r="Y29" s="69"/>
      <c r="Z29" s="67"/>
      <c r="AA29" s="69"/>
      <c r="AB29" s="67"/>
      <c r="AC29" s="67"/>
      <c r="AD29" s="68"/>
      <c r="AE29" s="69"/>
      <c r="AF29" s="69"/>
      <c r="AG29" s="69"/>
      <c r="AH29" s="67"/>
      <c r="AI29" s="69"/>
      <c r="AJ29" s="67"/>
      <c r="AK29" s="105"/>
      <c r="AL29" s="56"/>
      <c r="AM29" s="96" t="s">
        <v>35</v>
      </c>
      <c r="AN29" s="97"/>
      <c r="AO29" s="97"/>
      <c r="AP29" s="98"/>
      <c r="AQ29" s="74" t="n">
        <f aca="false">COUNTIF(J23:AK23,"■")</f>
        <v>0</v>
      </c>
      <c r="AR29" s="74"/>
      <c r="AS29" s="75" t="s">
        <v>27</v>
      </c>
      <c r="AT29" s="41"/>
      <c r="AU29" s="41"/>
      <c r="AV29" s="41"/>
      <c r="AW29" s="41"/>
    </row>
    <row r="30" customFormat="false" ht="15.95" hidden="false" customHeight="true" outlineLevel="0" collapsed="false">
      <c r="A30" s="42"/>
      <c r="B30" s="62"/>
      <c r="C30" s="62"/>
      <c r="D30" s="62"/>
      <c r="E30" s="62"/>
      <c r="F30" s="62"/>
      <c r="G30" s="62"/>
      <c r="H30" s="62"/>
      <c r="I30" s="62"/>
      <c r="J30" s="103"/>
      <c r="K30" s="69"/>
      <c r="L30" s="67"/>
      <c r="M30" s="67"/>
      <c r="N30" s="67"/>
      <c r="O30" s="69"/>
      <c r="P30" s="68"/>
      <c r="Q30" s="69"/>
      <c r="R30" s="69"/>
      <c r="S30" s="67"/>
      <c r="T30" s="67"/>
      <c r="U30" s="67"/>
      <c r="V30" s="67"/>
      <c r="W30" s="67"/>
      <c r="X30" s="104"/>
      <c r="Y30" s="69"/>
      <c r="Z30" s="67"/>
      <c r="AA30" s="69"/>
      <c r="AB30" s="67"/>
      <c r="AC30" s="67"/>
      <c r="AD30" s="68"/>
      <c r="AE30" s="69"/>
      <c r="AF30" s="69"/>
      <c r="AG30" s="69"/>
      <c r="AH30" s="67"/>
      <c r="AI30" s="69"/>
      <c r="AJ30" s="67"/>
      <c r="AK30" s="105"/>
      <c r="AL30" s="56"/>
      <c r="AM30" s="76" t="s">
        <v>36</v>
      </c>
      <c r="AN30" s="77"/>
      <c r="AO30" s="77"/>
      <c r="AP30" s="78"/>
      <c r="AQ30" s="79" t="n">
        <f aca="false">SUM(AQ28:AR29)</f>
        <v>0</v>
      </c>
      <c r="AR30" s="79"/>
      <c r="AS30" s="80" t="s">
        <v>27</v>
      </c>
      <c r="AT30" s="99" t="s">
        <v>37</v>
      </c>
      <c r="AU30" s="99"/>
      <c r="AV30" s="99"/>
      <c r="AW30" s="41"/>
    </row>
    <row r="31" customFormat="false" ht="15.95" hidden="false" customHeight="true" outlineLevel="0" collapsed="false">
      <c r="A31" s="42"/>
      <c r="B31" s="62"/>
      <c r="C31" s="62"/>
      <c r="D31" s="62"/>
      <c r="E31" s="62"/>
      <c r="F31" s="62"/>
      <c r="G31" s="62"/>
      <c r="H31" s="62"/>
      <c r="I31" s="62"/>
      <c r="J31" s="103"/>
      <c r="K31" s="69"/>
      <c r="L31" s="67"/>
      <c r="M31" s="67"/>
      <c r="N31" s="67"/>
      <c r="O31" s="69"/>
      <c r="P31" s="68"/>
      <c r="Q31" s="69"/>
      <c r="R31" s="69"/>
      <c r="S31" s="67"/>
      <c r="T31" s="67"/>
      <c r="U31" s="67"/>
      <c r="V31" s="67"/>
      <c r="W31" s="67"/>
      <c r="X31" s="104"/>
      <c r="Y31" s="69"/>
      <c r="Z31" s="67"/>
      <c r="AA31" s="69"/>
      <c r="AB31" s="67"/>
      <c r="AC31" s="67"/>
      <c r="AD31" s="68"/>
      <c r="AE31" s="69"/>
      <c r="AF31" s="69"/>
      <c r="AG31" s="69"/>
      <c r="AH31" s="67"/>
      <c r="AI31" s="69"/>
      <c r="AJ31" s="67"/>
      <c r="AK31" s="105"/>
      <c r="AL31" s="56"/>
      <c r="AM31" s="82" t="s">
        <v>38</v>
      </c>
      <c r="AN31" s="83"/>
      <c r="AO31" s="83"/>
      <c r="AP31" s="84"/>
      <c r="AQ31" s="74" t="n">
        <f aca="false">COUNT(J21:AK21)</f>
        <v>0</v>
      </c>
      <c r="AR31" s="74"/>
      <c r="AS31" s="85" t="s">
        <v>27</v>
      </c>
      <c r="AT31" s="100" t="e">
        <f aca="false">(AQ30/AQ31)*100</f>
        <v>#DIV/0!</v>
      </c>
      <c r="AU31" s="100"/>
      <c r="AV31" s="101" t="s">
        <v>39</v>
      </c>
      <c r="AW31" s="41"/>
    </row>
    <row r="32" customFormat="false" ht="15.9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7" t="s">
        <v>15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19</v>
      </c>
      <c r="L33" s="25" t="n">
        <f aca="false">L5+8</f>
        <v>9</v>
      </c>
      <c r="M33" s="25"/>
      <c r="N33" s="25"/>
      <c r="O33" s="24" t="s">
        <v>20</v>
      </c>
      <c r="P33" s="23"/>
      <c r="Q33" s="26"/>
      <c r="R33" s="24" t="s">
        <v>19</v>
      </c>
      <c r="S33" s="25" t="n">
        <f aca="false">L5+9</f>
        <v>10</v>
      </c>
      <c r="T33" s="25"/>
      <c r="U33" s="25"/>
      <c r="V33" s="24" t="s">
        <v>20</v>
      </c>
      <c r="W33" s="27"/>
      <c r="X33" s="23"/>
      <c r="Y33" s="24" t="s">
        <v>19</v>
      </c>
      <c r="Z33" s="25" t="n">
        <f aca="false">L5+10</f>
        <v>11</v>
      </c>
      <c r="AA33" s="25"/>
      <c r="AB33" s="25"/>
      <c r="AC33" s="24" t="s">
        <v>20</v>
      </c>
      <c r="AD33" s="23"/>
      <c r="AE33" s="26"/>
      <c r="AF33" s="24" t="s">
        <v>19</v>
      </c>
      <c r="AG33" s="25" t="n">
        <f aca="false">L5+11</f>
        <v>12</v>
      </c>
      <c r="AH33" s="25"/>
      <c r="AI33" s="25"/>
      <c r="AJ33" s="24" t="s">
        <v>20</v>
      </c>
      <c r="AK33" s="27"/>
      <c r="AL33" s="28"/>
      <c r="AM33" s="29" t="s">
        <v>19</v>
      </c>
      <c r="AN33" s="30" t="n">
        <f aca="false">L33</f>
        <v>9</v>
      </c>
      <c r="AO33" s="30"/>
      <c r="AP33" s="31" t="s">
        <v>20</v>
      </c>
      <c r="AQ33" s="32" t="s">
        <v>21</v>
      </c>
      <c r="AR33" s="29" t="s">
        <v>19</v>
      </c>
      <c r="AS33" s="30" t="n">
        <f aca="false">AG33</f>
        <v>12</v>
      </c>
      <c r="AT33" s="30"/>
      <c r="AU33" s="33" t="s">
        <v>20</v>
      </c>
      <c r="AV33" s="33"/>
      <c r="AW33" s="34"/>
    </row>
    <row r="34" customFormat="false" ht="15.95" hidden="false" customHeight="true" outlineLevel="0" collapsed="false">
      <c r="A34" s="35" t="s">
        <v>23</v>
      </c>
      <c r="B34" s="35"/>
      <c r="C34" s="35"/>
      <c r="D34" s="35"/>
      <c r="E34" s="35"/>
      <c r="F34" s="35"/>
      <c r="G34" s="35"/>
      <c r="H34" s="35"/>
      <c r="I34" s="35"/>
      <c r="J34" s="36" t="n">
        <f aca="false">IF(AK20="月","火",IF(AK20="火","水",IF(AK20="水","木",IF(AK20="木","金",IF(AK20="金","土",IF(AK20="土","日",IF(AK20="日","月")))))))</f>
        <v>0</v>
      </c>
      <c r="K34" s="36" t="n">
        <f aca="false">IF(J34="月","火",IF(J34="火","水",IF(J34="水","木",IF(J34="木","金",IF(J34="金","土",IF(J34="土","日",IF(J34="日","月")))))))</f>
        <v>0</v>
      </c>
      <c r="L34" s="36" t="n">
        <f aca="false">IF(K34="月","火",IF(K34="火","水",IF(K34="水","木",IF(K34="木","金",IF(K34="金","土",IF(K34="土","日",IF(K34="日","月")))))))</f>
        <v>0</v>
      </c>
      <c r="M34" s="36" t="n">
        <f aca="false">IF(L34="月","火",IF(L34="火","水",IF(L34="水","木",IF(L34="木","金",IF(L34="金","土",IF(L34="土","日",IF(L34="日","月")))))))</f>
        <v>0</v>
      </c>
      <c r="N34" s="36" t="n">
        <f aca="false">IF(M34="月","火",IF(M34="火","水",IF(M34="水","木",IF(M34="木","金",IF(M34="金","土",IF(M34="土","日",IF(M34="日","月")))))))</f>
        <v>0</v>
      </c>
      <c r="O34" s="36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8" t="n">
        <f aca="false">IF(P34="月","火",IF(P34="火","水",IF(P34="水","木",IF(P34="木","金",IF(P34="金","土",IF(P34="土","日",IF(P34="日","月")))))))</f>
        <v>0</v>
      </c>
      <c r="R34" s="36" t="n">
        <f aca="false">IF(Q34="月","火",IF(Q34="火","水",IF(Q34="水","木",IF(Q34="木","金",IF(Q34="金","土",IF(Q34="土","日",IF(Q34="日","月")))))))</f>
        <v>0</v>
      </c>
      <c r="S34" s="36" t="n">
        <f aca="false">IF(R34="月","火",IF(R34="火","水",IF(R34="水","木",IF(R34="木","金",IF(R34="金","土",IF(R34="土","日",IF(R34="日","月")))))))</f>
        <v>0</v>
      </c>
      <c r="T34" s="36" t="n">
        <f aca="false">IF(S34="月","火",IF(S34="火","水",IF(S34="水","木",IF(S34="木","金",IF(S34="金","土",IF(S34="土","日",IF(S34="日","月")))))))</f>
        <v>0</v>
      </c>
      <c r="U34" s="36" t="n">
        <f aca="false">IF(T34="月","火",IF(T34="火","水",IF(T34="水","木",IF(T34="木","金",IF(T34="金","土",IF(T34="土","日",IF(T34="日","月")))))))</f>
        <v>0</v>
      </c>
      <c r="V34" s="36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6" t="n">
        <f aca="false">IF(X34="月","火",IF(X34="火","水",IF(X34="水","木",IF(X34="木","金",IF(X34="金","土",IF(X34="土","日",IF(X34="日","月")))))))</f>
        <v>0</v>
      </c>
      <c r="Z34" s="36" t="n">
        <f aca="false">IF(Y34="月","火",IF(Y34="火","水",IF(Y34="水","木",IF(Y34="木","金",IF(Y34="金","土",IF(Y34="土","日",IF(Y34="日","月")))))))</f>
        <v>0</v>
      </c>
      <c r="AA34" s="36" t="n">
        <f aca="false">IF(Z34="月","火",IF(Z34="火","水",IF(Z34="水","木",IF(Z34="木","金",IF(Z34="金","土",IF(Z34="土","日",IF(Z34="日","月")))))))</f>
        <v>0</v>
      </c>
      <c r="AB34" s="36" t="n">
        <f aca="false">IF(AA34="月","火",IF(AA34="火","水",IF(AA34="水","木",IF(AA34="木","金",IF(AA34="金","土",IF(AA34="土","日",IF(AA34="日","月")))))))</f>
        <v>0</v>
      </c>
      <c r="AC34" s="36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8" t="n">
        <f aca="false">IF(AD34="月","火",IF(AD34="火","水",IF(AD34="水","木",IF(AD34="木","金",IF(AD34="金","土",IF(AD34="土","日",IF(AD34="日","月")))))))</f>
        <v>0</v>
      </c>
      <c r="AF34" s="36" t="n">
        <f aca="false">IF(AE34="月","火",IF(AE34="火","水",IF(AE34="水","木",IF(AE34="木","金",IF(AE34="金","土",IF(AE34="土","日",IF(AE34="日","月")))))))</f>
        <v>0</v>
      </c>
      <c r="AG34" s="36" t="n">
        <f aca="false">IF(AF34="月","火",IF(AF34="火","水",IF(AF34="水","木",IF(AF34="木","金",IF(AF34="金","土",IF(AF34="土","日",IF(AF34="日","月")))))))</f>
        <v>0</v>
      </c>
      <c r="AH34" s="36" t="n">
        <f aca="false">IF(AG34="月","火",IF(AG34="火","水",IF(AG34="水","木",IF(AG34="木","金",IF(AG34="金","土",IF(AG34="土","日",IF(AG34="日","月")))))))</f>
        <v>0</v>
      </c>
      <c r="AI34" s="36" t="n">
        <f aca="false">IF(AH34="月","火",IF(AH34="火","水",IF(AH34="水","木",IF(AH34="木","金",IF(AH34="金","土",IF(AH34="土","日",IF(AH34="日","月")))))))</f>
        <v>0</v>
      </c>
      <c r="AJ34" s="36" t="n">
        <f aca="false">IF(AI34="月","火",IF(AI34="火","水",IF(AI34="水","木",IF(AI34="木","金",IF(AI34="金","土",IF(AI34="土","日",IF(AI34="日","月")))))))</f>
        <v>0</v>
      </c>
      <c r="AK34" s="36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4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customFormat="false" ht="15.95" hidden="false" customHeight="true" outlineLevel="0" collapsed="false">
      <c r="A35" s="39" t="s">
        <v>26</v>
      </c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15.95" hidden="false" customHeight="true" outlineLevel="0" collapsed="false">
      <c r="A36" s="42" t="s">
        <v>28</v>
      </c>
      <c r="B36" s="43" t="s">
        <v>29</v>
      </c>
      <c r="C36" s="43"/>
      <c r="D36" s="43"/>
      <c r="E36" s="43"/>
      <c r="F36" s="43"/>
      <c r="G36" s="43"/>
      <c r="H36" s="44" t="s">
        <v>30</v>
      </c>
      <c r="I36" s="44"/>
      <c r="J36" s="45"/>
      <c r="K36" s="46"/>
      <c r="L36" s="46"/>
      <c r="M36" s="46"/>
      <c r="N36" s="46"/>
      <c r="O36" s="46"/>
      <c r="P36" s="47"/>
      <c r="Q36" s="46"/>
      <c r="R36" s="46"/>
      <c r="S36" s="46"/>
      <c r="T36" s="46"/>
      <c r="U36" s="46"/>
      <c r="V36" s="46"/>
      <c r="W36" s="46"/>
      <c r="X36" s="45"/>
      <c r="Y36" s="46"/>
      <c r="Z36" s="46"/>
      <c r="AA36" s="46"/>
      <c r="AB36" s="46"/>
      <c r="AC36" s="46"/>
      <c r="AD36" s="47"/>
      <c r="AE36" s="46"/>
      <c r="AF36" s="46"/>
      <c r="AG36" s="46"/>
      <c r="AH36" s="46"/>
      <c r="AI36" s="46"/>
      <c r="AJ36" s="46"/>
      <c r="AK36" s="48"/>
      <c r="AL36" s="49" t="s">
        <v>31</v>
      </c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</row>
    <row r="37" customFormat="false" ht="15.95" hidden="false" customHeight="true" outlineLevel="0" collapsed="false">
      <c r="A37" s="42"/>
      <c r="B37" s="43"/>
      <c r="C37" s="43"/>
      <c r="D37" s="43"/>
      <c r="E37" s="43"/>
      <c r="F37" s="43"/>
      <c r="G37" s="43"/>
      <c r="H37" s="51" t="s">
        <v>32</v>
      </c>
      <c r="I37" s="51"/>
      <c r="J37" s="52"/>
      <c r="K37" s="53"/>
      <c r="L37" s="53"/>
      <c r="M37" s="53"/>
      <c r="N37" s="53"/>
      <c r="O37" s="53"/>
      <c r="P37" s="54"/>
      <c r="Q37" s="53"/>
      <c r="R37" s="53"/>
      <c r="S37" s="53"/>
      <c r="T37" s="53"/>
      <c r="U37" s="53"/>
      <c r="V37" s="53"/>
      <c r="W37" s="53"/>
      <c r="X37" s="52"/>
      <c r="Y37" s="53"/>
      <c r="Z37" s="53"/>
      <c r="AA37" s="53"/>
      <c r="AB37" s="53"/>
      <c r="AC37" s="53"/>
      <c r="AD37" s="54"/>
      <c r="AE37" s="53"/>
      <c r="AF37" s="53"/>
      <c r="AG37" s="53"/>
      <c r="AH37" s="53"/>
      <c r="AI37" s="53"/>
      <c r="AJ37" s="53"/>
      <c r="AK37" s="55"/>
      <c r="AL37" s="56"/>
      <c r="AM37" s="57" t="s">
        <v>33</v>
      </c>
      <c r="AN37" s="58"/>
      <c r="AO37" s="58"/>
      <c r="AP37" s="59"/>
      <c r="AQ37" s="60" t="n">
        <f aca="false">COUNTIF(J36:W36,"□")</f>
        <v>0</v>
      </c>
      <c r="AR37" s="60"/>
      <c r="AS37" s="61" t="s">
        <v>27</v>
      </c>
      <c r="AT37" s="41"/>
      <c r="AU37" s="41"/>
      <c r="AV37" s="41"/>
      <c r="AW37" s="41"/>
    </row>
    <row r="38" customFormat="false" ht="15.95" hidden="false" customHeight="true" outlineLevel="0" collapsed="false">
      <c r="A38" s="42"/>
      <c r="B38" s="62" t="s">
        <v>34</v>
      </c>
      <c r="C38" s="62"/>
      <c r="D38" s="62"/>
      <c r="E38" s="62"/>
      <c r="F38" s="62"/>
      <c r="G38" s="62"/>
      <c r="H38" s="62"/>
      <c r="I38" s="62"/>
      <c r="J38" s="103"/>
      <c r="K38" s="40"/>
      <c r="L38" s="67"/>
      <c r="M38" s="67"/>
      <c r="N38" s="67"/>
      <c r="O38" s="67"/>
      <c r="P38" s="68"/>
      <c r="Q38" s="67"/>
      <c r="R38" s="67"/>
      <c r="S38" s="67"/>
      <c r="T38" s="69"/>
      <c r="U38" s="69"/>
      <c r="V38" s="69"/>
      <c r="W38" s="67"/>
      <c r="X38" s="103"/>
      <c r="Y38" s="67"/>
      <c r="Z38" s="67"/>
      <c r="AA38" s="67"/>
      <c r="AB38" s="64"/>
      <c r="AC38" s="65"/>
      <c r="AD38" s="68"/>
      <c r="AE38" s="67"/>
      <c r="AF38" s="40"/>
      <c r="AG38" s="67"/>
      <c r="AH38" s="67"/>
      <c r="AI38" s="67"/>
      <c r="AJ38" s="67"/>
      <c r="AK38" s="67"/>
      <c r="AL38" s="56"/>
      <c r="AM38" s="71" t="s">
        <v>35</v>
      </c>
      <c r="AN38" s="72"/>
      <c r="AO38" s="72"/>
      <c r="AP38" s="73"/>
      <c r="AQ38" s="74" t="n">
        <f aca="false">COUNTIF(J36:AK36,"■")</f>
        <v>0</v>
      </c>
      <c r="AR38" s="74"/>
      <c r="AS38" s="75" t="s">
        <v>27</v>
      </c>
      <c r="AT38" s="41"/>
      <c r="AU38" s="41"/>
      <c r="AV38" s="41"/>
      <c r="AW38" s="41"/>
    </row>
    <row r="39" customFormat="false" ht="15.95" hidden="false" customHeight="true" outlineLevel="0" collapsed="false">
      <c r="A39" s="42"/>
      <c r="B39" s="62"/>
      <c r="C39" s="62"/>
      <c r="D39" s="62"/>
      <c r="E39" s="62"/>
      <c r="F39" s="62"/>
      <c r="G39" s="62"/>
      <c r="H39" s="62"/>
      <c r="I39" s="62"/>
      <c r="J39" s="103"/>
      <c r="K39" s="40"/>
      <c r="L39" s="67"/>
      <c r="M39" s="67"/>
      <c r="N39" s="67"/>
      <c r="O39" s="67"/>
      <c r="P39" s="68"/>
      <c r="Q39" s="67"/>
      <c r="R39" s="67"/>
      <c r="S39" s="67"/>
      <c r="T39" s="69"/>
      <c r="U39" s="69"/>
      <c r="V39" s="69"/>
      <c r="W39" s="67"/>
      <c r="X39" s="103"/>
      <c r="Y39" s="67"/>
      <c r="Z39" s="67"/>
      <c r="AA39" s="67"/>
      <c r="AB39" s="64"/>
      <c r="AC39" s="65"/>
      <c r="AD39" s="68"/>
      <c r="AE39" s="67"/>
      <c r="AF39" s="40"/>
      <c r="AG39" s="67"/>
      <c r="AH39" s="67"/>
      <c r="AI39" s="67"/>
      <c r="AJ39" s="67"/>
      <c r="AK39" s="67"/>
      <c r="AL39" s="56"/>
      <c r="AM39" s="76" t="s">
        <v>36</v>
      </c>
      <c r="AN39" s="77"/>
      <c r="AO39" s="77"/>
      <c r="AP39" s="78"/>
      <c r="AQ39" s="79" t="n">
        <f aca="false">SUM(AQ37:AR38)</f>
        <v>0</v>
      </c>
      <c r="AR39" s="79"/>
      <c r="AS39" s="80" t="s">
        <v>27</v>
      </c>
      <c r="AT39" s="81" t="s">
        <v>37</v>
      </c>
      <c r="AU39" s="81"/>
      <c r="AV39" s="81"/>
      <c r="AW39" s="41"/>
      <c r="AX39" s="106" t="s">
        <v>41</v>
      </c>
    </row>
    <row r="40" customFormat="false" ht="15.95" hidden="false" customHeight="true" outlineLevel="0" collapsed="false">
      <c r="A40" s="42"/>
      <c r="B40" s="62"/>
      <c r="C40" s="62"/>
      <c r="D40" s="62"/>
      <c r="E40" s="62"/>
      <c r="F40" s="62"/>
      <c r="G40" s="62"/>
      <c r="H40" s="62"/>
      <c r="I40" s="62"/>
      <c r="J40" s="103"/>
      <c r="K40" s="40"/>
      <c r="L40" s="67"/>
      <c r="M40" s="67"/>
      <c r="N40" s="67"/>
      <c r="O40" s="67"/>
      <c r="P40" s="68"/>
      <c r="Q40" s="67"/>
      <c r="R40" s="67"/>
      <c r="S40" s="67"/>
      <c r="T40" s="69"/>
      <c r="U40" s="69"/>
      <c r="V40" s="69"/>
      <c r="W40" s="67"/>
      <c r="X40" s="103"/>
      <c r="Y40" s="67"/>
      <c r="Z40" s="67"/>
      <c r="AA40" s="67"/>
      <c r="AB40" s="64"/>
      <c r="AC40" s="65"/>
      <c r="AD40" s="68"/>
      <c r="AE40" s="67"/>
      <c r="AF40" s="40"/>
      <c r="AG40" s="67"/>
      <c r="AH40" s="67"/>
      <c r="AI40" s="67"/>
      <c r="AJ40" s="67"/>
      <c r="AK40" s="67"/>
      <c r="AL40" s="56"/>
      <c r="AM40" s="82" t="s">
        <v>38</v>
      </c>
      <c r="AN40" s="83"/>
      <c r="AO40" s="83"/>
      <c r="AP40" s="84"/>
      <c r="AQ40" s="74" t="n">
        <f aca="false">COUNT(J35:AK35)</f>
        <v>0</v>
      </c>
      <c r="AR40" s="74"/>
      <c r="AS40" s="85" t="s">
        <v>27</v>
      </c>
      <c r="AT40" s="86" t="e">
        <f aca="false">(AQ39/AQ40)*100</f>
        <v>#DIV/0!</v>
      </c>
      <c r="AU40" s="86"/>
      <c r="AV40" s="87" t="s">
        <v>39</v>
      </c>
      <c r="AW40" s="41"/>
      <c r="AX40" s="107" t="s">
        <v>42</v>
      </c>
    </row>
    <row r="41" customFormat="false" ht="15.95" hidden="false" customHeight="true" outlineLevel="0" collapsed="false">
      <c r="A41" s="42"/>
      <c r="B41" s="62"/>
      <c r="C41" s="62"/>
      <c r="D41" s="62"/>
      <c r="E41" s="62"/>
      <c r="F41" s="62"/>
      <c r="G41" s="62"/>
      <c r="H41" s="62"/>
      <c r="I41" s="62"/>
      <c r="J41" s="103"/>
      <c r="K41" s="40"/>
      <c r="L41" s="67"/>
      <c r="M41" s="67"/>
      <c r="N41" s="67"/>
      <c r="O41" s="67"/>
      <c r="P41" s="68"/>
      <c r="Q41" s="67"/>
      <c r="R41" s="67"/>
      <c r="S41" s="67"/>
      <c r="T41" s="69"/>
      <c r="U41" s="69"/>
      <c r="V41" s="69"/>
      <c r="W41" s="67"/>
      <c r="X41" s="103"/>
      <c r="Y41" s="67"/>
      <c r="Z41" s="67"/>
      <c r="AA41" s="67"/>
      <c r="AB41" s="64"/>
      <c r="AC41" s="65"/>
      <c r="AD41" s="68"/>
      <c r="AE41" s="67"/>
      <c r="AF41" s="40"/>
      <c r="AG41" s="67"/>
      <c r="AH41" s="67"/>
      <c r="AI41" s="67"/>
      <c r="AJ41" s="67"/>
      <c r="AK41" s="67"/>
      <c r="AL41" s="89" t="s">
        <v>40</v>
      </c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108" t="s">
        <v>43</v>
      </c>
    </row>
    <row r="42" customFormat="false" ht="15.95" hidden="false" customHeight="true" outlineLevel="0" collapsed="false">
      <c r="A42" s="42"/>
      <c r="B42" s="62"/>
      <c r="C42" s="62"/>
      <c r="D42" s="62"/>
      <c r="E42" s="62"/>
      <c r="F42" s="62"/>
      <c r="G42" s="62"/>
      <c r="H42" s="62"/>
      <c r="I42" s="62"/>
      <c r="J42" s="103"/>
      <c r="K42" s="40"/>
      <c r="L42" s="67"/>
      <c r="M42" s="67"/>
      <c r="N42" s="67"/>
      <c r="O42" s="67"/>
      <c r="P42" s="68"/>
      <c r="Q42" s="67"/>
      <c r="R42" s="67"/>
      <c r="S42" s="67"/>
      <c r="T42" s="69"/>
      <c r="U42" s="69"/>
      <c r="V42" s="69"/>
      <c r="W42" s="67"/>
      <c r="X42" s="103"/>
      <c r="Y42" s="67"/>
      <c r="Z42" s="67"/>
      <c r="AA42" s="67"/>
      <c r="AB42" s="64"/>
      <c r="AC42" s="65"/>
      <c r="AD42" s="68"/>
      <c r="AE42" s="67"/>
      <c r="AF42" s="40"/>
      <c r="AG42" s="67"/>
      <c r="AH42" s="67"/>
      <c r="AI42" s="67"/>
      <c r="AJ42" s="67"/>
      <c r="AK42" s="67"/>
      <c r="AL42" s="56"/>
      <c r="AM42" s="91" t="s">
        <v>33</v>
      </c>
      <c r="AN42" s="92"/>
      <c r="AO42" s="92"/>
      <c r="AP42" s="93"/>
      <c r="AQ42" s="60" t="n">
        <f aca="false">COUNTIF(J37:P37,"□")</f>
        <v>0</v>
      </c>
      <c r="AR42" s="60"/>
      <c r="AS42" s="61" t="s">
        <v>27</v>
      </c>
      <c r="AT42" s="41"/>
      <c r="AU42" s="41"/>
      <c r="AV42" s="41"/>
      <c r="AW42" s="41"/>
      <c r="AX42" s="108" t="s">
        <v>44</v>
      </c>
      <c r="AY42" s="50"/>
      <c r="AZ42" s="50"/>
      <c r="BA42" s="50"/>
    </row>
    <row r="43" customFormat="false" ht="15.95" hidden="false" customHeight="true" outlineLevel="0" collapsed="false">
      <c r="A43" s="42"/>
      <c r="B43" s="62"/>
      <c r="C43" s="62"/>
      <c r="D43" s="62"/>
      <c r="E43" s="62"/>
      <c r="F43" s="62"/>
      <c r="G43" s="62"/>
      <c r="H43" s="62"/>
      <c r="I43" s="62"/>
      <c r="J43" s="103"/>
      <c r="K43" s="40"/>
      <c r="L43" s="67"/>
      <c r="M43" s="67"/>
      <c r="N43" s="67"/>
      <c r="O43" s="67"/>
      <c r="P43" s="68"/>
      <c r="Q43" s="67"/>
      <c r="R43" s="67"/>
      <c r="S43" s="67"/>
      <c r="T43" s="69"/>
      <c r="U43" s="69"/>
      <c r="V43" s="69"/>
      <c r="W43" s="67"/>
      <c r="X43" s="103"/>
      <c r="Y43" s="67"/>
      <c r="Z43" s="67"/>
      <c r="AA43" s="67"/>
      <c r="AB43" s="64"/>
      <c r="AC43" s="65"/>
      <c r="AD43" s="68"/>
      <c r="AE43" s="67"/>
      <c r="AF43" s="40"/>
      <c r="AG43" s="67"/>
      <c r="AH43" s="67"/>
      <c r="AI43" s="67"/>
      <c r="AJ43" s="67"/>
      <c r="AK43" s="67"/>
      <c r="AL43" s="56"/>
      <c r="AM43" s="96" t="s">
        <v>35</v>
      </c>
      <c r="AN43" s="97"/>
      <c r="AO43" s="97"/>
      <c r="AP43" s="98"/>
      <c r="AQ43" s="74" t="n">
        <f aca="false">COUNTIF(J37:AK37,"■")</f>
        <v>0</v>
      </c>
      <c r="AR43" s="74"/>
      <c r="AS43" s="75" t="s">
        <v>27</v>
      </c>
      <c r="AT43" s="41"/>
      <c r="AU43" s="41"/>
      <c r="AV43" s="41"/>
      <c r="AW43" s="41"/>
      <c r="AX43" s="108" t="s">
        <v>45</v>
      </c>
      <c r="AY43" s="88"/>
      <c r="AZ43" s="88"/>
      <c r="BA43" s="88"/>
    </row>
    <row r="44" customFormat="false" ht="15.95" hidden="false" customHeight="true" outlineLevel="0" collapsed="false">
      <c r="A44" s="42"/>
      <c r="B44" s="62"/>
      <c r="C44" s="62"/>
      <c r="D44" s="62"/>
      <c r="E44" s="62"/>
      <c r="F44" s="62"/>
      <c r="G44" s="62"/>
      <c r="H44" s="62"/>
      <c r="I44" s="62"/>
      <c r="J44" s="103"/>
      <c r="K44" s="40"/>
      <c r="L44" s="67"/>
      <c r="M44" s="67"/>
      <c r="N44" s="67"/>
      <c r="O44" s="67"/>
      <c r="P44" s="68"/>
      <c r="Q44" s="67"/>
      <c r="R44" s="67"/>
      <c r="S44" s="67"/>
      <c r="T44" s="69"/>
      <c r="U44" s="69"/>
      <c r="V44" s="69"/>
      <c r="W44" s="67"/>
      <c r="X44" s="103"/>
      <c r="Y44" s="67"/>
      <c r="Z44" s="67"/>
      <c r="AA44" s="67"/>
      <c r="AB44" s="64"/>
      <c r="AC44" s="65"/>
      <c r="AD44" s="68"/>
      <c r="AE44" s="67"/>
      <c r="AF44" s="40"/>
      <c r="AG44" s="67"/>
      <c r="AH44" s="67"/>
      <c r="AI44" s="67"/>
      <c r="AJ44" s="67"/>
      <c r="AK44" s="67"/>
      <c r="AL44" s="56"/>
      <c r="AM44" s="76" t="s">
        <v>36</v>
      </c>
      <c r="AN44" s="77"/>
      <c r="AO44" s="77"/>
      <c r="AP44" s="78"/>
      <c r="AQ44" s="79" t="n">
        <f aca="false">SUM(AQ42:AR43)</f>
        <v>0</v>
      </c>
      <c r="AR44" s="79"/>
      <c r="AS44" s="80" t="s">
        <v>27</v>
      </c>
      <c r="AT44" s="99" t="s">
        <v>37</v>
      </c>
      <c r="AU44" s="99"/>
      <c r="AV44" s="99"/>
      <c r="AW44" s="41"/>
      <c r="AX44" s="106" t="s">
        <v>46</v>
      </c>
      <c r="AY44" s="41"/>
      <c r="AZ44" s="41"/>
      <c r="BA44" s="41"/>
    </row>
    <row r="45" customFormat="false" ht="15.95" hidden="false" customHeight="true" outlineLevel="0" collapsed="false">
      <c r="A45" s="42"/>
      <c r="B45" s="62"/>
      <c r="C45" s="62"/>
      <c r="D45" s="62"/>
      <c r="E45" s="62"/>
      <c r="F45" s="62"/>
      <c r="G45" s="62"/>
      <c r="H45" s="62"/>
      <c r="I45" s="62"/>
      <c r="J45" s="103"/>
      <c r="K45" s="40"/>
      <c r="L45" s="67"/>
      <c r="M45" s="67"/>
      <c r="N45" s="67"/>
      <c r="O45" s="67"/>
      <c r="P45" s="68"/>
      <c r="Q45" s="67"/>
      <c r="R45" s="67"/>
      <c r="S45" s="67"/>
      <c r="T45" s="69"/>
      <c r="U45" s="69"/>
      <c r="V45" s="69"/>
      <c r="W45" s="67"/>
      <c r="X45" s="103"/>
      <c r="Y45" s="67"/>
      <c r="Z45" s="67"/>
      <c r="AA45" s="67"/>
      <c r="AB45" s="64"/>
      <c r="AC45" s="65"/>
      <c r="AD45" s="68"/>
      <c r="AE45" s="67"/>
      <c r="AF45" s="40"/>
      <c r="AG45" s="67"/>
      <c r="AH45" s="67"/>
      <c r="AI45" s="67"/>
      <c r="AJ45" s="67"/>
      <c r="AK45" s="67"/>
      <c r="AL45" s="56"/>
      <c r="AM45" s="82" t="s">
        <v>38</v>
      </c>
      <c r="AN45" s="83"/>
      <c r="AO45" s="83"/>
      <c r="AP45" s="84"/>
      <c r="AQ45" s="74" t="n">
        <f aca="false">COUNT(J35:AK35)</f>
        <v>0</v>
      </c>
      <c r="AR45" s="74"/>
      <c r="AS45" s="85" t="s">
        <v>27</v>
      </c>
      <c r="AT45" s="100" t="e">
        <f aca="false">(AQ44/AQ45)*100</f>
        <v>#DIV/0!</v>
      </c>
      <c r="AU45" s="100"/>
      <c r="AV45" s="101" t="s">
        <v>39</v>
      </c>
      <c r="AW45" s="41"/>
      <c r="AX45" s="108" t="s">
        <v>47</v>
      </c>
      <c r="AY45" s="88"/>
      <c r="AZ45" s="88"/>
      <c r="BA45" s="94"/>
    </row>
    <row r="46" customFormat="false" ht="15.95" hidden="false" customHeight="true" outlineLevel="0" collapsed="false">
      <c r="A46" s="109" t="s">
        <v>48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7">
    <mergeCell ref="A1:L1"/>
    <mergeCell ref="B2:D2"/>
    <mergeCell ref="F2:T2"/>
    <mergeCell ref="U2:V2"/>
    <mergeCell ref="X2:AD2"/>
    <mergeCell ref="AE2:AG2"/>
    <mergeCell ref="AI2:AV2"/>
    <mergeCell ref="B3:D3"/>
    <mergeCell ref="F3:R3"/>
    <mergeCell ref="AE3:AG3"/>
    <mergeCell ref="AI3:AV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2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0" t="n">
        <f aca="false">集計表!F2</f>
        <v>0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0" t="s">
        <v>6</v>
      </c>
      <c r="V2" s="10"/>
      <c r="W2" s="11" t="s">
        <v>5</v>
      </c>
      <c r="X2" s="111" t="n">
        <f aca="false">集計表!W2</f>
        <v>0</v>
      </c>
      <c r="Y2" s="111"/>
      <c r="Z2" s="111"/>
      <c r="AA2" s="111"/>
      <c r="AB2" s="111"/>
      <c r="AC2" s="111"/>
      <c r="AD2" s="111"/>
      <c r="AE2" s="10" t="s">
        <v>7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2"/>
      <c r="AX2" s="7" t="s">
        <v>8</v>
      </c>
      <c r="BB2" s="8" t="s">
        <v>9</v>
      </c>
      <c r="BC2" s="0" t="s">
        <v>10</v>
      </c>
    </row>
    <row r="3" customFormat="false" ht="15.95" hidden="false" customHeight="true" outlineLevel="0" collapsed="false">
      <c r="B3" s="10" t="s">
        <v>11</v>
      </c>
      <c r="C3" s="10"/>
      <c r="D3" s="10"/>
      <c r="E3" s="11" t="s">
        <v>5</v>
      </c>
      <c r="F3" s="110" t="n">
        <f aca="false">集計表!F3</f>
        <v>0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4" t="s">
        <v>12</v>
      </c>
      <c r="AF3" s="14"/>
      <c r="AG3" s="14"/>
      <c r="AH3" s="11" t="s">
        <v>5</v>
      </c>
      <c r="AI3" s="112" t="n">
        <f aca="false">集計表!AJ3</f>
        <v>0</v>
      </c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5"/>
      <c r="AX3" s="4"/>
      <c r="BB3" s="8" t="s">
        <v>13</v>
      </c>
      <c r="BC3" s="0" t="s">
        <v>14</v>
      </c>
    </row>
    <row r="4" customFormat="false" ht="15.95" hidden="false" customHeight="true" outlineLevel="0" collapsed="false">
      <c r="B4" s="16"/>
      <c r="J4" s="17" t="s">
        <v>15</v>
      </c>
      <c r="K4" s="18"/>
      <c r="L4" s="19"/>
      <c r="M4" s="18"/>
      <c r="N4" s="1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0"/>
      <c r="AM4" s="2"/>
      <c r="AN4" s="2"/>
      <c r="AO4" s="2"/>
      <c r="AP4" s="2"/>
      <c r="AQ4" s="2"/>
      <c r="AR4" s="2"/>
      <c r="AS4" s="2"/>
      <c r="AT4" s="15"/>
      <c r="AU4" s="15"/>
      <c r="AV4" s="21" t="s">
        <v>16</v>
      </c>
      <c r="AW4" s="15"/>
      <c r="AX4" s="4"/>
      <c r="BB4" s="8" t="s">
        <v>17</v>
      </c>
      <c r="BC4" s="7" t="s">
        <v>18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19</v>
      </c>
      <c r="L5" s="25" t="n">
        <v>13</v>
      </c>
      <c r="M5" s="25"/>
      <c r="N5" s="25"/>
      <c r="O5" s="24" t="s">
        <v>20</v>
      </c>
      <c r="P5" s="23"/>
      <c r="Q5" s="26"/>
      <c r="R5" s="24" t="s">
        <v>19</v>
      </c>
      <c r="S5" s="25" t="n">
        <f aca="false">L5+1</f>
        <v>14</v>
      </c>
      <c r="T5" s="25"/>
      <c r="U5" s="25"/>
      <c r="V5" s="24" t="s">
        <v>20</v>
      </c>
      <c r="W5" s="27"/>
      <c r="X5" s="23"/>
      <c r="Y5" s="24" t="s">
        <v>19</v>
      </c>
      <c r="Z5" s="25" t="n">
        <f aca="false">L5+2</f>
        <v>15</v>
      </c>
      <c r="AA5" s="25"/>
      <c r="AB5" s="25"/>
      <c r="AC5" s="24" t="s">
        <v>20</v>
      </c>
      <c r="AD5" s="23"/>
      <c r="AE5" s="26"/>
      <c r="AF5" s="24" t="s">
        <v>19</v>
      </c>
      <c r="AG5" s="25" t="n">
        <f aca="false">L5+3</f>
        <v>16</v>
      </c>
      <c r="AH5" s="25"/>
      <c r="AI5" s="25"/>
      <c r="AJ5" s="24" t="s">
        <v>20</v>
      </c>
      <c r="AK5" s="27"/>
      <c r="AL5" s="28"/>
      <c r="AM5" s="29" t="s">
        <v>19</v>
      </c>
      <c r="AN5" s="30" t="n">
        <f aca="false">L5</f>
        <v>13</v>
      </c>
      <c r="AO5" s="30"/>
      <c r="AP5" s="31" t="s">
        <v>20</v>
      </c>
      <c r="AQ5" s="32" t="s">
        <v>21</v>
      </c>
      <c r="AR5" s="29" t="s">
        <v>19</v>
      </c>
      <c r="AS5" s="30" t="n">
        <f aca="false">AG5</f>
        <v>16</v>
      </c>
      <c r="AT5" s="30"/>
      <c r="AU5" s="33" t="s">
        <v>20</v>
      </c>
      <c r="AV5" s="33"/>
      <c r="AW5" s="34"/>
      <c r="AX5" s="34"/>
      <c r="BB5" s="8" t="s">
        <v>22</v>
      </c>
    </row>
    <row r="6" customFormat="false" ht="15.95" hidden="false" customHeight="true" outlineLevel="0" collapsed="false">
      <c r="A6" s="35" t="s">
        <v>23</v>
      </c>
      <c r="B6" s="35"/>
      <c r="C6" s="35"/>
      <c r="D6" s="35"/>
      <c r="E6" s="35"/>
      <c r="F6" s="35"/>
      <c r="G6" s="35"/>
      <c r="H6" s="35"/>
      <c r="I6" s="35"/>
      <c r="J6" s="36"/>
      <c r="K6" s="36" t="n">
        <f aca="false">IF(J6="月","火",IF(J6="火","水",IF(J6="水","木",IF(J6="木","金",IF(J6="金","土",IF(J6="土","日",IF(J6="日","月")))))))</f>
        <v>0</v>
      </c>
      <c r="L6" s="36" t="n">
        <f aca="false">IF(K6="月","火",IF(K6="火","水",IF(K6="水","木",IF(K6="木","金",IF(K6="金","土",IF(K6="土","日",IF(K6="日","月")))))))</f>
        <v>0</v>
      </c>
      <c r="M6" s="36" t="n">
        <f aca="false">IF(L6="月","火",IF(L6="火","水",IF(L6="水","木",IF(L6="木","金",IF(L6="金","土",IF(L6="土","日",IF(L6="日","月")))))))</f>
        <v>0</v>
      </c>
      <c r="N6" s="36" t="n">
        <f aca="false">IF(M6="月","火",IF(M6="火","水",IF(M6="水","木",IF(M6="木","金",IF(M6="金","土",IF(M6="土","日",IF(M6="日","月")))))))</f>
        <v>0</v>
      </c>
      <c r="O6" s="36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8" t="n">
        <f aca="false">IF(P6="月","火",IF(P6="火","水",IF(P6="水","木",IF(P6="木","金",IF(P6="金","土",IF(P6="土","日",IF(P6="日","月")))))))</f>
        <v>0</v>
      </c>
      <c r="R6" s="36" t="n">
        <f aca="false">IF(Q6="月","火",IF(Q6="火","水",IF(Q6="水","木",IF(Q6="木","金",IF(Q6="金","土",IF(Q6="土","日",IF(Q6="日","月")))))))</f>
        <v>0</v>
      </c>
      <c r="S6" s="36" t="n">
        <f aca="false">IF(R6="月","火",IF(R6="火","水",IF(R6="水","木",IF(R6="木","金",IF(R6="金","土",IF(R6="土","日",IF(R6="日","月")))))))</f>
        <v>0</v>
      </c>
      <c r="T6" s="36" t="n">
        <f aca="false">IF(S6="月","火",IF(S6="火","水",IF(S6="水","木",IF(S6="木","金",IF(S6="金","土",IF(S6="土","日",IF(S6="日","月")))))))</f>
        <v>0</v>
      </c>
      <c r="U6" s="36" t="n">
        <f aca="false">IF(T6="月","火",IF(T6="火","水",IF(T6="水","木",IF(T6="木","金",IF(T6="金","土",IF(T6="土","日",IF(T6="日","月")))))))</f>
        <v>0</v>
      </c>
      <c r="V6" s="36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6" t="n">
        <f aca="false">IF(X6="月","火",IF(X6="火","水",IF(X6="水","木",IF(X6="木","金",IF(X6="金","土",IF(X6="土","日",IF(X6="日","月")))))))</f>
        <v>0</v>
      </c>
      <c r="Z6" s="36" t="n">
        <f aca="false">IF(Y6="月","火",IF(Y6="火","水",IF(Y6="水","木",IF(Y6="木","金",IF(Y6="金","土",IF(Y6="土","日",IF(Y6="日","月")))))))</f>
        <v>0</v>
      </c>
      <c r="AA6" s="36" t="n">
        <f aca="false">IF(Z6="月","火",IF(Z6="火","水",IF(Z6="水","木",IF(Z6="木","金",IF(Z6="金","土",IF(Z6="土","日",IF(Z6="日","月")))))))</f>
        <v>0</v>
      </c>
      <c r="AB6" s="36" t="n">
        <f aca="false">IF(AA6="月","火",IF(AA6="火","水",IF(AA6="水","木",IF(AA6="木","金",IF(AA6="金","土",IF(AA6="土","日",IF(AA6="日","月")))))))</f>
        <v>0</v>
      </c>
      <c r="AC6" s="36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8" t="n">
        <f aca="false">IF(AD6="月","火",IF(AD6="火","水",IF(AD6="水","木",IF(AD6="木","金",IF(AD6="金","土",IF(AD6="土","日",IF(AD6="日","月")))))))</f>
        <v>0</v>
      </c>
      <c r="AF6" s="36" t="n">
        <f aca="false">IF(AE6="月","火",IF(AE6="火","水",IF(AE6="水","木",IF(AE6="木","金",IF(AE6="金","土",IF(AE6="土","日",IF(AE6="日","月")))))))</f>
        <v>0</v>
      </c>
      <c r="AG6" s="36" t="n">
        <f aca="false">IF(AF6="月","火",IF(AF6="火","水",IF(AF6="水","木",IF(AF6="木","金",IF(AF6="金","土",IF(AF6="土","日",IF(AF6="日","月")))))))</f>
        <v>0</v>
      </c>
      <c r="AH6" s="36" t="n">
        <f aca="false">IF(AG6="月","火",IF(AG6="火","水",IF(AG6="水","木",IF(AG6="木","金",IF(AG6="金","土",IF(AG6="土","日",IF(AG6="日","月")))))))</f>
        <v>0</v>
      </c>
      <c r="AI6" s="36" t="n">
        <f aca="false">IF(AH6="月","火",IF(AH6="火","水",IF(AH6="水","木",IF(AH6="木","金",IF(AH6="金","土",IF(AH6="土","日",IF(AH6="日","月")))))))</f>
        <v>0</v>
      </c>
      <c r="AJ6" s="36" t="n">
        <f aca="false">IF(AI6="月","火",IF(AI6="火","水",IF(AI6="水","木",IF(AI6="木","金",IF(AI6="金","土",IF(AI6="土","日",IF(AI6="日","月")))))))</f>
        <v>0</v>
      </c>
      <c r="AK6" s="36" t="n">
        <f aca="false">IF(AJ6="月","火",IF(AJ6="火","水",IF(AJ6="水","木",IF(AJ6="木","金",IF(AJ6="金","土",IF(AJ6="土","日",IF(AJ6="日","月")))))))</f>
        <v>0</v>
      </c>
      <c r="AL6" s="28"/>
      <c r="AM6" s="31" t="s">
        <v>24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5</v>
      </c>
    </row>
    <row r="7" customFormat="false" ht="15.95" hidden="false" customHeight="true" outlineLevel="0" collapsed="false">
      <c r="A7" s="39" t="s">
        <v>26</v>
      </c>
      <c r="B7" s="39"/>
      <c r="C7" s="39"/>
      <c r="D7" s="39"/>
      <c r="E7" s="39"/>
      <c r="F7" s="39"/>
      <c r="G7" s="39"/>
      <c r="H7" s="39"/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BB7" s="8" t="s">
        <v>27</v>
      </c>
    </row>
    <row r="8" customFormat="false" ht="15.95" hidden="false" customHeight="true" outlineLevel="0" collapsed="false">
      <c r="A8" s="42" t="s">
        <v>28</v>
      </c>
      <c r="B8" s="43" t="s">
        <v>29</v>
      </c>
      <c r="C8" s="43"/>
      <c r="D8" s="43"/>
      <c r="E8" s="43"/>
      <c r="F8" s="43"/>
      <c r="G8" s="43"/>
      <c r="H8" s="44" t="s">
        <v>30</v>
      </c>
      <c r="I8" s="44"/>
      <c r="J8" s="45"/>
      <c r="K8" s="46"/>
      <c r="L8" s="46"/>
      <c r="M8" s="46"/>
      <c r="N8" s="46"/>
      <c r="O8" s="46"/>
      <c r="P8" s="47"/>
      <c r="Q8" s="46"/>
      <c r="R8" s="46"/>
      <c r="S8" s="46"/>
      <c r="T8" s="46"/>
      <c r="U8" s="46"/>
      <c r="V8" s="46"/>
      <c r="W8" s="46"/>
      <c r="X8" s="45"/>
      <c r="Y8" s="46"/>
      <c r="Z8" s="46"/>
      <c r="AA8" s="46"/>
      <c r="AB8" s="46"/>
      <c r="AC8" s="46"/>
      <c r="AD8" s="47"/>
      <c r="AE8" s="46"/>
      <c r="AF8" s="46"/>
      <c r="AG8" s="46"/>
      <c r="AH8" s="46"/>
      <c r="AI8" s="46"/>
      <c r="AJ8" s="46"/>
      <c r="AK8" s="48"/>
      <c r="AL8" s="49" t="s">
        <v>31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50"/>
      <c r="BB8" s="8"/>
      <c r="BF8" s="41"/>
      <c r="BG8" s="41"/>
      <c r="BH8" s="41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51" t="s">
        <v>32</v>
      </c>
      <c r="I9" s="51"/>
      <c r="J9" s="52"/>
      <c r="K9" s="53"/>
      <c r="L9" s="53"/>
      <c r="M9" s="53"/>
      <c r="N9" s="53"/>
      <c r="O9" s="53"/>
      <c r="P9" s="54"/>
      <c r="Q9" s="53"/>
      <c r="R9" s="53"/>
      <c r="S9" s="53"/>
      <c r="T9" s="53"/>
      <c r="U9" s="53"/>
      <c r="V9" s="53"/>
      <c r="W9" s="53"/>
      <c r="X9" s="52"/>
      <c r="Y9" s="53"/>
      <c r="Z9" s="53"/>
      <c r="AA9" s="53"/>
      <c r="AB9" s="53"/>
      <c r="AC9" s="53"/>
      <c r="AD9" s="54"/>
      <c r="AE9" s="53"/>
      <c r="AF9" s="53"/>
      <c r="AG9" s="53"/>
      <c r="AH9" s="53"/>
      <c r="AI9" s="53"/>
      <c r="AJ9" s="53"/>
      <c r="AK9" s="55"/>
      <c r="AL9" s="56"/>
      <c r="AM9" s="57" t="s">
        <v>33</v>
      </c>
      <c r="AN9" s="58"/>
      <c r="AO9" s="58"/>
      <c r="AP9" s="59"/>
      <c r="AQ9" s="60" t="n">
        <f aca="false">COUNTIF(J8:AK8,"□")</f>
        <v>0</v>
      </c>
      <c r="AR9" s="60"/>
      <c r="AS9" s="61" t="s">
        <v>27</v>
      </c>
      <c r="AT9" s="41"/>
      <c r="AU9" s="41"/>
      <c r="AV9" s="41"/>
      <c r="AW9" s="41"/>
      <c r="AX9" s="50"/>
      <c r="BF9" s="41"/>
      <c r="BG9" s="50"/>
      <c r="BH9" s="50"/>
    </row>
    <row r="10" customFormat="false" ht="15.95" hidden="false" customHeight="true" outlineLevel="0" collapsed="false">
      <c r="A10" s="42"/>
      <c r="B10" s="62" t="s">
        <v>34</v>
      </c>
      <c r="C10" s="62"/>
      <c r="D10" s="62"/>
      <c r="E10" s="62"/>
      <c r="F10" s="62"/>
      <c r="G10" s="62"/>
      <c r="H10" s="62"/>
      <c r="I10" s="62"/>
      <c r="J10" s="63"/>
      <c r="K10" s="64"/>
      <c r="L10" s="64"/>
      <c r="M10" s="64"/>
      <c r="N10" s="64"/>
      <c r="O10" s="64"/>
      <c r="P10" s="65"/>
      <c r="Q10" s="64"/>
      <c r="R10" s="64"/>
      <c r="S10" s="64"/>
      <c r="T10" s="64"/>
      <c r="U10" s="64"/>
      <c r="V10" s="64"/>
      <c r="W10" s="64"/>
      <c r="X10" s="66"/>
      <c r="Y10" s="64"/>
      <c r="Z10" s="67"/>
      <c r="AA10" s="67"/>
      <c r="AB10" s="67"/>
      <c r="AC10" s="67"/>
      <c r="AD10" s="68"/>
      <c r="AE10" s="67"/>
      <c r="AF10" s="40"/>
      <c r="AG10" s="67"/>
      <c r="AH10" s="67"/>
      <c r="AI10" s="67"/>
      <c r="AJ10" s="69"/>
      <c r="AK10" s="70"/>
      <c r="AL10" s="56"/>
      <c r="AM10" s="71" t="s">
        <v>35</v>
      </c>
      <c r="AN10" s="72"/>
      <c r="AO10" s="72"/>
      <c r="AP10" s="73"/>
      <c r="AQ10" s="74" t="n">
        <f aca="false">COUNTIF(J8:AK8,"■")</f>
        <v>0</v>
      </c>
      <c r="AR10" s="74"/>
      <c r="AS10" s="75" t="s">
        <v>27</v>
      </c>
      <c r="AT10" s="41"/>
      <c r="AU10" s="41"/>
      <c r="AV10" s="41"/>
      <c r="AW10" s="41"/>
      <c r="AX10" s="41"/>
      <c r="BE10" s="50"/>
      <c r="BF10" s="50"/>
      <c r="BG10" s="50"/>
      <c r="BH10" s="50"/>
    </row>
    <row r="11" customFormat="false" ht="15.95" hidden="false" customHeight="true" outlineLevel="0" collapsed="false">
      <c r="A11" s="42"/>
      <c r="B11" s="62"/>
      <c r="C11" s="62"/>
      <c r="D11" s="62"/>
      <c r="E11" s="62"/>
      <c r="F11" s="62"/>
      <c r="G11" s="62"/>
      <c r="H11" s="62"/>
      <c r="I11" s="62"/>
      <c r="J11" s="63"/>
      <c r="K11" s="64"/>
      <c r="L11" s="64"/>
      <c r="M11" s="64"/>
      <c r="N11" s="64"/>
      <c r="O11" s="64"/>
      <c r="P11" s="65"/>
      <c r="Q11" s="64"/>
      <c r="R11" s="64"/>
      <c r="S11" s="64"/>
      <c r="T11" s="64"/>
      <c r="U11" s="64"/>
      <c r="V11" s="64"/>
      <c r="W11" s="64"/>
      <c r="X11" s="66"/>
      <c r="Y11" s="64"/>
      <c r="Z11" s="67"/>
      <c r="AA11" s="67"/>
      <c r="AB11" s="67"/>
      <c r="AC11" s="67"/>
      <c r="AD11" s="68"/>
      <c r="AE11" s="67"/>
      <c r="AF11" s="40"/>
      <c r="AG11" s="67"/>
      <c r="AH11" s="67"/>
      <c r="AI11" s="67"/>
      <c r="AJ11" s="69"/>
      <c r="AK11" s="70"/>
      <c r="AL11" s="56"/>
      <c r="AM11" s="76" t="s">
        <v>36</v>
      </c>
      <c r="AN11" s="77"/>
      <c r="AO11" s="77"/>
      <c r="AP11" s="78"/>
      <c r="AQ11" s="79" t="n">
        <f aca="false">SUM(AQ9:AR10)</f>
        <v>0</v>
      </c>
      <c r="AR11" s="79"/>
      <c r="AS11" s="80" t="s">
        <v>27</v>
      </c>
      <c r="AT11" s="81" t="s">
        <v>37</v>
      </c>
      <c r="AU11" s="81"/>
      <c r="AV11" s="81"/>
      <c r="AW11" s="41"/>
      <c r="AX11" s="41"/>
      <c r="BC11" s="50"/>
      <c r="BD11" s="50"/>
      <c r="BE11" s="50"/>
      <c r="BF11" s="41"/>
      <c r="BG11" s="41"/>
      <c r="BH11" s="41"/>
    </row>
    <row r="12" customFormat="false" ht="15.95" hidden="false" customHeight="true" outlineLevel="0" collapsed="false">
      <c r="A12" s="42"/>
      <c r="B12" s="62"/>
      <c r="C12" s="62"/>
      <c r="D12" s="62"/>
      <c r="E12" s="62"/>
      <c r="F12" s="62"/>
      <c r="G12" s="62"/>
      <c r="H12" s="62"/>
      <c r="I12" s="62"/>
      <c r="J12" s="63"/>
      <c r="K12" s="64"/>
      <c r="L12" s="64"/>
      <c r="M12" s="64"/>
      <c r="N12" s="64"/>
      <c r="O12" s="64"/>
      <c r="P12" s="65"/>
      <c r="Q12" s="64"/>
      <c r="R12" s="64"/>
      <c r="S12" s="64"/>
      <c r="T12" s="64"/>
      <c r="U12" s="64"/>
      <c r="V12" s="64"/>
      <c r="W12" s="64"/>
      <c r="X12" s="66"/>
      <c r="Y12" s="64"/>
      <c r="Z12" s="67"/>
      <c r="AA12" s="67"/>
      <c r="AB12" s="67"/>
      <c r="AC12" s="67"/>
      <c r="AD12" s="68"/>
      <c r="AE12" s="67"/>
      <c r="AF12" s="40"/>
      <c r="AG12" s="67"/>
      <c r="AH12" s="67"/>
      <c r="AI12" s="67"/>
      <c r="AJ12" s="69"/>
      <c r="AK12" s="70"/>
      <c r="AL12" s="56"/>
      <c r="AM12" s="82" t="s">
        <v>38</v>
      </c>
      <c r="AN12" s="83"/>
      <c r="AO12" s="83"/>
      <c r="AP12" s="84"/>
      <c r="AQ12" s="74" t="n">
        <f aca="false">COUNT(J7:AK7)</f>
        <v>0</v>
      </c>
      <c r="AR12" s="74"/>
      <c r="AS12" s="85" t="s">
        <v>27</v>
      </c>
      <c r="AT12" s="86" t="e">
        <f aca="false">(AQ11/AQ12)*100</f>
        <v>#DIV/0!</v>
      </c>
      <c r="AU12" s="86"/>
      <c r="AV12" s="87" t="s">
        <v>39</v>
      </c>
      <c r="AW12" s="41"/>
      <c r="AX12" s="41"/>
      <c r="BC12" s="88"/>
      <c r="BD12" s="88"/>
      <c r="BE12" s="41"/>
      <c r="BF12" s="41"/>
      <c r="BG12" s="41"/>
      <c r="BH12" s="41"/>
    </row>
    <row r="13" customFormat="false" ht="15.95" hidden="false" customHeight="true" outlineLevel="0" collapsed="false">
      <c r="A13" s="42"/>
      <c r="B13" s="62"/>
      <c r="C13" s="62"/>
      <c r="D13" s="62"/>
      <c r="E13" s="62"/>
      <c r="F13" s="62"/>
      <c r="G13" s="62"/>
      <c r="H13" s="62"/>
      <c r="I13" s="62"/>
      <c r="J13" s="63"/>
      <c r="K13" s="64"/>
      <c r="L13" s="64"/>
      <c r="M13" s="64"/>
      <c r="N13" s="64"/>
      <c r="O13" s="64"/>
      <c r="P13" s="65"/>
      <c r="Q13" s="64"/>
      <c r="R13" s="64"/>
      <c r="S13" s="64"/>
      <c r="T13" s="64"/>
      <c r="U13" s="64"/>
      <c r="V13" s="64"/>
      <c r="W13" s="64"/>
      <c r="X13" s="66"/>
      <c r="Y13" s="64"/>
      <c r="Z13" s="67"/>
      <c r="AA13" s="67"/>
      <c r="AB13" s="67"/>
      <c r="AC13" s="67"/>
      <c r="AD13" s="68"/>
      <c r="AE13" s="67"/>
      <c r="AF13" s="40"/>
      <c r="AG13" s="67"/>
      <c r="AH13" s="67"/>
      <c r="AI13" s="67"/>
      <c r="AJ13" s="69"/>
      <c r="AK13" s="70"/>
      <c r="AL13" s="89" t="s">
        <v>40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BC13" s="41"/>
      <c r="BD13" s="41"/>
      <c r="BE13" s="34"/>
      <c r="BF13" s="90"/>
      <c r="BG13" s="90"/>
      <c r="BH13" s="90"/>
    </row>
    <row r="14" customFormat="false" ht="15.95" hidden="false" customHeight="true" outlineLevel="0" collapsed="false">
      <c r="A14" s="42"/>
      <c r="B14" s="62"/>
      <c r="C14" s="62"/>
      <c r="D14" s="62"/>
      <c r="E14" s="62"/>
      <c r="F14" s="62"/>
      <c r="G14" s="62"/>
      <c r="H14" s="62"/>
      <c r="I14" s="62"/>
      <c r="J14" s="63"/>
      <c r="K14" s="64"/>
      <c r="L14" s="64"/>
      <c r="M14" s="64"/>
      <c r="N14" s="64"/>
      <c r="O14" s="64"/>
      <c r="P14" s="65"/>
      <c r="Q14" s="64"/>
      <c r="R14" s="64"/>
      <c r="S14" s="64"/>
      <c r="T14" s="64"/>
      <c r="U14" s="64"/>
      <c r="V14" s="64"/>
      <c r="W14" s="64"/>
      <c r="X14" s="66"/>
      <c r="Y14" s="64"/>
      <c r="Z14" s="67"/>
      <c r="AA14" s="67"/>
      <c r="AB14" s="67"/>
      <c r="AC14" s="67"/>
      <c r="AD14" s="68"/>
      <c r="AE14" s="67"/>
      <c r="AF14" s="40"/>
      <c r="AG14" s="67"/>
      <c r="AH14" s="67"/>
      <c r="AI14" s="67"/>
      <c r="AJ14" s="69"/>
      <c r="AK14" s="70"/>
      <c r="AL14" s="56"/>
      <c r="AM14" s="91" t="s">
        <v>33</v>
      </c>
      <c r="AN14" s="92"/>
      <c r="AO14" s="92"/>
      <c r="AP14" s="93"/>
      <c r="AQ14" s="60" t="n">
        <f aca="false">COUNTIF(J9:AK9,"□")</f>
        <v>0</v>
      </c>
      <c r="AR14" s="60"/>
      <c r="AS14" s="61" t="s">
        <v>27</v>
      </c>
      <c r="AT14" s="41"/>
      <c r="AU14" s="41"/>
      <c r="AV14" s="41"/>
      <c r="AW14" s="41"/>
      <c r="AX14" s="41"/>
      <c r="BC14" s="94"/>
      <c r="BD14" s="94"/>
      <c r="BE14" s="34"/>
      <c r="BF14" s="95"/>
      <c r="BG14" s="95"/>
      <c r="BH14" s="95"/>
    </row>
    <row r="15" customFormat="false" ht="15.95" hidden="false" customHeight="true" outlineLevel="0" collapsed="false">
      <c r="A15" s="42"/>
      <c r="B15" s="62"/>
      <c r="C15" s="62"/>
      <c r="D15" s="62"/>
      <c r="E15" s="62"/>
      <c r="F15" s="62"/>
      <c r="G15" s="62"/>
      <c r="H15" s="62"/>
      <c r="I15" s="62"/>
      <c r="J15" s="63"/>
      <c r="K15" s="64"/>
      <c r="L15" s="64"/>
      <c r="M15" s="64"/>
      <c r="N15" s="64"/>
      <c r="O15" s="64"/>
      <c r="P15" s="65"/>
      <c r="Q15" s="64"/>
      <c r="R15" s="64"/>
      <c r="S15" s="64"/>
      <c r="T15" s="64"/>
      <c r="U15" s="64"/>
      <c r="V15" s="64"/>
      <c r="W15" s="64"/>
      <c r="X15" s="66"/>
      <c r="Y15" s="64"/>
      <c r="Z15" s="67"/>
      <c r="AA15" s="67"/>
      <c r="AB15" s="67"/>
      <c r="AC15" s="67"/>
      <c r="AD15" s="68"/>
      <c r="AE15" s="67"/>
      <c r="AF15" s="40"/>
      <c r="AG15" s="67"/>
      <c r="AH15" s="67"/>
      <c r="AI15" s="67"/>
      <c r="AJ15" s="69"/>
      <c r="AK15" s="70"/>
      <c r="AL15" s="56"/>
      <c r="AM15" s="96" t="s">
        <v>35</v>
      </c>
      <c r="AN15" s="97"/>
      <c r="AO15" s="97"/>
      <c r="AP15" s="98"/>
      <c r="AQ15" s="74" t="n">
        <f aca="false">COUNTIF(J9:AK9,"■")</f>
        <v>0</v>
      </c>
      <c r="AR15" s="74"/>
      <c r="AS15" s="75" t="s">
        <v>27</v>
      </c>
      <c r="AT15" s="41"/>
      <c r="AU15" s="41"/>
      <c r="AV15" s="41"/>
      <c r="AW15" s="41"/>
      <c r="AX15" s="41"/>
      <c r="AY15" s="88"/>
      <c r="AZ15" s="88"/>
      <c r="BA15" s="88"/>
      <c r="BB15" s="94"/>
      <c r="BC15" s="94"/>
      <c r="BD15" s="94"/>
      <c r="BE15" s="34"/>
      <c r="BF15" s="95"/>
      <c r="BG15" s="95"/>
      <c r="BH15" s="95"/>
    </row>
    <row r="16" customFormat="false" ht="15.95" hidden="false" customHeight="true" outlineLevel="0" collapsed="false">
      <c r="A16" s="42"/>
      <c r="B16" s="62"/>
      <c r="C16" s="62"/>
      <c r="D16" s="62"/>
      <c r="E16" s="62"/>
      <c r="F16" s="62"/>
      <c r="G16" s="62"/>
      <c r="H16" s="62"/>
      <c r="I16" s="62"/>
      <c r="J16" s="63"/>
      <c r="K16" s="64"/>
      <c r="L16" s="64"/>
      <c r="M16" s="64"/>
      <c r="N16" s="64"/>
      <c r="O16" s="64"/>
      <c r="P16" s="65"/>
      <c r="Q16" s="64"/>
      <c r="R16" s="64"/>
      <c r="S16" s="64"/>
      <c r="T16" s="64"/>
      <c r="U16" s="64"/>
      <c r="V16" s="64"/>
      <c r="W16" s="64"/>
      <c r="X16" s="66"/>
      <c r="Y16" s="64"/>
      <c r="Z16" s="67"/>
      <c r="AA16" s="67"/>
      <c r="AB16" s="67"/>
      <c r="AC16" s="67"/>
      <c r="AD16" s="68"/>
      <c r="AE16" s="67"/>
      <c r="AF16" s="40"/>
      <c r="AG16" s="67"/>
      <c r="AH16" s="67"/>
      <c r="AI16" s="67"/>
      <c r="AJ16" s="69"/>
      <c r="AK16" s="70"/>
      <c r="AL16" s="56"/>
      <c r="AM16" s="76" t="s">
        <v>36</v>
      </c>
      <c r="AN16" s="77"/>
      <c r="AO16" s="77"/>
      <c r="AP16" s="78"/>
      <c r="AQ16" s="79" t="n">
        <f aca="false">SUM(AQ14:AR15)</f>
        <v>0</v>
      </c>
      <c r="AR16" s="79"/>
      <c r="AS16" s="80" t="s">
        <v>27</v>
      </c>
      <c r="AT16" s="99" t="s">
        <v>37</v>
      </c>
      <c r="AU16" s="99"/>
      <c r="AV16" s="99"/>
      <c r="AW16" s="41"/>
      <c r="AX16" s="41"/>
    </row>
    <row r="17" customFormat="false" ht="15.95" hidden="false" customHeight="true" outlineLevel="0" collapsed="false">
      <c r="A17" s="42"/>
      <c r="B17" s="62"/>
      <c r="C17" s="62"/>
      <c r="D17" s="62"/>
      <c r="E17" s="62"/>
      <c r="F17" s="62"/>
      <c r="G17" s="62"/>
      <c r="H17" s="62"/>
      <c r="I17" s="62"/>
      <c r="J17" s="63"/>
      <c r="K17" s="64"/>
      <c r="L17" s="64"/>
      <c r="M17" s="64"/>
      <c r="N17" s="64"/>
      <c r="O17" s="64"/>
      <c r="P17" s="65"/>
      <c r="Q17" s="64"/>
      <c r="R17" s="64"/>
      <c r="S17" s="64"/>
      <c r="T17" s="64"/>
      <c r="U17" s="64"/>
      <c r="V17" s="64"/>
      <c r="W17" s="64"/>
      <c r="X17" s="66"/>
      <c r="Y17" s="64"/>
      <c r="Z17" s="67"/>
      <c r="AA17" s="67"/>
      <c r="AB17" s="67"/>
      <c r="AC17" s="67"/>
      <c r="AD17" s="68"/>
      <c r="AE17" s="67"/>
      <c r="AF17" s="40"/>
      <c r="AG17" s="67"/>
      <c r="AH17" s="67"/>
      <c r="AI17" s="67"/>
      <c r="AJ17" s="69"/>
      <c r="AK17" s="70"/>
      <c r="AL17" s="56"/>
      <c r="AM17" s="82" t="s">
        <v>38</v>
      </c>
      <c r="AN17" s="83"/>
      <c r="AO17" s="83"/>
      <c r="AP17" s="84"/>
      <c r="AQ17" s="74" t="n">
        <f aca="false">COUNT(J7:AK7)</f>
        <v>0</v>
      </c>
      <c r="AR17" s="74"/>
      <c r="AS17" s="85" t="s">
        <v>27</v>
      </c>
      <c r="AT17" s="100" t="e">
        <f aca="false">(AQ16/AQ17)*100</f>
        <v>#DIV/0!</v>
      </c>
      <c r="AU17" s="100"/>
      <c r="AV17" s="101" t="s">
        <v>39</v>
      </c>
      <c r="AW17" s="41"/>
      <c r="AX17" s="41"/>
    </row>
    <row r="18" s="90" customFormat="true" ht="15.9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7" t="s">
        <v>15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s="41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19</v>
      </c>
      <c r="L19" s="25" t="n">
        <f aca="false">L5+4</f>
        <v>17</v>
      </c>
      <c r="M19" s="25"/>
      <c r="N19" s="25"/>
      <c r="O19" s="24" t="s">
        <v>20</v>
      </c>
      <c r="P19" s="23"/>
      <c r="Q19" s="26"/>
      <c r="R19" s="24" t="s">
        <v>19</v>
      </c>
      <c r="S19" s="25" t="n">
        <f aca="false">L5+5</f>
        <v>18</v>
      </c>
      <c r="T19" s="25"/>
      <c r="U19" s="25"/>
      <c r="V19" s="24" t="s">
        <v>20</v>
      </c>
      <c r="W19" s="27"/>
      <c r="X19" s="23"/>
      <c r="Y19" s="24" t="s">
        <v>19</v>
      </c>
      <c r="Z19" s="25" t="n">
        <f aca="false">L5+6</f>
        <v>19</v>
      </c>
      <c r="AA19" s="25"/>
      <c r="AB19" s="25"/>
      <c r="AC19" s="24" t="s">
        <v>20</v>
      </c>
      <c r="AD19" s="23"/>
      <c r="AE19" s="26"/>
      <c r="AF19" s="24" t="s">
        <v>19</v>
      </c>
      <c r="AG19" s="25" t="n">
        <f aca="false">L5+7</f>
        <v>20</v>
      </c>
      <c r="AH19" s="25"/>
      <c r="AI19" s="25"/>
      <c r="AJ19" s="24" t="s">
        <v>20</v>
      </c>
      <c r="AK19" s="27"/>
      <c r="AL19" s="28"/>
      <c r="AM19" s="29" t="s">
        <v>19</v>
      </c>
      <c r="AN19" s="30" t="n">
        <f aca="false">L19</f>
        <v>17</v>
      </c>
      <c r="AO19" s="30"/>
      <c r="AP19" s="31" t="s">
        <v>20</v>
      </c>
      <c r="AQ19" s="32" t="s">
        <v>21</v>
      </c>
      <c r="AR19" s="29" t="s">
        <v>19</v>
      </c>
      <c r="AS19" s="30" t="n">
        <f aca="false">AG19</f>
        <v>20</v>
      </c>
      <c r="AT19" s="30"/>
      <c r="AU19" s="33" t="s">
        <v>20</v>
      </c>
      <c r="AV19" s="33"/>
      <c r="AW19" s="34"/>
    </row>
    <row r="20" s="90" customFormat="true" ht="15.9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6" t="n">
        <f aca="false">IF(AK6="月","火",IF(AK6="火","水",IF(AK6="水","木",IF(AK6="木","金",IF(AK6="金","土",IF(AK6="土","日",IF(AK6="日","月")))))))</f>
        <v>0</v>
      </c>
      <c r="K20" s="36" t="n">
        <f aca="false">IF(J20="月","火",IF(J20="火","水",IF(J20="水","木",IF(J20="木","金",IF(J20="金","土",IF(J20="土","日",IF(J20="日","月")))))))</f>
        <v>0</v>
      </c>
      <c r="L20" s="36" t="n">
        <f aca="false">IF(K20="月","火",IF(K20="火","水",IF(K20="水","木",IF(K20="木","金",IF(K20="金","土",IF(K20="土","日",IF(K20="日","月")))))))</f>
        <v>0</v>
      </c>
      <c r="M20" s="36" t="n">
        <f aca="false">IF(L20="月","火",IF(L20="火","水",IF(L20="水","木",IF(L20="木","金",IF(L20="金","土",IF(L20="土","日",IF(L20="日","月")))))))</f>
        <v>0</v>
      </c>
      <c r="N20" s="36" t="n">
        <f aca="false">IF(M20="月","火",IF(M20="火","水",IF(M20="水","木",IF(M20="木","金",IF(M20="金","土",IF(M20="土","日",IF(M20="日","月")))))))</f>
        <v>0</v>
      </c>
      <c r="O20" s="36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8" t="n">
        <f aca="false">IF(P20="月","火",IF(P20="火","水",IF(P20="水","木",IF(P20="木","金",IF(P20="金","土",IF(P20="土","日",IF(P20="日","月")))))))</f>
        <v>0</v>
      </c>
      <c r="R20" s="36" t="n">
        <f aca="false">IF(Q20="月","火",IF(Q20="火","水",IF(Q20="水","木",IF(Q20="木","金",IF(Q20="金","土",IF(Q20="土","日",IF(Q20="日","月")))))))</f>
        <v>0</v>
      </c>
      <c r="S20" s="36" t="n">
        <f aca="false">IF(R20="月","火",IF(R20="火","水",IF(R20="水","木",IF(R20="木","金",IF(R20="金","土",IF(R20="土","日",IF(R20="日","月")))))))</f>
        <v>0</v>
      </c>
      <c r="T20" s="36" t="n">
        <f aca="false">IF(S20="月","火",IF(S20="火","水",IF(S20="水","木",IF(S20="木","金",IF(S20="金","土",IF(S20="土","日",IF(S20="日","月")))))))</f>
        <v>0</v>
      </c>
      <c r="U20" s="36" t="n">
        <f aca="false">IF(T20="月","火",IF(T20="火","水",IF(T20="水","木",IF(T20="木","金",IF(T20="金","土",IF(T20="土","日",IF(T20="日","月")))))))</f>
        <v>0</v>
      </c>
      <c r="V20" s="36" t="n">
        <f aca="false">IF(U20="月","火",IF(U20="火","水",IF(U20="水","木",IF(U20="木","金",IF(U20="金","土",IF(U20="土","日",IF(U20="日","月")))))))</f>
        <v>0</v>
      </c>
      <c r="W20" s="36" t="n">
        <f aca="false">IF(V20="月","火",IF(V20="火","水",IF(V20="水","木",IF(V20="木","金",IF(V20="金","土",IF(V20="土","日",IF(V20="日","月")))))))</f>
        <v>0</v>
      </c>
      <c r="X20" s="36" t="n">
        <f aca="false">IF(W20="月","火",IF(W20="火","水",IF(W20="水","木",IF(W20="木","金",IF(W20="金","土",IF(W20="土","日",IF(W20="日","月")))))))</f>
        <v>0</v>
      </c>
      <c r="Y20" s="36" t="n">
        <f aca="false">IF(X20="月","火",IF(X20="火","水",IF(X20="水","木",IF(X20="木","金",IF(X20="金","土",IF(X20="土","日",IF(X20="日","月")))))))</f>
        <v>0</v>
      </c>
      <c r="Z20" s="36" t="n">
        <f aca="false">IF(Y20="月","火",IF(Y20="火","水",IF(Y20="水","木",IF(Y20="木","金",IF(Y20="金","土",IF(Y20="土","日",IF(Y20="日","月")))))))</f>
        <v>0</v>
      </c>
      <c r="AA20" s="36" t="n">
        <f aca="false">IF(Z20="月","火",IF(Z20="火","水",IF(Z20="水","木",IF(Z20="木","金",IF(Z20="金","土",IF(Z20="土","日",IF(Z20="日","月")))))))</f>
        <v>0</v>
      </c>
      <c r="AB20" s="36" t="n">
        <f aca="false">IF(AA20="月","火",IF(AA20="火","水",IF(AA20="水","木",IF(AA20="木","金",IF(AA20="金","土",IF(AA20="土","日",IF(AA20="日","月")))))))</f>
        <v>0</v>
      </c>
      <c r="AC20" s="36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8" t="n">
        <f aca="false">IF(AD20="月","火",IF(AD20="火","水",IF(AD20="水","木",IF(AD20="木","金",IF(AD20="金","土",IF(AD20="土","日",IF(AD20="日","月")))))))</f>
        <v>0</v>
      </c>
      <c r="AF20" s="36" t="n">
        <f aca="false">IF(AE20="月","火",IF(AE20="火","水",IF(AE20="水","木",IF(AE20="木","金",IF(AE20="金","土",IF(AE20="土","日",IF(AE20="日","月")))))))</f>
        <v>0</v>
      </c>
      <c r="AG20" s="36" t="n">
        <f aca="false">IF(AF20="月","火",IF(AF20="火","水",IF(AF20="水","木",IF(AF20="木","金",IF(AF20="金","土",IF(AF20="土","日",IF(AF20="日","月")))))))</f>
        <v>0</v>
      </c>
      <c r="AH20" s="36" t="n">
        <f aca="false">IF(AG20="月","火",IF(AG20="火","水",IF(AG20="水","木",IF(AG20="木","金",IF(AG20="金","土",IF(AG20="土","日",IF(AG20="日","月")))))))</f>
        <v>0</v>
      </c>
      <c r="AI20" s="36" t="n">
        <f aca="false">IF(AH20="月","火",IF(AH20="火","水",IF(AH20="水","木",IF(AH20="木","金",IF(AH20="金","土",IF(AH20="土","日",IF(AH20="日","月")))))))</f>
        <v>0</v>
      </c>
      <c r="AJ20" s="36" t="n">
        <f aca="false">IF(AI20="月","火",IF(AI20="火","水",IF(AI20="水","木",IF(AI20="木","金",IF(AI20="金","土",IF(AI20="土","日",IF(AI20="日","月")))))))</f>
        <v>0</v>
      </c>
      <c r="AK20" s="36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4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0" customFormat="true" ht="15.9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</row>
    <row r="22" s="90" customFormat="true" ht="15.95" hidden="false" customHeight="true" outlineLevel="0" collapsed="false">
      <c r="A22" s="42" t="s">
        <v>28</v>
      </c>
      <c r="B22" s="43" t="s">
        <v>29</v>
      </c>
      <c r="C22" s="43"/>
      <c r="D22" s="43"/>
      <c r="E22" s="43"/>
      <c r="F22" s="43"/>
      <c r="G22" s="43"/>
      <c r="H22" s="44" t="s">
        <v>30</v>
      </c>
      <c r="I22" s="44"/>
      <c r="J22" s="45"/>
      <c r="K22" s="46"/>
      <c r="L22" s="46"/>
      <c r="M22" s="46"/>
      <c r="N22" s="46"/>
      <c r="O22" s="46"/>
      <c r="P22" s="47"/>
      <c r="Q22" s="46"/>
      <c r="R22" s="46"/>
      <c r="S22" s="46"/>
      <c r="T22" s="46"/>
      <c r="U22" s="46"/>
      <c r="V22" s="46"/>
      <c r="W22" s="46"/>
      <c r="X22" s="45"/>
      <c r="Y22" s="46"/>
      <c r="Z22" s="46"/>
      <c r="AA22" s="46"/>
      <c r="AB22" s="46"/>
      <c r="AC22" s="46"/>
      <c r="AD22" s="47"/>
      <c r="AE22" s="46"/>
      <c r="AF22" s="46"/>
      <c r="AG22" s="46"/>
      <c r="AH22" s="46"/>
      <c r="AI22" s="46"/>
      <c r="AJ22" s="46"/>
      <c r="AK22" s="48"/>
      <c r="AL22" s="49" t="s">
        <v>3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</row>
    <row r="23" s="90" customFormat="true" ht="15.95" hidden="false" customHeight="true" outlineLevel="0" collapsed="false">
      <c r="A23" s="42"/>
      <c r="B23" s="43"/>
      <c r="C23" s="43"/>
      <c r="D23" s="43"/>
      <c r="E23" s="43"/>
      <c r="F23" s="43"/>
      <c r="G23" s="43"/>
      <c r="H23" s="51" t="s">
        <v>32</v>
      </c>
      <c r="I23" s="51"/>
      <c r="J23" s="52"/>
      <c r="K23" s="53"/>
      <c r="L23" s="53"/>
      <c r="M23" s="53"/>
      <c r="N23" s="53"/>
      <c r="O23" s="53"/>
      <c r="P23" s="54"/>
      <c r="Q23" s="53"/>
      <c r="R23" s="53"/>
      <c r="S23" s="53"/>
      <c r="T23" s="53"/>
      <c r="U23" s="53"/>
      <c r="V23" s="53"/>
      <c r="W23" s="53"/>
      <c r="X23" s="52"/>
      <c r="Y23" s="53"/>
      <c r="Z23" s="53"/>
      <c r="AA23" s="53"/>
      <c r="AB23" s="53"/>
      <c r="AC23" s="53"/>
      <c r="AD23" s="54"/>
      <c r="AE23" s="53"/>
      <c r="AF23" s="53"/>
      <c r="AG23" s="53"/>
      <c r="AH23" s="53"/>
      <c r="AI23" s="53"/>
      <c r="AJ23" s="53"/>
      <c r="AK23" s="55"/>
      <c r="AL23" s="56"/>
      <c r="AM23" s="57" t="s">
        <v>33</v>
      </c>
      <c r="AN23" s="58"/>
      <c r="AO23" s="58"/>
      <c r="AP23" s="59"/>
      <c r="AQ23" s="60" t="n">
        <f aca="false">COUNTIF(J22:AK22,"□")</f>
        <v>0</v>
      </c>
      <c r="AR23" s="60"/>
      <c r="AS23" s="61" t="s">
        <v>27</v>
      </c>
      <c r="AT23" s="41"/>
      <c r="AU23" s="41"/>
      <c r="AV23" s="41"/>
      <c r="AW23" s="41"/>
    </row>
    <row r="24" s="90" customFormat="true" ht="15.95" hidden="false" customHeight="true" outlineLevel="0" collapsed="false">
      <c r="A24" s="42"/>
      <c r="B24" s="62" t="s">
        <v>34</v>
      </c>
      <c r="C24" s="62"/>
      <c r="D24" s="62"/>
      <c r="E24" s="62"/>
      <c r="F24" s="62"/>
      <c r="G24" s="62"/>
      <c r="H24" s="62"/>
      <c r="I24" s="62"/>
      <c r="J24" s="103"/>
      <c r="K24" s="69"/>
      <c r="L24" s="67"/>
      <c r="M24" s="67"/>
      <c r="N24" s="67"/>
      <c r="O24" s="69"/>
      <c r="P24" s="68"/>
      <c r="Q24" s="69"/>
      <c r="R24" s="69"/>
      <c r="S24" s="67"/>
      <c r="T24" s="67"/>
      <c r="U24" s="67"/>
      <c r="V24" s="67"/>
      <c r="W24" s="67"/>
      <c r="X24" s="104"/>
      <c r="Y24" s="69"/>
      <c r="Z24" s="67"/>
      <c r="AA24" s="69"/>
      <c r="AB24" s="67"/>
      <c r="AC24" s="67"/>
      <c r="AD24" s="68"/>
      <c r="AE24" s="69"/>
      <c r="AF24" s="69"/>
      <c r="AG24" s="69"/>
      <c r="AH24" s="67"/>
      <c r="AI24" s="69"/>
      <c r="AJ24" s="67"/>
      <c r="AK24" s="105"/>
      <c r="AL24" s="56"/>
      <c r="AM24" s="71" t="s">
        <v>35</v>
      </c>
      <c r="AN24" s="72"/>
      <c r="AO24" s="72"/>
      <c r="AP24" s="73"/>
      <c r="AQ24" s="74" t="n">
        <f aca="false">COUNTIF(J22:AK22,"■")</f>
        <v>0</v>
      </c>
      <c r="AR24" s="74"/>
      <c r="AS24" s="75" t="s">
        <v>27</v>
      </c>
      <c r="AT24" s="41"/>
      <c r="AU24" s="41"/>
      <c r="AV24" s="41"/>
      <c r="AW24" s="41"/>
    </row>
    <row r="25" s="90" customFormat="true" ht="15.95" hidden="false" customHeight="true" outlineLevel="0" collapsed="false">
      <c r="A25" s="42"/>
      <c r="B25" s="62"/>
      <c r="C25" s="62"/>
      <c r="D25" s="62"/>
      <c r="E25" s="62"/>
      <c r="F25" s="62"/>
      <c r="G25" s="62"/>
      <c r="H25" s="62"/>
      <c r="I25" s="62"/>
      <c r="J25" s="103"/>
      <c r="K25" s="69"/>
      <c r="L25" s="67"/>
      <c r="M25" s="67"/>
      <c r="N25" s="67"/>
      <c r="O25" s="69"/>
      <c r="P25" s="68"/>
      <c r="Q25" s="69"/>
      <c r="R25" s="69"/>
      <c r="S25" s="67"/>
      <c r="T25" s="67"/>
      <c r="U25" s="67"/>
      <c r="V25" s="67"/>
      <c r="W25" s="67"/>
      <c r="X25" s="104"/>
      <c r="Y25" s="69"/>
      <c r="Z25" s="67"/>
      <c r="AA25" s="69"/>
      <c r="AB25" s="67"/>
      <c r="AC25" s="67"/>
      <c r="AD25" s="68"/>
      <c r="AE25" s="69"/>
      <c r="AF25" s="69"/>
      <c r="AG25" s="69"/>
      <c r="AH25" s="67"/>
      <c r="AI25" s="69"/>
      <c r="AJ25" s="67"/>
      <c r="AK25" s="105"/>
      <c r="AL25" s="56"/>
      <c r="AM25" s="76" t="s">
        <v>36</v>
      </c>
      <c r="AN25" s="77"/>
      <c r="AO25" s="77"/>
      <c r="AP25" s="78"/>
      <c r="AQ25" s="79" t="n">
        <f aca="false">SUM(AQ23:AR24)</f>
        <v>0</v>
      </c>
      <c r="AR25" s="79"/>
      <c r="AS25" s="80" t="s">
        <v>27</v>
      </c>
      <c r="AT25" s="81" t="s">
        <v>37</v>
      </c>
      <c r="AU25" s="81"/>
      <c r="AV25" s="81"/>
      <c r="AW25" s="41"/>
    </row>
    <row r="26" s="90" customFormat="true" ht="15.95" hidden="false" customHeight="true" outlineLevel="0" collapsed="false">
      <c r="A26" s="42"/>
      <c r="B26" s="62"/>
      <c r="C26" s="62"/>
      <c r="D26" s="62"/>
      <c r="E26" s="62"/>
      <c r="F26" s="62"/>
      <c r="G26" s="62"/>
      <c r="H26" s="62"/>
      <c r="I26" s="62"/>
      <c r="J26" s="103"/>
      <c r="K26" s="69"/>
      <c r="L26" s="67"/>
      <c r="M26" s="67"/>
      <c r="N26" s="67"/>
      <c r="O26" s="69"/>
      <c r="P26" s="68"/>
      <c r="Q26" s="69"/>
      <c r="R26" s="69"/>
      <c r="S26" s="67"/>
      <c r="T26" s="67"/>
      <c r="U26" s="67"/>
      <c r="V26" s="67"/>
      <c r="W26" s="67"/>
      <c r="X26" s="104"/>
      <c r="Y26" s="69"/>
      <c r="Z26" s="67"/>
      <c r="AA26" s="69"/>
      <c r="AB26" s="67"/>
      <c r="AC26" s="67"/>
      <c r="AD26" s="68"/>
      <c r="AE26" s="69"/>
      <c r="AF26" s="69"/>
      <c r="AG26" s="69"/>
      <c r="AH26" s="67"/>
      <c r="AI26" s="69"/>
      <c r="AJ26" s="67"/>
      <c r="AK26" s="105"/>
      <c r="AL26" s="56"/>
      <c r="AM26" s="82" t="s">
        <v>38</v>
      </c>
      <c r="AN26" s="83"/>
      <c r="AO26" s="83"/>
      <c r="AP26" s="84"/>
      <c r="AQ26" s="74" t="n">
        <f aca="false">COUNT(J21:AK21)</f>
        <v>0</v>
      </c>
      <c r="AR26" s="74"/>
      <c r="AS26" s="85" t="s">
        <v>27</v>
      </c>
      <c r="AT26" s="86" t="e">
        <f aca="false">(AQ25/AQ26)*100</f>
        <v>#DIV/0!</v>
      </c>
      <c r="AU26" s="86"/>
      <c r="AV26" s="87" t="s">
        <v>39</v>
      </c>
      <c r="AW26" s="41"/>
    </row>
    <row r="27" s="90" customFormat="true" ht="18" hidden="false" customHeight="true" outlineLevel="0" collapsed="false">
      <c r="A27" s="42"/>
      <c r="B27" s="62"/>
      <c r="C27" s="62"/>
      <c r="D27" s="62"/>
      <c r="E27" s="62"/>
      <c r="F27" s="62"/>
      <c r="G27" s="62"/>
      <c r="H27" s="62"/>
      <c r="I27" s="62"/>
      <c r="J27" s="103"/>
      <c r="K27" s="69"/>
      <c r="L27" s="67"/>
      <c r="M27" s="67"/>
      <c r="N27" s="67"/>
      <c r="O27" s="69"/>
      <c r="P27" s="68"/>
      <c r="Q27" s="69"/>
      <c r="R27" s="69"/>
      <c r="S27" s="67"/>
      <c r="T27" s="67"/>
      <c r="U27" s="67"/>
      <c r="V27" s="67"/>
      <c r="W27" s="67"/>
      <c r="X27" s="104"/>
      <c r="Y27" s="69"/>
      <c r="Z27" s="67"/>
      <c r="AA27" s="69"/>
      <c r="AB27" s="67"/>
      <c r="AC27" s="67"/>
      <c r="AD27" s="68"/>
      <c r="AE27" s="69"/>
      <c r="AF27" s="69"/>
      <c r="AG27" s="69"/>
      <c r="AH27" s="67"/>
      <c r="AI27" s="69"/>
      <c r="AJ27" s="67"/>
      <c r="AK27" s="105"/>
      <c r="AL27" s="89" t="s">
        <v>40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</row>
    <row r="28" customFormat="false" ht="15.95" hidden="false" customHeight="true" outlineLevel="0" collapsed="false">
      <c r="A28" s="42"/>
      <c r="B28" s="62"/>
      <c r="C28" s="62"/>
      <c r="D28" s="62"/>
      <c r="E28" s="62"/>
      <c r="F28" s="62"/>
      <c r="G28" s="62"/>
      <c r="H28" s="62"/>
      <c r="I28" s="62"/>
      <c r="J28" s="103"/>
      <c r="K28" s="69"/>
      <c r="L28" s="67"/>
      <c r="M28" s="67"/>
      <c r="N28" s="67"/>
      <c r="O28" s="69"/>
      <c r="P28" s="68"/>
      <c r="Q28" s="69"/>
      <c r="R28" s="69"/>
      <c r="S28" s="67"/>
      <c r="T28" s="67"/>
      <c r="U28" s="67"/>
      <c r="V28" s="67"/>
      <c r="W28" s="67"/>
      <c r="X28" s="104"/>
      <c r="Y28" s="69"/>
      <c r="Z28" s="67"/>
      <c r="AA28" s="69"/>
      <c r="AB28" s="67"/>
      <c r="AC28" s="67"/>
      <c r="AD28" s="68"/>
      <c r="AE28" s="69"/>
      <c r="AF28" s="69"/>
      <c r="AG28" s="69"/>
      <c r="AH28" s="67"/>
      <c r="AI28" s="69"/>
      <c r="AJ28" s="67"/>
      <c r="AK28" s="105"/>
      <c r="AL28" s="56"/>
      <c r="AM28" s="91" t="s">
        <v>33</v>
      </c>
      <c r="AN28" s="92"/>
      <c r="AO28" s="92"/>
      <c r="AP28" s="93"/>
      <c r="AQ28" s="60" t="n">
        <f aca="false">COUNTIF(J23:AK23,"□")</f>
        <v>0</v>
      </c>
      <c r="AR28" s="60"/>
      <c r="AS28" s="61" t="s">
        <v>27</v>
      </c>
      <c r="AT28" s="41"/>
      <c r="AU28" s="41"/>
      <c r="AV28" s="41"/>
      <c r="AW28" s="41"/>
    </row>
    <row r="29" customFormat="false" ht="15.95" hidden="false" customHeight="true" outlineLevel="0" collapsed="false">
      <c r="A29" s="42"/>
      <c r="B29" s="62"/>
      <c r="C29" s="62"/>
      <c r="D29" s="62"/>
      <c r="E29" s="62"/>
      <c r="F29" s="62"/>
      <c r="G29" s="62"/>
      <c r="H29" s="62"/>
      <c r="I29" s="62"/>
      <c r="J29" s="103"/>
      <c r="K29" s="69"/>
      <c r="L29" s="67"/>
      <c r="M29" s="67"/>
      <c r="N29" s="67"/>
      <c r="O29" s="69"/>
      <c r="P29" s="68"/>
      <c r="Q29" s="69"/>
      <c r="R29" s="69"/>
      <c r="S29" s="67"/>
      <c r="T29" s="67"/>
      <c r="U29" s="67"/>
      <c r="V29" s="67"/>
      <c r="W29" s="67"/>
      <c r="X29" s="104"/>
      <c r="Y29" s="69"/>
      <c r="Z29" s="67"/>
      <c r="AA29" s="69"/>
      <c r="AB29" s="67"/>
      <c r="AC29" s="67"/>
      <c r="AD29" s="68"/>
      <c r="AE29" s="69"/>
      <c r="AF29" s="69"/>
      <c r="AG29" s="69"/>
      <c r="AH29" s="67"/>
      <c r="AI29" s="69"/>
      <c r="AJ29" s="67"/>
      <c r="AK29" s="105"/>
      <c r="AL29" s="56"/>
      <c r="AM29" s="96" t="s">
        <v>35</v>
      </c>
      <c r="AN29" s="97"/>
      <c r="AO29" s="97"/>
      <c r="AP29" s="98"/>
      <c r="AQ29" s="74" t="n">
        <f aca="false">COUNTIF(J23:AK23,"■")</f>
        <v>0</v>
      </c>
      <c r="AR29" s="74"/>
      <c r="AS29" s="75" t="s">
        <v>27</v>
      </c>
      <c r="AT29" s="41"/>
      <c r="AU29" s="41"/>
      <c r="AV29" s="41"/>
      <c r="AW29" s="41"/>
    </row>
    <row r="30" customFormat="false" ht="15.95" hidden="false" customHeight="true" outlineLevel="0" collapsed="false">
      <c r="A30" s="42"/>
      <c r="B30" s="62"/>
      <c r="C30" s="62"/>
      <c r="D30" s="62"/>
      <c r="E30" s="62"/>
      <c r="F30" s="62"/>
      <c r="G30" s="62"/>
      <c r="H30" s="62"/>
      <c r="I30" s="62"/>
      <c r="J30" s="103"/>
      <c r="K30" s="69"/>
      <c r="L30" s="67"/>
      <c r="M30" s="67"/>
      <c r="N30" s="67"/>
      <c r="O30" s="69"/>
      <c r="P30" s="68"/>
      <c r="Q30" s="69"/>
      <c r="R30" s="69"/>
      <c r="S30" s="67"/>
      <c r="T30" s="67"/>
      <c r="U30" s="67"/>
      <c r="V30" s="67"/>
      <c r="W30" s="67"/>
      <c r="X30" s="104"/>
      <c r="Y30" s="69"/>
      <c r="Z30" s="67"/>
      <c r="AA30" s="69"/>
      <c r="AB30" s="67"/>
      <c r="AC30" s="67"/>
      <c r="AD30" s="68"/>
      <c r="AE30" s="69"/>
      <c r="AF30" s="69"/>
      <c r="AG30" s="69"/>
      <c r="AH30" s="67"/>
      <c r="AI30" s="69"/>
      <c r="AJ30" s="67"/>
      <c r="AK30" s="105"/>
      <c r="AL30" s="56"/>
      <c r="AM30" s="76" t="s">
        <v>36</v>
      </c>
      <c r="AN30" s="77"/>
      <c r="AO30" s="77"/>
      <c r="AP30" s="78"/>
      <c r="AQ30" s="79" t="n">
        <f aca="false">SUM(AQ28:AR29)</f>
        <v>0</v>
      </c>
      <c r="AR30" s="79"/>
      <c r="AS30" s="80" t="s">
        <v>27</v>
      </c>
      <c r="AT30" s="99" t="s">
        <v>37</v>
      </c>
      <c r="AU30" s="99"/>
      <c r="AV30" s="99"/>
      <c r="AW30" s="41"/>
    </row>
    <row r="31" customFormat="false" ht="15.95" hidden="false" customHeight="true" outlineLevel="0" collapsed="false">
      <c r="A31" s="42"/>
      <c r="B31" s="62"/>
      <c r="C31" s="62"/>
      <c r="D31" s="62"/>
      <c r="E31" s="62"/>
      <c r="F31" s="62"/>
      <c r="G31" s="62"/>
      <c r="H31" s="62"/>
      <c r="I31" s="62"/>
      <c r="J31" s="103"/>
      <c r="K31" s="69"/>
      <c r="L31" s="67"/>
      <c r="M31" s="67"/>
      <c r="N31" s="67"/>
      <c r="O31" s="69"/>
      <c r="P31" s="68"/>
      <c r="Q31" s="69"/>
      <c r="R31" s="69"/>
      <c r="S31" s="67"/>
      <c r="T31" s="67"/>
      <c r="U31" s="67"/>
      <c r="V31" s="67"/>
      <c r="W31" s="67"/>
      <c r="X31" s="104"/>
      <c r="Y31" s="69"/>
      <c r="Z31" s="67"/>
      <c r="AA31" s="69"/>
      <c r="AB31" s="67"/>
      <c r="AC31" s="67"/>
      <c r="AD31" s="68"/>
      <c r="AE31" s="69"/>
      <c r="AF31" s="69"/>
      <c r="AG31" s="69"/>
      <c r="AH31" s="67"/>
      <c r="AI31" s="69"/>
      <c r="AJ31" s="67"/>
      <c r="AK31" s="105"/>
      <c r="AL31" s="56"/>
      <c r="AM31" s="82" t="s">
        <v>38</v>
      </c>
      <c r="AN31" s="83"/>
      <c r="AO31" s="83"/>
      <c r="AP31" s="84"/>
      <c r="AQ31" s="74" t="n">
        <f aca="false">COUNT(J21:AK21)</f>
        <v>0</v>
      </c>
      <c r="AR31" s="74"/>
      <c r="AS31" s="85" t="s">
        <v>27</v>
      </c>
      <c r="AT31" s="100" t="e">
        <f aca="false">(AQ30/AQ31)*100</f>
        <v>#DIV/0!</v>
      </c>
      <c r="AU31" s="100"/>
      <c r="AV31" s="101" t="s">
        <v>39</v>
      </c>
      <c r="AW31" s="41"/>
    </row>
    <row r="32" customFormat="false" ht="15.9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7" t="s">
        <v>15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19</v>
      </c>
      <c r="L33" s="25" t="n">
        <f aca="false">L5+8</f>
        <v>21</v>
      </c>
      <c r="M33" s="25"/>
      <c r="N33" s="25"/>
      <c r="O33" s="24" t="s">
        <v>20</v>
      </c>
      <c r="P33" s="23"/>
      <c r="Q33" s="26"/>
      <c r="R33" s="24" t="s">
        <v>19</v>
      </c>
      <c r="S33" s="25" t="n">
        <f aca="false">L5+9</f>
        <v>22</v>
      </c>
      <c r="T33" s="25"/>
      <c r="U33" s="25"/>
      <c r="V33" s="24" t="s">
        <v>20</v>
      </c>
      <c r="W33" s="27"/>
      <c r="X33" s="23"/>
      <c r="Y33" s="24" t="s">
        <v>19</v>
      </c>
      <c r="Z33" s="25" t="n">
        <f aca="false">L5+10</f>
        <v>23</v>
      </c>
      <c r="AA33" s="25"/>
      <c r="AB33" s="25"/>
      <c r="AC33" s="24" t="s">
        <v>20</v>
      </c>
      <c r="AD33" s="23"/>
      <c r="AE33" s="26"/>
      <c r="AF33" s="24" t="s">
        <v>19</v>
      </c>
      <c r="AG33" s="25" t="n">
        <f aca="false">L5+11</f>
        <v>24</v>
      </c>
      <c r="AH33" s="25"/>
      <c r="AI33" s="25"/>
      <c r="AJ33" s="24" t="s">
        <v>20</v>
      </c>
      <c r="AK33" s="27"/>
      <c r="AL33" s="28"/>
      <c r="AM33" s="29" t="s">
        <v>19</v>
      </c>
      <c r="AN33" s="30" t="n">
        <f aca="false">L33</f>
        <v>21</v>
      </c>
      <c r="AO33" s="30"/>
      <c r="AP33" s="31" t="s">
        <v>20</v>
      </c>
      <c r="AQ33" s="32" t="s">
        <v>21</v>
      </c>
      <c r="AR33" s="29" t="s">
        <v>19</v>
      </c>
      <c r="AS33" s="30" t="n">
        <f aca="false">AG33</f>
        <v>24</v>
      </c>
      <c r="AT33" s="30"/>
      <c r="AU33" s="33" t="s">
        <v>20</v>
      </c>
      <c r="AV33" s="33"/>
      <c r="AW33" s="34"/>
    </row>
    <row r="34" customFormat="false" ht="15.95" hidden="false" customHeight="true" outlineLevel="0" collapsed="false">
      <c r="A34" s="35" t="s">
        <v>23</v>
      </c>
      <c r="B34" s="35"/>
      <c r="C34" s="35"/>
      <c r="D34" s="35"/>
      <c r="E34" s="35"/>
      <c r="F34" s="35"/>
      <c r="G34" s="35"/>
      <c r="H34" s="35"/>
      <c r="I34" s="35"/>
      <c r="J34" s="36" t="n">
        <f aca="false">IF(AK20="月","火",IF(AK20="火","水",IF(AK20="水","木",IF(AK20="木","金",IF(AK20="金","土",IF(AK20="土","日",IF(AK20="日","月")))))))</f>
        <v>0</v>
      </c>
      <c r="K34" s="36" t="n">
        <f aca="false">IF(J34="月","火",IF(J34="火","水",IF(J34="水","木",IF(J34="木","金",IF(J34="金","土",IF(J34="土","日",IF(J34="日","月")))))))</f>
        <v>0</v>
      </c>
      <c r="L34" s="36" t="n">
        <f aca="false">IF(K34="月","火",IF(K34="火","水",IF(K34="水","木",IF(K34="木","金",IF(K34="金","土",IF(K34="土","日",IF(K34="日","月")))))))</f>
        <v>0</v>
      </c>
      <c r="M34" s="36" t="n">
        <f aca="false">IF(L34="月","火",IF(L34="火","水",IF(L34="水","木",IF(L34="木","金",IF(L34="金","土",IF(L34="土","日",IF(L34="日","月")))))))</f>
        <v>0</v>
      </c>
      <c r="N34" s="36" t="n">
        <f aca="false">IF(M34="月","火",IF(M34="火","水",IF(M34="水","木",IF(M34="木","金",IF(M34="金","土",IF(M34="土","日",IF(M34="日","月")))))))</f>
        <v>0</v>
      </c>
      <c r="O34" s="36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8" t="n">
        <f aca="false">IF(P34="月","火",IF(P34="火","水",IF(P34="水","木",IF(P34="木","金",IF(P34="金","土",IF(P34="土","日",IF(P34="日","月")))))))</f>
        <v>0</v>
      </c>
      <c r="R34" s="36" t="n">
        <f aca="false">IF(Q34="月","火",IF(Q34="火","水",IF(Q34="水","木",IF(Q34="木","金",IF(Q34="金","土",IF(Q34="土","日",IF(Q34="日","月")))))))</f>
        <v>0</v>
      </c>
      <c r="S34" s="36" t="n">
        <f aca="false">IF(R34="月","火",IF(R34="火","水",IF(R34="水","木",IF(R34="木","金",IF(R34="金","土",IF(R34="土","日",IF(R34="日","月")))))))</f>
        <v>0</v>
      </c>
      <c r="T34" s="36" t="n">
        <f aca="false">IF(S34="月","火",IF(S34="火","水",IF(S34="水","木",IF(S34="木","金",IF(S34="金","土",IF(S34="土","日",IF(S34="日","月")))))))</f>
        <v>0</v>
      </c>
      <c r="U34" s="36" t="n">
        <f aca="false">IF(T34="月","火",IF(T34="火","水",IF(T34="水","木",IF(T34="木","金",IF(T34="金","土",IF(T34="土","日",IF(T34="日","月")))))))</f>
        <v>0</v>
      </c>
      <c r="V34" s="36" t="n">
        <f aca="false">IF(U34="月","火",IF(U34="火","水",IF(U34="水","木",IF(U34="木","金",IF(U34="金","土",IF(U34="土","日",IF(U34="日","月")))))))</f>
        <v>0</v>
      </c>
      <c r="W34" s="36" t="n">
        <f aca="false">IF(V34="月","火",IF(V34="火","水",IF(V34="水","木",IF(V34="木","金",IF(V34="金","土",IF(V34="土","日",IF(V34="日","月")))))))</f>
        <v>0</v>
      </c>
      <c r="X34" s="36" t="n">
        <f aca="false">IF(W34="月","火",IF(W34="火","水",IF(W34="水","木",IF(W34="木","金",IF(W34="金","土",IF(W34="土","日",IF(W34="日","月")))))))</f>
        <v>0</v>
      </c>
      <c r="Y34" s="36" t="n">
        <f aca="false">IF(X34="月","火",IF(X34="火","水",IF(X34="水","木",IF(X34="木","金",IF(X34="金","土",IF(X34="土","日",IF(X34="日","月")))))))</f>
        <v>0</v>
      </c>
      <c r="Z34" s="36" t="n">
        <f aca="false">IF(Y34="月","火",IF(Y34="火","水",IF(Y34="水","木",IF(Y34="木","金",IF(Y34="金","土",IF(Y34="土","日",IF(Y34="日","月")))))))</f>
        <v>0</v>
      </c>
      <c r="AA34" s="36" t="n">
        <f aca="false">IF(Z34="月","火",IF(Z34="火","水",IF(Z34="水","木",IF(Z34="木","金",IF(Z34="金","土",IF(Z34="土","日",IF(Z34="日","月")))))))</f>
        <v>0</v>
      </c>
      <c r="AB34" s="36" t="n">
        <f aca="false">IF(AA34="月","火",IF(AA34="火","水",IF(AA34="水","木",IF(AA34="木","金",IF(AA34="金","土",IF(AA34="土","日",IF(AA34="日","月")))))))</f>
        <v>0</v>
      </c>
      <c r="AC34" s="36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8" t="n">
        <f aca="false">IF(AD34="月","火",IF(AD34="火","水",IF(AD34="水","木",IF(AD34="木","金",IF(AD34="金","土",IF(AD34="土","日",IF(AD34="日","月")))))))</f>
        <v>0</v>
      </c>
      <c r="AF34" s="36" t="n">
        <f aca="false">IF(AE34="月","火",IF(AE34="火","水",IF(AE34="水","木",IF(AE34="木","金",IF(AE34="金","土",IF(AE34="土","日",IF(AE34="日","月")))))))</f>
        <v>0</v>
      </c>
      <c r="AG34" s="36" t="n">
        <f aca="false">IF(AF34="月","火",IF(AF34="火","水",IF(AF34="水","木",IF(AF34="木","金",IF(AF34="金","土",IF(AF34="土","日",IF(AF34="日","月")))))))</f>
        <v>0</v>
      </c>
      <c r="AH34" s="36" t="n">
        <f aca="false">IF(AG34="月","火",IF(AG34="火","水",IF(AG34="水","木",IF(AG34="木","金",IF(AG34="金","土",IF(AG34="土","日",IF(AG34="日","月")))))))</f>
        <v>0</v>
      </c>
      <c r="AI34" s="36" t="n">
        <f aca="false">IF(AH34="月","火",IF(AH34="火","水",IF(AH34="水","木",IF(AH34="木","金",IF(AH34="金","土",IF(AH34="土","日",IF(AH34="日","月")))))))</f>
        <v>0</v>
      </c>
      <c r="AJ34" s="36" t="n">
        <f aca="false">IF(AI34="月","火",IF(AI34="火","水",IF(AI34="水","木",IF(AI34="木","金",IF(AI34="金","土",IF(AI34="土","日",IF(AI34="日","月")))))))</f>
        <v>0</v>
      </c>
      <c r="AK34" s="36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4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0" customFormat="true" ht="15.95" hidden="false" customHeight="true" outlineLevel="0" collapsed="false">
      <c r="A35" s="39" t="s">
        <v>26</v>
      </c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15.95" hidden="false" customHeight="true" outlineLevel="0" collapsed="false">
      <c r="A36" s="42" t="s">
        <v>28</v>
      </c>
      <c r="B36" s="43" t="s">
        <v>29</v>
      </c>
      <c r="C36" s="43"/>
      <c r="D36" s="43"/>
      <c r="E36" s="43"/>
      <c r="F36" s="43"/>
      <c r="G36" s="43"/>
      <c r="H36" s="44" t="s">
        <v>30</v>
      </c>
      <c r="I36" s="44"/>
      <c r="J36" s="45"/>
      <c r="K36" s="46"/>
      <c r="L36" s="46"/>
      <c r="M36" s="46"/>
      <c r="N36" s="46"/>
      <c r="O36" s="46"/>
      <c r="P36" s="47"/>
      <c r="Q36" s="46"/>
      <c r="R36" s="46"/>
      <c r="S36" s="46"/>
      <c r="T36" s="46"/>
      <c r="U36" s="46"/>
      <c r="V36" s="46"/>
      <c r="W36" s="46"/>
      <c r="X36" s="45"/>
      <c r="Y36" s="46"/>
      <c r="Z36" s="46"/>
      <c r="AA36" s="46"/>
      <c r="AB36" s="46"/>
      <c r="AC36" s="46"/>
      <c r="AD36" s="47"/>
      <c r="AE36" s="46"/>
      <c r="AF36" s="46"/>
      <c r="AG36" s="46"/>
      <c r="AH36" s="46"/>
      <c r="AI36" s="46"/>
      <c r="AJ36" s="46"/>
      <c r="AK36" s="48"/>
      <c r="AL36" s="49" t="s">
        <v>31</v>
      </c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</row>
    <row r="37" customFormat="false" ht="15.95" hidden="false" customHeight="true" outlineLevel="0" collapsed="false">
      <c r="A37" s="42"/>
      <c r="B37" s="43"/>
      <c r="C37" s="43"/>
      <c r="D37" s="43"/>
      <c r="E37" s="43"/>
      <c r="F37" s="43"/>
      <c r="G37" s="43"/>
      <c r="H37" s="51" t="s">
        <v>32</v>
      </c>
      <c r="I37" s="51"/>
      <c r="J37" s="52"/>
      <c r="K37" s="53"/>
      <c r="L37" s="53"/>
      <c r="M37" s="53"/>
      <c r="N37" s="53"/>
      <c r="O37" s="53"/>
      <c r="P37" s="54"/>
      <c r="Q37" s="53"/>
      <c r="R37" s="53"/>
      <c r="S37" s="53"/>
      <c r="T37" s="53"/>
      <c r="U37" s="53"/>
      <c r="V37" s="53"/>
      <c r="W37" s="53"/>
      <c r="X37" s="52"/>
      <c r="Y37" s="53"/>
      <c r="Z37" s="53"/>
      <c r="AA37" s="53"/>
      <c r="AB37" s="53"/>
      <c r="AC37" s="53"/>
      <c r="AD37" s="54"/>
      <c r="AE37" s="53"/>
      <c r="AF37" s="53"/>
      <c r="AG37" s="53"/>
      <c r="AH37" s="53"/>
      <c r="AI37" s="53"/>
      <c r="AJ37" s="53"/>
      <c r="AK37" s="55"/>
      <c r="AL37" s="56"/>
      <c r="AM37" s="57" t="s">
        <v>33</v>
      </c>
      <c r="AN37" s="58"/>
      <c r="AO37" s="58"/>
      <c r="AP37" s="59"/>
      <c r="AQ37" s="60" t="n">
        <f aca="false">COUNTIF(J36:W36,"□")</f>
        <v>0</v>
      </c>
      <c r="AR37" s="60"/>
      <c r="AS37" s="61" t="s">
        <v>27</v>
      </c>
      <c r="AT37" s="41"/>
      <c r="AU37" s="41"/>
      <c r="AV37" s="41"/>
      <c r="AW37" s="41"/>
    </row>
    <row r="38" customFormat="false" ht="15.95" hidden="false" customHeight="true" outlineLevel="0" collapsed="false">
      <c r="A38" s="42"/>
      <c r="B38" s="62" t="s">
        <v>34</v>
      </c>
      <c r="C38" s="62"/>
      <c r="D38" s="62"/>
      <c r="E38" s="62"/>
      <c r="F38" s="62"/>
      <c r="G38" s="62"/>
      <c r="H38" s="62"/>
      <c r="I38" s="62"/>
      <c r="J38" s="103"/>
      <c r="K38" s="40"/>
      <c r="L38" s="67"/>
      <c r="M38" s="67"/>
      <c r="N38" s="67"/>
      <c r="O38" s="67"/>
      <c r="P38" s="68"/>
      <c r="Q38" s="67"/>
      <c r="R38" s="67"/>
      <c r="S38" s="67"/>
      <c r="T38" s="69"/>
      <c r="U38" s="69"/>
      <c r="V38" s="69"/>
      <c r="W38" s="67"/>
      <c r="X38" s="103"/>
      <c r="Y38" s="67"/>
      <c r="Z38" s="67"/>
      <c r="AA38" s="67"/>
      <c r="AB38" s="64"/>
      <c r="AC38" s="65"/>
      <c r="AD38" s="68"/>
      <c r="AE38" s="67"/>
      <c r="AF38" s="40"/>
      <c r="AG38" s="67"/>
      <c r="AH38" s="67"/>
      <c r="AI38" s="67"/>
      <c r="AJ38" s="67"/>
      <c r="AK38" s="67"/>
      <c r="AL38" s="56"/>
      <c r="AM38" s="71" t="s">
        <v>35</v>
      </c>
      <c r="AN38" s="72"/>
      <c r="AO38" s="72"/>
      <c r="AP38" s="73"/>
      <c r="AQ38" s="74" t="n">
        <f aca="false">COUNTIF(J36:AK36,"■")</f>
        <v>0</v>
      </c>
      <c r="AR38" s="74"/>
      <c r="AS38" s="75" t="s">
        <v>27</v>
      </c>
      <c r="AT38" s="41"/>
      <c r="AU38" s="41"/>
      <c r="AV38" s="41"/>
      <c r="AW38" s="41"/>
    </row>
    <row r="39" customFormat="false" ht="15.95" hidden="false" customHeight="true" outlineLevel="0" collapsed="false">
      <c r="A39" s="42"/>
      <c r="B39" s="62"/>
      <c r="C39" s="62"/>
      <c r="D39" s="62"/>
      <c r="E39" s="62"/>
      <c r="F39" s="62"/>
      <c r="G39" s="62"/>
      <c r="H39" s="62"/>
      <c r="I39" s="62"/>
      <c r="J39" s="103"/>
      <c r="K39" s="40"/>
      <c r="L39" s="67"/>
      <c r="M39" s="67"/>
      <c r="N39" s="67"/>
      <c r="O39" s="67"/>
      <c r="P39" s="68"/>
      <c r="Q39" s="67"/>
      <c r="R39" s="67"/>
      <c r="S39" s="67"/>
      <c r="T39" s="69"/>
      <c r="U39" s="69"/>
      <c r="V39" s="69"/>
      <c r="W39" s="67"/>
      <c r="X39" s="103"/>
      <c r="Y39" s="67"/>
      <c r="Z39" s="67"/>
      <c r="AA39" s="67"/>
      <c r="AB39" s="64"/>
      <c r="AC39" s="65"/>
      <c r="AD39" s="68"/>
      <c r="AE39" s="67"/>
      <c r="AF39" s="40"/>
      <c r="AG39" s="67"/>
      <c r="AH39" s="67"/>
      <c r="AI39" s="67"/>
      <c r="AJ39" s="67"/>
      <c r="AK39" s="67"/>
      <c r="AL39" s="56"/>
      <c r="AM39" s="76" t="s">
        <v>36</v>
      </c>
      <c r="AN39" s="77"/>
      <c r="AO39" s="77"/>
      <c r="AP39" s="78"/>
      <c r="AQ39" s="79" t="n">
        <f aca="false">SUM(AQ37:AR38)</f>
        <v>0</v>
      </c>
      <c r="AR39" s="79"/>
      <c r="AS39" s="80" t="s">
        <v>27</v>
      </c>
      <c r="AT39" s="81" t="s">
        <v>37</v>
      </c>
      <c r="AU39" s="81"/>
      <c r="AV39" s="81"/>
      <c r="AW39" s="41"/>
      <c r="AX39" s="106" t="s">
        <v>41</v>
      </c>
    </row>
    <row r="40" customFormat="false" ht="15.95" hidden="false" customHeight="true" outlineLevel="0" collapsed="false">
      <c r="A40" s="42"/>
      <c r="B40" s="62"/>
      <c r="C40" s="62"/>
      <c r="D40" s="62"/>
      <c r="E40" s="62"/>
      <c r="F40" s="62"/>
      <c r="G40" s="62"/>
      <c r="H40" s="62"/>
      <c r="I40" s="62"/>
      <c r="J40" s="103"/>
      <c r="K40" s="40"/>
      <c r="L40" s="67"/>
      <c r="M40" s="67"/>
      <c r="N40" s="67"/>
      <c r="O40" s="67"/>
      <c r="P40" s="68"/>
      <c r="Q40" s="67"/>
      <c r="R40" s="67"/>
      <c r="S40" s="67"/>
      <c r="T40" s="69"/>
      <c r="U40" s="69"/>
      <c r="V40" s="69"/>
      <c r="W40" s="67"/>
      <c r="X40" s="103"/>
      <c r="Y40" s="67"/>
      <c r="Z40" s="67"/>
      <c r="AA40" s="67"/>
      <c r="AB40" s="64"/>
      <c r="AC40" s="65"/>
      <c r="AD40" s="68"/>
      <c r="AE40" s="67"/>
      <c r="AF40" s="40"/>
      <c r="AG40" s="67"/>
      <c r="AH40" s="67"/>
      <c r="AI40" s="67"/>
      <c r="AJ40" s="67"/>
      <c r="AK40" s="67"/>
      <c r="AL40" s="56"/>
      <c r="AM40" s="82" t="s">
        <v>38</v>
      </c>
      <c r="AN40" s="83"/>
      <c r="AO40" s="83"/>
      <c r="AP40" s="84"/>
      <c r="AQ40" s="74" t="n">
        <f aca="false">COUNT(J35:AK35)</f>
        <v>0</v>
      </c>
      <c r="AR40" s="74"/>
      <c r="AS40" s="85" t="s">
        <v>27</v>
      </c>
      <c r="AT40" s="86" t="e">
        <f aca="false">(AQ39/AQ40)*100</f>
        <v>#DIV/0!</v>
      </c>
      <c r="AU40" s="86"/>
      <c r="AV40" s="87" t="s">
        <v>39</v>
      </c>
      <c r="AW40" s="41"/>
      <c r="AX40" s="107" t="s">
        <v>42</v>
      </c>
    </row>
    <row r="41" customFormat="false" ht="15.95" hidden="false" customHeight="true" outlineLevel="0" collapsed="false">
      <c r="A41" s="42"/>
      <c r="B41" s="62"/>
      <c r="C41" s="62"/>
      <c r="D41" s="62"/>
      <c r="E41" s="62"/>
      <c r="F41" s="62"/>
      <c r="G41" s="62"/>
      <c r="H41" s="62"/>
      <c r="I41" s="62"/>
      <c r="J41" s="103"/>
      <c r="K41" s="40"/>
      <c r="L41" s="67"/>
      <c r="M41" s="67"/>
      <c r="N41" s="67"/>
      <c r="O41" s="67"/>
      <c r="P41" s="68"/>
      <c r="Q41" s="67"/>
      <c r="R41" s="67"/>
      <c r="S41" s="67"/>
      <c r="T41" s="69"/>
      <c r="U41" s="69"/>
      <c r="V41" s="69"/>
      <c r="W41" s="67"/>
      <c r="X41" s="103"/>
      <c r="Y41" s="67"/>
      <c r="Z41" s="67"/>
      <c r="AA41" s="67"/>
      <c r="AB41" s="64"/>
      <c r="AC41" s="65"/>
      <c r="AD41" s="68"/>
      <c r="AE41" s="67"/>
      <c r="AF41" s="40"/>
      <c r="AG41" s="67"/>
      <c r="AH41" s="67"/>
      <c r="AI41" s="67"/>
      <c r="AJ41" s="67"/>
      <c r="AK41" s="67"/>
      <c r="AL41" s="89" t="s">
        <v>40</v>
      </c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108" t="s">
        <v>43</v>
      </c>
    </row>
    <row r="42" customFormat="false" ht="15.95" hidden="false" customHeight="true" outlineLevel="0" collapsed="false">
      <c r="A42" s="42"/>
      <c r="B42" s="62"/>
      <c r="C42" s="62"/>
      <c r="D42" s="62"/>
      <c r="E42" s="62"/>
      <c r="F42" s="62"/>
      <c r="G42" s="62"/>
      <c r="H42" s="62"/>
      <c r="I42" s="62"/>
      <c r="J42" s="103"/>
      <c r="K42" s="40"/>
      <c r="L42" s="67"/>
      <c r="M42" s="67"/>
      <c r="N42" s="67"/>
      <c r="O42" s="67"/>
      <c r="P42" s="68"/>
      <c r="Q42" s="67"/>
      <c r="R42" s="67"/>
      <c r="S42" s="67"/>
      <c r="T42" s="69"/>
      <c r="U42" s="69"/>
      <c r="V42" s="69"/>
      <c r="W42" s="67"/>
      <c r="X42" s="103"/>
      <c r="Y42" s="67"/>
      <c r="Z42" s="67"/>
      <c r="AA42" s="67"/>
      <c r="AB42" s="64"/>
      <c r="AC42" s="65"/>
      <c r="AD42" s="68"/>
      <c r="AE42" s="67"/>
      <c r="AF42" s="40"/>
      <c r="AG42" s="67"/>
      <c r="AH42" s="67"/>
      <c r="AI42" s="67"/>
      <c r="AJ42" s="67"/>
      <c r="AK42" s="67"/>
      <c r="AL42" s="56"/>
      <c r="AM42" s="91" t="s">
        <v>33</v>
      </c>
      <c r="AN42" s="92"/>
      <c r="AO42" s="92"/>
      <c r="AP42" s="93"/>
      <c r="AQ42" s="60" t="n">
        <f aca="false">COUNTIF(J37:P37,"□")</f>
        <v>0</v>
      </c>
      <c r="AR42" s="60"/>
      <c r="AS42" s="61" t="s">
        <v>27</v>
      </c>
      <c r="AT42" s="41"/>
      <c r="AU42" s="41"/>
      <c r="AV42" s="41"/>
      <c r="AW42" s="41"/>
      <c r="AX42" s="108" t="s">
        <v>44</v>
      </c>
      <c r="AY42" s="50"/>
      <c r="AZ42" s="50"/>
      <c r="BA42" s="50"/>
    </row>
    <row r="43" customFormat="false" ht="15.95" hidden="false" customHeight="true" outlineLevel="0" collapsed="false">
      <c r="A43" s="42"/>
      <c r="B43" s="62"/>
      <c r="C43" s="62"/>
      <c r="D43" s="62"/>
      <c r="E43" s="62"/>
      <c r="F43" s="62"/>
      <c r="G43" s="62"/>
      <c r="H43" s="62"/>
      <c r="I43" s="62"/>
      <c r="J43" s="103"/>
      <c r="K43" s="40"/>
      <c r="L43" s="67"/>
      <c r="M43" s="67"/>
      <c r="N43" s="67"/>
      <c r="O43" s="67"/>
      <c r="P43" s="68"/>
      <c r="Q43" s="67"/>
      <c r="R43" s="67"/>
      <c r="S43" s="67"/>
      <c r="T43" s="69"/>
      <c r="U43" s="69"/>
      <c r="V43" s="69"/>
      <c r="W43" s="67"/>
      <c r="X43" s="103"/>
      <c r="Y43" s="67"/>
      <c r="Z43" s="67"/>
      <c r="AA43" s="67"/>
      <c r="AB43" s="64"/>
      <c r="AC43" s="65"/>
      <c r="AD43" s="68"/>
      <c r="AE43" s="67"/>
      <c r="AF43" s="40"/>
      <c r="AG43" s="67"/>
      <c r="AH43" s="67"/>
      <c r="AI43" s="67"/>
      <c r="AJ43" s="67"/>
      <c r="AK43" s="67"/>
      <c r="AL43" s="56"/>
      <c r="AM43" s="96" t="s">
        <v>35</v>
      </c>
      <c r="AN43" s="97"/>
      <c r="AO43" s="97"/>
      <c r="AP43" s="98"/>
      <c r="AQ43" s="74" t="n">
        <f aca="false">COUNTIF(J37:AK37,"■")</f>
        <v>0</v>
      </c>
      <c r="AR43" s="74"/>
      <c r="AS43" s="75" t="s">
        <v>27</v>
      </c>
      <c r="AT43" s="41"/>
      <c r="AU43" s="41"/>
      <c r="AV43" s="41"/>
      <c r="AW43" s="41"/>
      <c r="AX43" s="108" t="s">
        <v>45</v>
      </c>
      <c r="AY43" s="88"/>
      <c r="AZ43" s="88"/>
      <c r="BA43" s="88"/>
    </row>
    <row r="44" customFormat="false" ht="15.95" hidden="false" customHeight="true" outlineLevel="0" collapsed="false">
      <c r="A44" s="42"/>
      <c r="B44" s="62"/>
      <c r="C44" s="62"/>
      <c r="D44" s="62"/>
      <c r="E44" s="62"/>
      <c r="F44" s="62"/>
      <c r="G44" s="62"/>
      <c r="H44" s="62"/>
      <c r="I44" s="62"/>
      <c r="J44" s="103"/>
      <c r="K44" s="40"/>
      <c r="L44" s="67"/>
      <c r="M44" s="67"/>
      <c r="N44" s="67"/>
      <c r="O44" s="67"/>
      <c r="P44" s="68"/>
      <c r="Q44" s="67"/>
      <c r="R44" s="67"/>
      <c r="S44" s="67"/>
      <c r="T44" s="69"/>
      <c r="U44" s="69"/>
      <c r="V44" s="69"/>
      <c r="W44" s="67"/>
      <c r="X44" s="103"/>
      <c r="Y44" s="67"/>
      <c r="Z44" s="67"/>
      <c r="AA44" s="67"/>
      <c r="AB44" s="64"/>
      <c r="AC44" s="65"/>
      <c r="AD44" s="68"/>
      <c r="AE44" s="67"/>
      <c r="AF44" s="40"/>
      <c r="AG44" s="67"/>
      <c r="AH44" s="67"/>
      <c r="AI44" s="67"/>
      <c r="AJ44" s="67"/>
      <c r="AK44" s="67"/>
      <c r="AL44" s="56"/>
      <c r="AM44" s="76" t="s">
        <v>36</v>
      </c>
      <c r="AN44" s="77"/>
      <c r="AO44" s="77"/>
      <c r="AP44" s="78"/>
      <c r="AQ44" s="79" t="n">
        <f aca="false">SUM(AQ42:AR43)</f>
        <v>0</v>
      </c>
      <c r="AR44" s="79"/>
      <c r="AS44" s="80" t="s">
        <v>27</v>
      </c>
      <c r="AT44" s="99" t="s">
        <v>37</v>
      </c>
      <c r="AU44" s="99"/>
      <c r="AV44" s="99"/>
      <c r="AW44" s="41"/>
      <c r="AX44" s="106" t="s">
        <v>46</v>
      </c>
      <c r="AY44" s="41"/>
      <c r="AZ44" s="41"/>
      <c r="BA44" s="41"/>
    </row>
    <row r="45" customFormat="false" ht="15.95" hidden="false" customHeight="true" outlineLevel="0" collapsed="false">
      <c r="A45" s="42"/>
      <c r="B45" s="62"/>
      <c r="C45" s="62"/>
      <c r="D45" s="62"/>
      <c r="E45" s="62"/>
      <c r="F45" s="62"/>
      <c r="G45" s="62"/>
      <c r="H45" s="62"/>
      <c r="I45" s="62"/>
      <c r="J45" s="103"/>
      <c r="K45" s="40"/>
      <c r="L45" s="67"/>
      <c r="M45" s="67"/>
      <c r="N45" s="67"/>
      <c r="O45" s="67"/>
      <c r="P45" s="68"/>
      <c r="Q45" s="67"/>
      <c r="R45" s="67"/>
      <c r="S45" s="67"/>
      <c r="T45" s="69"/>
      <c r="U45" s="69"/>
      <c r="V45" s="69"/>
      <c r="W45" s="67"/>
      <c r="X45" s="103"/>
      <c r="Y45" s="67"/>
      <c r="Z45" s="67"/>
      <c r="AA45" s="67"/>
      <c r="AB45" s="64"/>
      <c r="AC45" s="65"/>
      <c r="AD45" s="68"/>
      <c r="AE45" s="67"/>
      <c r="AF45" s="40"/>
      <c r="AG45" s="67"/>
      <c r="AH45" s="67"/>
      <c r="AI45" s="67"/>
      <c r="AJ45" s="67"/>
      <c r="AK45" s="67"/>
      <c r="AL45" s="56"/>
      <c r="AM45" s="82" t="s">
        <v>38</v>
      </c>
      <c r="AN45" s="83"/>
      <c r="AO45" s="83"/>
      <c r="AP45" s="84"/>
      <c r="AQ45" s="74" t="n">
        <f aca="false">COUNT(J35:AK35)</f>
        <v>0</v>
      </c>
      <c r="AR45" s="74"/>
      <c r="AS45" s="85" t="s">
        <v>27</v>
      </c>
      <c r="AT45" s="100" t="e">
        <f aca="false">(AQ44/AQ45)*100</f>
        <v>#DIV/0!</v>
      </c>
      <c r="AU45" s="100"/>
      <c r="AV45" s="101" t="s">
        <v>39</v>
      </c>
      <c r="AW45" s="41"/>
      <c r="AX45" s="108" t="s">
        <v>47</v>
      </c>
      <c r="AY45" s="88"/>
      <c r="AZ45" s="88"/>
      <c r="BA45" s="94"/>
    </row>
    <row r="46" customFormat="false" ht="15.95" hidden="false" customHeight="true" outlineLevel="0" collapsed="false">
      <c r="A46" s="109" t="s">
        <v>48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7">
    <mergeCell ref="A1:L1"/>
    <mergeCell ref="B2:D2"/>
    <mergeCell ref="F2:T2"/>
    <mergeCell ref="U2:V2"/>
    <mergeCell ref="X2:AD2"/>
    <mergeCell ref="AE2:AG2"/>
    <mergeCell ref="AI2:AV2"/>
    <mergeCell ref="B3:D3"/>
    <mergeCell ref="F3:R3"/>
    <mergeCell ref="AE3:AG3"/>
    <mergeCell ref="AI3:AV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0" t="n">
        <f aca="false">集計表!F2</f>
        <v>0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0" t="s">
        <v>6</v>
      </c>
      <c r="V2" s="10"/>
      <c r="W2" s="11" t="s">
        <v>5</v>
      </c>
      <c r="X2" s="111" t="n">
        <f aca="false">集計表!W2</f>
        <v>0</v>
      </c>
      <c r="Y2" s="111"/>
      <c r="Z2" s="111"/>
      <c r="AA2" s="111"/>
      <c r="AB2" s="111"/>
      <c r="AC2" s="111"/>
      <c r="AD2" s="111"/>
      <c r="AE2" s="10" t="s">
        <v>7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2"/>
      <c r="AX2" s="7" t="s">
        <v>8</v>
      </c>
      <c r="BB2" s="8" t="s">
        <v>9</v>
      </c>
      <c r="BC2" s="0" t="s">
        <v>10</v>
      </c>
    </row>
    <row r="3" customFormat="false" ht="15.95" hidden="false" customHeight="true" outlineLevel="0" collapsed="false">
      <c r="B3" s="10" t="s">
        <v>11</v>
      </c>
      <c r="C3" s="10"/>
      <c r="D3" s="10"/>
      <c r="E3" s="11" t="s">
        <v>5</v>
      </c>
      <c r="F3" s="110" t="n">
        <f aca="false">集計表!F3</f>
        <v>0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4" t="s">
        <v>12</v>
      </c>
      <c r="AF3" s="14"/>
      <c r="AG3" s="14"/>
      <c r="AH3" s="11" t="s">
        <v>5</v>
      </c>
      <c r="AI3" s="112" t="n">
        <f aca="false">集計表!AJ3</f>
        <v>0</v>
      </c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5"/>
      <c r="AX3" s="4"/>
      <c r="BB3" s="8" t="s">
        <v>13</v>
      </c>
      <c r="BC3" s="0" t="s">
        <v>14</v>
      </c>
    </row>
    <row r="4" customFormat="false" ht="15.95" hidden="false" customHeight="true" outlineLevel="0" collapsed="false">
      <c r="B4" s="16"/>
      <c r="J4" s="17" t="s">
        <v>15</v>
      </c>
      <c r="K4" s="18"/>
      <c r="L4" s="19"/>
      <c r="M4" s="18"/>
      <c r="N4" s="1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0"/>
      <c r="AM4" s="2"/>
      <c r="AN4" s="2"/>
      <c r="AO4" s="2"/>
      <c r="AP4" s="2"/>
      <c r="AQ4" s="2"/>
      <c r="AR4" s="2"/>
      <c r="AS4" s="2"/>
      <c r="AT4" s="15"/>
      <c r="AU4" s="15"/>
      <c r="AV4" s="21" t="s">
        <v>16</v>
      </c>
      <c r="AW4" s="15"/>
      <c r="AX4" s="4"/>
      <c r="BB4" s="8" t="s">
        <v>17</v>
      </c>
      <c r="BC4" s="7" t="s">
        <v>18</v>
      </c>
    </row>
    <row r="5" customFormat="false" ht="15.9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26"/>
      <c r="K5" s="24" t="s">
        <v>19</v>
      </c>
      <c r="L5" s="25" t="n">
        <v>25</v>
      </c>
      <c r="M5" s="25"/>
      <c r="N5" s="25"/>
      <c r="O5" s="24" t="s">
        <v>20</v>
      </c>
      <c r="P5" s="23"/>
      <c r="Q5" s="26"/>
      <c r="R5" s="24" t="s">
        <v>19</v>
      </c>
      <c r="S5" s="25" t="n">
        <f aca="false">L5+1</f>
        <v>26</v>
      </c>
      <c r="T5" s="25"/>
      <c r="U5" s="25"/>
      <c r="V5" s="24" t="s">
        <v>20</v>
      </c>
      <c r="W5" s="27"/>
      <c r="X5" s="23"/>
      <c r="Y5" s="24" t="s">
        <v>19</v>
      </c>
      <c r="Z5" s="25" t="n">
        <f aca="false">L5+2</f>
        <v>27</v>
      </c>
      <c r="AA5" s="25"/>
      <c r="AB5" s="25"/>
      <c r="AC5" s="24" t="s">
        <v>20</v>
      </c>
      <c r="AD5" s="23"/>
      <c r="AE5" s="26"/>
      <c r="AF5" s="24" t="s">
        <v>19</v>
      </c>
      <c r="AG5" s="25" t="n">
        <f aca="false">L5+3</f>
        <v>28</v>
      </c>
      <c r="AH5" s="25"/>
      <c r="AI5" s="25"/>
      <c r="AJ5" s="24" t="s">
        <v>20</v>
      </c>
      <c r="AK5" s="27"/>
      <c r="AL5" s="28"/>
      <c r="AM5" s="29" t="s">
        <v>19</v>
      </c>
      <c r="AN5" s="30" t="n">
        <f aca="false">L5</f>
        <v>25</v>
      </c>
      <c r="AO5" s="30"/>
      <c r="AP5" s="31" t="s">
        <v>20</v>
      </c>
      <c r="AQ5" s="32" t="s">
        <v>21</v>
      </c>
      <c r="AR5" s="29" t="s">
        <v>19</v>
      </c>
      <c r="AS5" s="30" t="n">
        <f aca="false">AG5</f>
        <v>28</v>
      </c>
      <c r="AT5" s="30"/>
      <c r="AU5" s="33" t="s">
        <v>20</v>
      </c>
      <c r="AV5" s="33"/>
      <c r="AW5" s="34"/>
      <c r="AX5" s="34"/>
      <c r="BB5" s="8" t="s">
        <v>22</v>
      </c>
    </row>
    <row r="6" customFormat="false" ht="15.95" hidden="false" customHeight="true" outlineLevel="0" collapsed="false">
      <c r="A6" s="114" t="s">
        <v>23</v>
      </c>
      <c r="B6" s="114"/>
      <c r="C6" s="114"/>
      <c r="D6" s="114"/>
      <c r="E6" s="114"/>
      <c r="F6" s="114"/>
      <c r="G6" s="114"/>
      <c r="H6" s="114"/>
      <c r="I6" s="114"/>
      <c r="J6" s="115"/>
      <c r="K6" s="36" t="n">
        <f aca="false">IF(J6="月","火",IF(J6="火","水",IF(J6="水","木",IF(J6="木","金",IF(J6="金","土",IF(J6="土","日",IF(J6="日","月")))))))</f>
        <v>0</v>
      </c>
      <c r="L6" s="36" t="n">
        <f aca="false">IF(K6="月","火",IF(K6="火","水",IF(K6="水","木",IF(K6="木","金",IF(K6="金","土",IF(K6="土","日",IF(K6="日","月")))))))</f>
        <v>0</v>
      </c>
      <c r="M6" s="36" t="n">
        <f aca="false">IF(L6="月","火",IF(L6="火","水",IF(L6="水","木",IF(L6="木","金",IF(L6="金","土",IF(L6="土","日",IF(L6="日","月")))))))</f>
        <v>0</v>
      </c>
      <c r="N6" s="36" t="n">
        <f aca="false">IF(M6="月","火",IF(M6="火","水",IF(M6="水","木",IF(M6="木","金",IF(M6="金","土",IF(M6="土","日",IF(M6="日","月")))))))</f>
        <v>0</v>
      </c>
      <c r="O6" s="36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8" t="n">
        <f aca="false">IF(P6="月","火",IF(P6="火","水",IF(P6="水","木",IF(P6="木","金",IF(P6="金","土",IF(P6="土","日",IF(P6="日","月")))))))</f>
        <v>0</v>
      </c>
      <c r="R6" s="36" t="n">
        <f aca="false">IF(Q6="月","火",IF(Q6="火","水",IF(Q6="水","木",IF(Q6="木","金",IF(Q6="金","土",IF(Q6="土","日",IF(Q6="日","月")))))))</f>
        <v>0</v>
      </c>
      <c r="S6" s="36" t="n">
        <f aca="false">IF(R6="月","火",IF(R6="火","水",IF(R6="水","木",IF(R6="木","金",IF(R6="金","土",IF(R6="土","日",IF(R6="日","月")))))))</f>
        <v>0</v>
      </c>
      <c r="T6" s="36" t="n">
        <f aca="false">IF(S6="月","火",IF(S6="火","水",IF(S6="水","木",IF(S6="木","金",IF(S6="金","土",IF(S6="土","日",IF(S6="日","月")))))))</f>
        <v>0</v>
      </c>
      <c r="U6" s="36" t="n">
        <f aca="false">IF(T6="月","火",IF(T6="火","水",IF(T6="水","木",IF(T6="木","金",IF(T6="金","土",IF(T6="土","日",IF(T6="日","月")))))))</f>
        <v>0</v>
      </c>
      <c r="V6" s="36" t="n">
        <f aca="false">IF(U6="月","火",IF(U6="火","水",IF(U6="水","木",IF(U6="木","金",IF(U6="金","土",IF(U6="土","日",IF(U6="日","月")))))))</f>
        <v>0</v>
      </c>
      <c r="W6" s="36" t="n">
        <f aca="false">IF(V6="月","火",IF(V6="火","水",IF(V6="水","木",IF(V6="木","金",IF(V6="金","土",IF(V6="土","日",IF(V6="日","月")))))))</f>
        <v>0</v>
      </c>
      <c r="X6" s="36" t="n">
        <f aca="false">IF(W6="月","火",IF(W6="火","水",IF(W6="水","木",IF(W6="木","金",IF(W6="金","土",IF(W6="土","日",IF(W6="日","月")))))))</f>
        <v>0</v>
      </c>
      <c r="Y6" s="36" t="n">
        <f aca="false">IF(X6="月","火",IF(X6="火","水",IF(X6="水","木",IF(X6="木","金",IF(X6="金","土",IF(X6="土","日",IF(X6="日","月")))))))</f>
        <v>0</v>
      </c>
      <c r="Z6" s="36" t="n">
        <f aca="false">IF(Y6="月","火",IF(Y6="火","水",IF(Y6="水","木",IF(Y6="木","金",IF(Y6="金","土",IF(Y6="土","日",IF(Y6="日","月")))))))</f>
        <v>0</v>
      </c>
      <c r="AA6" s="36" t="n">
        <f aca="false">IF(Z6="月","火",IF(Z6="火","水",IF(Z6="水","木",IF(Z6="木","金",IF(Z6="金","土",IF(Z6="土","日",IF(Z6="日","月")))))))</f>
        <v>0</v>
      </c>
      <c r="AB6" s="36" t="n">
        <f aca="false">IF(AA6="月","火",IF(AA6="火","水",IF(AA6="水","木",IF(AA6="木","金",IF(AA6="金","土",IF(AA6="土","日",IF(AA6="日","月")))))))</f>
        <v>0</v>
      </c>
      <c r="AC6" s="36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8" t="n">
        <f aca="false">IF(AD6="月","火",IF(AD6="火","水",IF(AD6="水","木",IF(AD6="木","金",IF(AD6="金","土",IF(AD6="土","日",IF(AD6="日","月")))))))</f>
        <v>0</v>
      </c>
      <c r="AF6" s="36" t="n">
        <f aca="false">IF(AE6="月","火",IF(AE6="火","水",IF(AE6="水","木",IF(AE6="木","金",IF(AE6="金","土",IF(AE6="土","日",IF(AE6="日","月")))))))</f>
        <v>0</v>
      </c>
      <c r="AG6" s="36" t="n">
        <f aca="false">IF(AF6="月","火",IF(AF6="火","水",IF(AF6="水","木",IF(AF6="木","金",IF(AF6="金","土",IF(AF6="土","日",IF(AF6="日","月")))))))</f>
        <v>0</v>
      </c>
      <c r="AH6" s="36" t="n">
        <f aca="false">IF(AG6="月","火",IF(AG6="火","水",IF(AG6="水","木",IF(AG6="木","金",IF(AG6="金","土",IF(AG6="土","日",IF(AG6="日","月")))))))</f>
        <v>0</v>
      </c>
      <c r="AI6" s="36" t="n">
        <f aca="false">IF(AH6="月","火",IF(AH6="火","水",IF(AH6="水","木",IF(AH6="木","金",IF(AH6="金","土",IF(AH6="土","日",IF(AH6="日","月")))))))</f>
        <v>0</v>
      </c>
      <c r="AJ6" s="36" t="n">
        <f aca="false">IF(AI6="月","火",IF(AI6="火","水",IF(AI6="水","木",IF(AI6="木","金",IF(AI6="金","土",IF(AI6="土","日",IF(AI6="日","月")))))))</f>
        <v>0</v>
      </c>
      <c r="AK6" s="36" t="n">
        <f aca="false">IF(AJ6="月","火",IF(AJ6="火","水",IF(AJ6="水","木",IF(AJ6="木","金",IF(AJ6="金","土",IF(AJ6="土","日",IF(AJ6="日","月")))))))</f>
        <v>0</v>
      </c>
      <c r="AL6" s="28"/>
      <c r="AM6" s="31" t="s">
        <v>24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5</v>
      </c>
    </row>
    <row r="7" customFormat="false" ht="15.95" hidden="false" customHeight="true" outlineLevel="0" collapsed="false">
      <c r="A7" s="39" t="s">
        <v>26</v>
      </c>
      <c r="B7" s="39"/>
      <c r="C7" s="39"/>
      <c r="D7" s="39"/>
      <c r="E7" s="39"/>
      <c r="F7" s="39"/>
      <c r="G7" s="39"/>
      <c r="H7" s="39"/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BB7" s="8" t="s">
        <v>27</v>
      </c>
    </row>
    <row r="8" customFormat="false" ht="15.95" hidden="false" customHeight="true" outlineLevel="0" collapsed="false">
      <c r="A8" s="42" t="s">
        <v>28</v>
      </c>
      <c r="B8" s="43" t="s">
        <v>29</v>
      </c>
      <c r="C8" s="43"/>
      <c r="D8" s="43"/>
      <c r="E8" s="43"/>
      <c r="F8" s="43"/>
      <c r="G8" s="43"/>
      <c r="H8" s="116" t="s">
        <v>30</v>
      </c>
      <c r="I8" s="116"/>
      <c r="J8" s="47"/>
      <c r="K8" s="46"/>
      <c r="L8" s="46"/>
      <c r="M8" s="46"/>
      <c r="N8" s="46"/>
      <c r="O8" s="46"/>
      <c r="P8" s="47"/>
      <c r="Q8" s="46"/>
      <c r="R8" s="46"/>
      <c r="S8" s="46"/>
      <c r="T8" s="46"/>
      <c r="U8" s="46"/>
      <c r="V8" s="46"/>
      <c r="W8" s="46"/>
      <c r="X8" s="45"/>
      <c r="Y8" s="46"/>
      <c r="Z8" s="46"/>
      <c r="AA8" s="46"/>
      <c r="AB8" s="46"/>
      <c r="AC8" s="46"/>
      <c r="AD8" s="47"/>
      <c r="AE8" s="46"/>
      <c r="AF8" s="46"/>
      <c r="AG8" s="46"/>
      <c r="AH8" s="46"/>
      <c r="AI8" s="46"/>
      <c r="AJ8" s="46"/>
      <c r="AK8" s="48"/>
      <c r="AL8" s="49" t="s">
        <v>31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50"/>
      <c r="BF8" s="41"/>
      <c r="BG8" s="41"/>
      <c r="BH8" s="41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117" t="s">
        <v>32</v>
      </c>
      <c r="I9" s="117"/>
      <c r="J9" s="54"/>
      <c r="K9" s="53"/>
      <c r="L9" s="53"/>
      <c r="M9" s="53"/>
      <c r="N9" s="53"/>
      <c r="O9" s="53"/>
      <c r="P9" s="54"/>
      <c r="Q9" s="53"/>
      <c r="R9" s="53"/>
      <c r="S9" s="53"/>
      <c r="T9" s="53"/>
      <c r="U9" s="53"/>
      <c r="V9" s="53"/>
      <c r="W9" s="53"/>
      <c r="X9" s="52"/>
      <c r="Y9" s="53"/>
      <c r="Z9" s="53"/>
      <c r="AA9" s="53"/>
      <c r="AB9" s="53"/>
      <c r="AC9" s="53"/>
      <c r="AD9" s="54"/>
      <c r="AE9" s="53"/>
      <c r="AF9" s="53"/>
      <c r="AG9" s="53"/>
      <c r="AH9" s="53"/>
      <c r="AI9" s="53"/>
      <c r="AJ9" s="53"/>
      <c r="AK9" s="55"/>
      <c r="AL9" s="56"/>
      <c r="AM9" s="57" t="s">
        <v>33</v>
      </c>
      <c r="AN9" s="58"/>
      <c r="AO9" s="58"/>
      <c r="AP9" s="59"/>
      <c r="AQ9" s="60" t="n">
        <f aca="false">COUNTIF(J8:AK8,"□")</f>
        <v>0</v>
      </c>
      <c r="AR9" s="60"/>
      <c r="AS9" s="61" t="s">
        <v>27</v>
      </c>
      <c r="AT9" s="41"/>
      <c r="AU9" s="41"/>
      <c r="AV9" s="41"/>
      <c r="AW9" s="41"/>
      <c r="AX9" s="50"/>
      <c r="BF9" s="41"/>
      <c r="BG9" s="50"/>
      <c r="BH9" s="50"/>
    </row>
    <row r="10" customFormat="false" ht="15.95" hidden="false" customHeight="true" outlineLevel="0" collapsed="false">
      <c r="A10" s="42"/>
      <c r="B10" s="118" t="s">
        <v>34</v>
      </c>
      <c r="C10" s="118"/>
      <c r="D10" s="118"/>
      <c r="E10" s="118"/>
      <c r="F10" s="118"/>
      <c r="G10" s="118"/>
      <c r="H10" s="118"/>
      <c r="I10" s="118"/>
      <c r="J10" s="64"/>
      <c r="K10" s="64"/>
      <c r="L10" s="64"/>
      <c r="M10" s="64"/>
      <c r="N10" s="64"/>
      <c r="O10" s="64"/>
      <c r="P10" s="65"/>
      <c r="Q10" s="64"/>
      <c r="R10" s="64"/>
      <c r="S10" s="64"/>
      <c r="T10" s="64"/>
      <c r="U10" s="64"/>
      <c r="V10" s="64"/>
      <c r="W10" s="64"/>
      <c r="X10" s="66"/>
      <c r="Y10" s="64"/>
      <c r="Z10" s="67"/>
      <c r="AA10" s="67"/>
      <c r="AB10" s="67"/>
      <c r="AC10" s="67"/>
      <c r="AD10" s="68"/>
      <c r="AE10" s="67"/>
      <c r="AF10" s="40"/>
      <c r="AG10" s="67"/>
      <c r="AH10" s="67"/>
      <c r="AI10" s="67"/>
      <c r="AJ10" s="69"/>
      <c r="AK10" s="70"/>
      <c r="AL10" s="56"/>
      <c r="AM10" s="71" t="s">
        <v>35</v>
      </c>
      <c r="AN10" s="72"/>
      <c r="AO10" s="72"/>
      <c r="AP10" s="73"/>
      <c r="AQ10" s="74" t="n">
        <f aca="false">COUNTIF(J8:AK8,"■")</f>
        <v>0</v>
      </c>
      <c r="AR10" s="74"/>
      <c r="AS10" s="75" t="s">
        <v>27</v>
      </c>
      <c r="AT10" s="41"/>
      <c r="AU10" s="41"/>
      <c r="AV10" s="41"/>
      <c r="AW10" s="41"/>
      <c r="AX10" s="41"/>
      <c r="BE10" s="50"/>
      <c r="BF10" s="50"/>
      <c r="BG10" s="50"/>
      <c r="BH10" s="50"/>
    </row>
    <row r="11" customFormat="false" ht="15.95" hidden="false" customHeight="true" outlineLevel="0" collapsed="false">
      <c r="A11" s="42"/>
      <c r="B11" s="118"/>
      <c r="C11" s="118"/>
      <c r="D11" s="118"/>
      <c r="E11" s="118"/>
      <c r="F11" s="118"/>
      <c r="G11" s="118"/>
      <c r="H11" s="118"/>
      <c r="I11" s="118"/>
      <c r="J11" s="64"/>
      <c r="K11" s="64"/>
      <c r="L11" s="64"/>
      <c r="M11" s="64"/>
      <c r="N11" s="64"/>
      <c r="O11" s="64"/>
      <c r="P11" s="65"/>
      <c r="Q11" s="64"/>
      <c r="R11" s="64"/>
      <c r="S11" s="64"/>
      <c r="T11" s="64"/>
      <c r="U11" s="64"/>
      <c r="V11" s="64"/>
      <c r="W11" s="64"/>
      <c r="X11" s="66"/>
      <c r="Y11" s="64"/>
      <c r="Z11" s="67"/>
      <c r="AA11" s="67"/>
      <c r="AB11" s="67"/>
      <c r="AC11" s="67"/>
      <c r="AD11" s="68"/>
      <c r="AE11" s="67"/>
      <c r="AF11" s="40"/>
      <c r="AG11" s="67"/>
      <c r="AH11" s="67"/>
      <c r="AI11" s="67"/>
      <c r="AJ11" s="69"/>
      <c r="AK11" s="70"/>
      <c r="AL11" s="56"/>
      <c r="AM11" s="76" t="s">
        <v>36</v>
      </c>
      <c r="AN11" s="77"/>
      <c r="AO11" s="77"/>
      <c r="AP11" s="78"/>
      <c r="AQ11" s="79" t="n">
        <f aca="false">SUM(AQ9:AR10)</f>
        <v>0</v>
      </c>
      <c r="AR11" s="79"/>
      <c r="AS11" s="80" t="s">
        <v>27</v>
      </c>
      <c r="AT11" s="81" t="s">
        <v>37</v>
      </c>
      <c r="AU11" s="81"/>
      <c r="AV11" s="81"/>
      <c r="AW11" s="41"/>
      <c r="AX11" s="41"/>
      <c r="BC11" s="50"/>
      <c r="BD11" s="50"/>
      <c r="BE11" s="50"/>
      <c r="BF11" s="41"/>
      <c r="BG11" s="41"/>
      <c r="BH11" s="41"/>
    </row>
    <row r="12" customFormat="false" ht="15.95" hidden="false" customHeight="true" outlineLevel="0" collapsed="false">
      <c r="A12" s="42"/>
      <c r="B12" s="118"/>
      <c r="C12" s="118"/>
      <c r="D12" s="118"/>
      <c r="E12" s="118"/>
      <c r="F12" s="118"/>
      <c r="G12" s="118"/>
      <c r="H12" s="118"/>
      <c r="I12" s="118"/>
      <c r="J12" s="64"/>
      <c r="K12" s="64"/>
      <c r="L12" s="64"/>
      <c r="M12" s="64"/>
      <c r="N12" s="64"/>
      <c r="O12" s="64"/>
      <c r="P12" s="65"/>
      <c r="Q12" s="64"/>
      <c r="R12" s="64"/>
      <c r="S12" s="64"/>
      <c r="T12" s="64"/>
      <c r="U12" s="64"/>
      <c r="V12" s="64"/>
      <c r="W12" s="64"/>
      <c r="X12" s="66"/>
      <c r="Y12" s="64"/>
      <c r="Z12" s="67"/>
      <c r="AA12" s="67"/>
      <c r="AB12" s="67"/>
      <c r="AC12" s="67"/>
      <c r="AD12" s="68"/>
      <c r="AE12" s="67"/>
      <c r="AF12" s="40"/>
      <c r="AG12" s="67"/>
      <c r="AH12" s="67"/>
      <c r="AI12" s="67"/>
      <c r="AJ12" s="69"/>
      <c r="AK12" s="70"/>
      <c r="AL12" s="56"/>
      <c r="AM12" s="82" t="s">
        <v>38</v>
      </c>
      <c r="AN12" s="83"/>
      <c r="AO12" s="83"/>
      <c r="AP12" s="84"/>
      <c r="AQ12" s="74" t="n">
        <f aca="false">COUNT(J7:AK7)</f>
        <v>0</v>
      </c>
      <c r="AR12" s="74"/>
      <c r="AS12" s="85" t="s">
        <v>27</v>
      </c>
      <c r="AT12" s="86" t="e">
        <f aca="false">(AQ11/AQ12)*100</f>
        <v>#DIV/0!</v>
      </c>
      <c r="AU12" s="86"/>
      <c r="AV12" s="87" t="s">
        <v>39</v>
      </c>
      <c r="AW12" s="41"/>
      <c r="AX12" s="41"/>
      <c r="BC12" s="88"/>
      <c r="BD12" s="88"/>
      <c r="BE12" s="41"/>
      <c r="BF12" s="41"/>
      <c r="BG12" s="41"/>
      <c r="BH12" s="41"/>
    </row>
    <row r="13" customFormat="false" ht="15.95" hidden="false" customHeight="true" outlineLevel="0" collapsed="false">
      <c r="A13" s="42"/>
      <c r="B13" s="118"/>
      <c r="C13" s="118"/>
      <c r="D13" s="118"/>
      <c r="E13" s="118"/>
      <c r="F13" s="118"/>
      <c r="G13" s="118"/>
      <c r="H13" s="118"/>
      <c r="I13" s="118"/>
      <c r="J13" s="64"/>
      <c r="K13" s="64"/>
      <c r="L13" s="64"/>
      <c r="M13" s="64"/>
      <c r="N13" s="64"/>
      <c r="O13" s="64"/>
      <c r="P13" s="65"/>
      <c r="Q13" s="64"/>
      <c r="R13" s="64"/>
      <c r="S13" s="64"/>
      <c r="T13" s="64"/>
      <c r="U13" s="64"/>
      <c r="V13" s="64"/>
      <c r="W13" s="64"/>
      <c r="X13" s="66"/>
      <c r="Y13" s="64"/>
      <c r="Z13" s="67"/>
      <c r="AA13" s="67"/>
      <c r="AB13" s="67"/>
      <c r="AC13" s="67"/>
      <c r="AD13" s="68"/>
      <c r="AE13" s="67"/>
      <c r="AF13" s="40"/>
      <c r="AG13" s="67"/>
      <c r="AH13" s="67"/>
      <c r="AI13" s="67"/>
      <c r="AJ13" s="69"/>
      <c r="AK13" s="70"/>
      <c r="AL13" s="89" t="s">
        <v>40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BC13" s="41"/>
      <c r="BD13" s="41"/>
      <c r="BE13" s="34"/>
      <c r="BF13" s="90"/>
      <c r="BG13" s="90"/>
      <c r="BH13" s="90"/>
    </row>
    <row r="14" customFormat="false" ht="15.95" hidden="false" customHeight="true" outlineLevel="0" collapsed="false">
      <c r="A14" s="42"/>
      <c r="B14" s="118"/>
      <c r="C14" s="118"/>
      <c r="D14" s="118"/>
      <c r="E14" s="118"/>
      <c r="F14" s="118"/>
      <c r="G14" s="118"/>
      <c r="H14" s="118"/>
      <c r="I14" s="118"/>
      <c r="J14" s="64"/>
      <c r="K14" s="64"/>
      <c r="L14" s="64"/>
      <c r="M14" s="64"/>
      <c r="N14" s="64"/>
      <c r="O14" s="64"/>
      <c r="P14" s="65"/>
      <c r="Q14" s="64"/>
      <c r="R14" s="64"/>
      <c r="S14" s="64"/>
      <c r="T14" s="64"/>
      <c r="U14" s="64"/>
      <c r="V14" s="64"/>
      <c r="W14" s="64"/>
      <c r="X14" s="66"/>
      <c r="Y14" s="64"/>
      <c r="Z14" s="67"/>
      <c r="AA14" s="67"/>
      <c r="AB14" s="67"/>
      <c r="AC14" s="67"/>
      <c r="AD14" s="68"/>
      <c r="AE14" s="67"/>
      <c r="AF14" s="40"/>
      <c r="AG14" s="67"/>
      <c r="AH14" s="67"/>
      <c r="AI14" s="67"/>
      <c r="AJ14" s="69"/>
      <c r="AK14" s="70"/>
      <c r="AL14" s="56"/>
      <c r="AM14" s="91" t="s">
        <v>33</v>
      </c>
      <c r="AN14" s="92"/>
      <c r="AO14" s="92"/>
      <c r="AP14" s="93"/>
      <c r="AQ14" s="60" t="n">
        <f aca="false">COUNTIF(J9:AK9,"□")</f>
        <v>0</v>
      </c>
      <c r="AR14" s="60"/>
      <c r="AS14" s="61" t="s">
        <v>27</v>
      </c>
      <c r="AT14" s="41"/>
      <c r="AU14" s="41"/>
      <c r="AV14" s="41"/>
      <c r="AW14" s="41"/>
      <c r="AX14" s="41"/>
      <c r="BC14" s="94"/>
      <c r="BD14" s="94"/>
      <c r="BE14" s="34"/>
      <c r="BF14" s="95"/>
      <c r="BG14" s="95"/>
      <c r="BH14" s="95"/>
    </row>
    <row r="15" customFormat="false" ht="15.95" hidden="false" customHeight="true" outlineLevel="0" collapsed="false">
      <c r="A15" s="42"/>
      <c r="B15" s="118"/>
      <c r="C15" s="118"/>
      <c r="D15" s="118"/>
      <c r="E15" s="118"/>
      <c r="F15" s="118"/>
      <c r="G15" s="118"/>
      <c r="H15" s="118"/>
      <c r="I15" s="118"/>
      <c r="J15" s="64"/>
      <c r="K15" s="64"/>
      <c r="L15" s="64"/>
      <c r="M15" s="64"/>
      <c r="N15" s="64"/>
      <c r="O15" s="64"/>
      <c r="P15" s="65"/>
      <c r="Q15" s="64"/>
      <c r="R15" s="64"/>
      <c r="S15" s="64"/>
      <c r="T15" s="64"/>
      <c r="U15" s="64"/>
      <c r="V15" s="64"/>
      <c r="W15" s="64"/>
      <c r="X15" s="66"/>
      <c r="Y15" s="64"/>
      <c r="Z15" s="67"/>
      <c r="AA15" s="67"/>
      <c r="AB15" s="67"/>
      <c r="AC15" s="67"/>
      <c r="AD15" s="68"/>
      <c r="AE15" s="67"/>
      <c r="AF15" s="40"/>
      <c r="AG15" s="67"/>
      <c r="AH15" s="67"/>
      <c r="AI15" s="67"/>
      <c r="AJ15" s="69"/>
      <c r="AK15" s="70"/>
      <c r="AL15" s="56"/>
      <c r="AM15" s="96" t="s">
        <v>35</v>
      </c>
      <c r="AN15" s="97"/>
      <c r="AO15" s="97"/>
      <c r="AP15" s="98"/>
      <c r="AQ15" s="74" t="n">
        <f aca="false">COUNTIF(J9:AK9,"■")</f>
        <v>0</v>
      </c>
      <c r="AR15" s="74"/>
      <c r="AS15" s="75" t="s">
        <v>27</v>
      </c>
      <c r="AT15" s="41"/>
      <c r="AU15" s="41"/>
      <c r="AV15" s="41"/>
      <c r="AW15" s="41"/>
      <c r="AX15" s="41"/>
      <c r="AY15" s="88"/>
      <c r="AZ15" s="88"/>
      <c r="BA15" s="88"/>
      <c r="BB15" s="94"/>
      <c r="BC15" s="94"/>
      <c r="BD15" s="94"/>
      <c r="BE15" s="34"/>
      <c r="BF15" s="95"/>
      <c r="BG15" s="95"/>
      <c r="BH15" s="95"/>
    </row>
    <row r="16" customFormat="false" ht="15.95" hidden="false" customHeight="true" outlineLevel="0" collapsed="false">
      <c r="A16" s="42"/>
      <c r="B16" s="118"/>
      <c r="C16" s="118"/>
      <c r="D16" s="118"/>
      <c r="E16" s="118"/>
      <c r="F16" s="118"/>
      <c r="G16" s="118"/>
      <c r="H16" s="118"/>
      <c r="I16" s="118"/>
      <c r="J16" s="64"/>
      <c r="K16" s="64"/>
      <c r="L16" s="64"/>
      <c r="M16" s="64"/>
      <c r="N16" s="64"/>
      <c r="O16" s="64"/>
      <c r="P16" s="65"/>
      <c r="Q16" s="64"/>
      <c r="R16" s="64"/>
      <c r="S16" s="64"/>
      <c r="T16" s="64"/>
      <c r="U16" s="64"/>
      <c r="V16" s="64"/>
      <c r="W16" s="64"/>
      <c r="X16" s="66"/>
      <c r="Y16" s="64"/>
      <c r="Z16" s="67"/>
      <c r="AA16" s="67"/>
      <c r="AB16" s="67"/>
      <c r="AC16" s="67"/>
      <c r="AD16" s="68"/>
      <c r="AE16" s="67"/>
      <c r="AF16" s="40"/>
      <c r="AG16" s="67"/>
      <c r="AH16" s="67"/>
      <c r="AI16" s="67"/>
      <c r="AJ16" s="69"/>
      <c r="AK16" s="70"/>
      <c r="AL16" s="56"/>
      <c r="AM16" s="76" t="s">
        <v>36</v>
      </c>
      <c r="AN16" s="77"/>
      <c r="AO16" s="77"/>
      <c r="AP16" s="78"/>
      <c r="AQ16" s="79" t="n">
        <f aca="false">SUM(AQ14:AR15)</f>
        <v>0</v>
      </c>
      <c r="AR16" s="79"/>
      <c r="AS16" s="80" t="s">
        <v>27</v>
      </c>
      <c r="AT16" s="99" t="s">
        <v>37</v>
      </c>
      <c r="AU16" s="99"/>
      <c r="AV16" s="99"/>
      <c r="AW16" s="41"/>
      <c r="AX16" s="41"/>
    </row>
    <row r="17" customFormat="false" ht="15.95" hidden="false" customHeight="true" outlineLevel="0" collapsed="false">
      <c r="A17" s="42"/>
      <c r="B17" s="118"/>
      <c r="C17" s="118"/>
      <c r="D17" s="118"/>
      <c r="E17" s="118"/>
      <c r="F17" s="118"/>
      <c r="G17" s="118"/>
      <c r="H17" s="118"/>
      <c r="I17" s="118"/>
      <c r="J17" s="64"/>
      <c r="K17" s="64"/>
      <c r="L17" s="64"/>
      <c r="M17" s="64"/>
      <c r="N17" s="64"/>
      <c r="O17" s="64"/>
      <c r="P17" s="65"/>
      <c r="Q17" s="64"/>
      <c r="R17" s="64"/>
      <c r="S17" s="64"/>
      <c r="T17" s="64"/>
      <c r="U17" s="64"/>
      <c r="V17" s="64"/>
      <c r="W17" s="64"/>
      <c r="X17" s="66"/>
      <c r="Y17" s="64"/>
      <c r="Z17" s="67"/>
      <c r="AA17" s="67"/>
      <c r="AB17" s="67"/>
      <c r="AC17" s="67"/>
      <c r="AD17" s="68"/>
      <c r="AE17" s="67"/>
      <c r="AF17" s="40"/>
      <c r="AG17" s="67"/>
      <c r="AH17" s="67"/>
      <c r="AI17" s="67"/>
      <c r="AJ17" s="69"/>
      <c r="AK17" s="70"/>
      <c r="AL17" s="56"/>
      <c r="AM17" s="82" t="s">
        <v>38</v>
      </c>
      <c r="AN17" s="83"/>
      <c r="AO17" s="83"/>
      <c r="AP17" s="84"/>
      <c r="AQ17" s="74" t="n">
        <f aca="false">COUNT(J7:AK7)</f>
        <v>0</v>
      </c>
      <c r="AR17" s="74"/>
      <c r="AS17" s="85" t="s">
        <v>27</v>
      </c>
      <c r="AT17" s="100" t="e">
        <f aca="false">(AQ16/AQ17)*100</f>
        <v>#DIV/0!</v>
      </c>
      <c r="AU17" s="100"/>
      <c r="AV17" s="101" t="s">
        <v>39</v>
      </c>
      <c r="AW17" s="41"/>
      <c r="AX17" s="41"/>
    </row>
    <row r="18" s="90" customFormat="true" ht="15.9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7" t="s">
        <v>15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s="41" customFormat="true" ht="15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26"/>
      <c r="K19" s="24" t="s">
        <v>19</v>
      </c>
      <c r="L19" s="25" t="n">
        <f aca="false">L5+4</f>
        <v>29</v>
      </c>
      <c r="M19" s="25"/>
      <c r="N19" s="25"/>
      <c r="O19" s="24" t="s">
        <v>20</v>
      </c>
      <c r="P19" s="27"/>
      <c r="Q19" s="23"/>
      <c r="R19" s="24" t="s">
        <v>19</v>
      </c>
      <c r="S19" s="25" t="n">
        <f aca="false">L5+5</f>
        <v>30</v>
      </c>
      <c r="T19" s="25"/>
      <c r="U19" s="25"/>
      <c r="V19" s="24" t="s">
        <v>20</v>
      </c>
      <c r="W19" s="23"/>
      <c r="X19" s="26"/>
      <c r="Y19" s="24" t="s">
        <v>19</v>
      </c>
      <c r="Z19" s="25" t="n">
        <f aca="false">L5+6</f>
        <v>31</v>
      </c>
      <c r="AA19" s="25"/>
      <c r="AB19" s="25"/>
      <c r="AC19" s="24" t="s">
        <v>20</v>
      </c>
      <c r="AD19" s="27"/>
      <c r="AE19" s="23"/>
      <c r="AF19" s="24" t="s">
        <v>19</v>
      </c>
      <c r="AG19" s="25" t="n">
        <f aca="false">L5+7</f>
        <v>32</v>
      </c>
      <c r="AH19" s="25"/>
      <c r="AI19" s="25"/>
      <c r="AJ19" s="24" t="s">
        <v>20</v>
      </c>
      <c r="AK19" s="27"/>
      <c r="AL19" s="28"/>
      <c r="AM19" s="29" t="s">
        <v>19</v>
      </c>
      <c r="AN19" s="30" t="n">
        <f aca="false">L19</f>
        <v>29</v>
      </c>
      <c r="AO19" s="30"/>
      <c r="AP19" s="31" t="s">
        <v>20</v>
      </c>
      <c r="AQ19" s="32" t="s">
        <v>21</v>
      </c>
      <c r="AR19" s="29" t="s">
        <v>19</v>
      </c>
      <c r="AS19" s="30" t="n">
        <f aca="false">AG19</f>
        <v>32</v>
      </c>
      <c r="AT19" s="30"/>
      <c r="AU19" s="33" t="s">
        <v>20</v>
      </c>
      <c r="AV19" s="33"/>
      <c r="AW19" s="34"/>
    </row>
    <row r="20" s="90" customFormat="true" ht="15.95" hidden="false" customHeight="true" outlineLevel="0" collapsed="false">
      <c r="A20" s="114" t="s">
        <v>23</v>
      </c>
      <c r="B20" s="114"/>
      <c r="C20" s="114"/>
      <c r="D20" s="114"/>
      <c r="E20" s="114"/>
      <c r="F20" s="114"/>
      <c r="G20" s="114"/>
      <c r="H20" s="114"/>
      <c r="I20" s="114"/>
      <c r="J20" s="38" t="n">
        <f aca="false">IF(AK6="月","火",IF(AK6="火","水",IF(AK6="水","木",IF(AK6="木","金",IF(AK6="金","土",IF(AK6="土","日",IF(AK6="日","月")))))))</f>
        <v>0</v>
      </c>
      <c r="K20" s="36" t="n">
        <f aca="false">IF(J20="月","火",IF(J20="火","水",IF(J20="水","木",IF(J20="木","金",IF(J20="金","土",IF(J20="土","日",IF(J20="日","月")))))))</f>
        <v>0</v>
      </c>
      <c r="L20" s="36" t="n">
        <f aca="false">IF(K20="月","火",IF(K20="火","水",IF(K20="水","木",IF(K20="木","金",IF(K20="金","土",IF(K20="土","日",IF(K20="日","月")))))))</f>
        <v>0</v>
      </c>
      <c r="M20" s="36" t="n">
        <f aca="false">IF(L20="月","火",IF(L20="火","水",IF(L20="水","木",IF(L20="木","金",IF(L20="金","土",IF(L20="土","日",IF(L20="日","月")))))))</f>
        <v>0</v>
      </c>
      <c r="N20" s="36" t="n">
        <f aca="false">IF(M20="月","火",IF(M20="火","水",IF(M20="水","木",IF(M20="木","金",IF(M20="金","土",IF(M20="土","日",IF(M20="日","月")))))))</f>
        <v>0</v>
      </c>
      <c r="O20" s="36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6" t="n">
        <f aca="false">IF(P20="月","火",IF(P20="火","水",IF(P20="水","木",IF(P20="木","金",IF(P20="金","土",IF(P20="土","日",IF(P20="日","月")))))))</f>
        <v>0</v>
      </c>
      <c r="R20" s="36" t="n">
        <f aca="false">IF(Q20="月","火",IF(Q20="火","水",IF(Q20="水","木",IF(Q20="木","金",IF(Q20="金","土",IF(Q20="土","日",IF(Q20="日","月")))))))</f>
        <v>0</v>
      </c>
      <c r="S20" s="36" t="n">
        <f aca="false">IF(R20="月","火",IF(R20="火","水",IF(R20="水","木",IF(R20="木","金",IF(R20="金","土",IF(R20="土","日",IF(R20="日","月")))))))</f>
        <v>0</v>
      </c>
      <c r="T20" s="36" t="n">
        <f aca="false">IF(S20="月","火",IF(S20="火","水",IF(S20="水","木",IF(S20="木","金",IF(S20="金","土",IF(S20="土","日",IF(S20="日","月")))))))</f>
        <v>0</v>
      </c>
      <c r="U20" s="36" t="n">
        <f aca="false">IF(T20="月","火",IF(T20="火","水",IF(T20="水","木",IF(T20="木","金",IF(T20="金","土",IF(T20="土","日",IF(T20="日","月")))))))</f>
        <v>0</v>
      </c>
      <c r="V20" s="36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8" t="n">
        <f aca="false">IF(W20="月","火",IF(W20="火","水",IF(W20="水","木",IF(W20="木","金",IF(W20="金","土",IF(W20="土","日",IF(W20="日","月")))))))</f>
        <v>0</v>
      </c>
      <c r="Y20" s="36" t="n">
        <f aca="false">IF(X20="月","火",IF(X20="火","水",IF(X20="水","木",IF(X20="木","金",IF(X20="金","土",IF(X20="土","日",IF(X20="日","月")))))))</f>
        <v>0</v>
      </c>
      <c r="Z20" s="36" t="n">
        <f aca="false">IF(Y20="月","火",IF(Y20="火","水",IF(Y20="水","木",IF(Y20="木","金",IF(Y20="金","土",IF(Y20="土","日",IF(Y20="日","月")))))))</f>
        <v>0</v>
      </c>
      <c r="AA20" s="36" t="n">
        <f aca="false">IF(Z20="月","火",IF(Z20="火","水",IF(Z20="水","木",IF(Z20="木","金",IF(Z20="金","土",IF(Z20="土","日",IF(Z20="日","月")))))))</f>
        <v>0</v>
      </c>
      <c r="AB20" s="36" t="n">
        <f aca="false">IF(AA20="月","火",IF(AA20="火","水",IF(AA20="水","木",IF(AA20="木","金",IF(AA20="金","土",IF(AA20="土","日",IF(AA20="日","月")))))))</f>
        <v>0</v>
      </c>
      <c r="AC20" s="36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6" t="n">
        <f aca="false">IF(AD20="月","火",IF(AD20="火","水",IF(AD20="水","木",IF(AD20="木","金",IF(AD20="金","土",IF(AD20="土","日",IF(AD20="日","月")))))))</f>
        <v>0</v>
      </c>
      <c r="AF20" s="36" t="n">
        <f aca="false">IF(AE20="月","火",IF(AE20="火","水",IF(AE20="水","木",IF(AE20="木","金",IF(AE20="金","土",IF(AE20="土","日",IF(AE20="日","月")))))))</f>
        <v>0</v>
      </c>
      <c r="AG20" s="36" t="n">
        <f aca="false">IF(AF20="月","火",IF(AF20="火","水",IF(AF20="水","木",IF(AF20="木","金",IF(AF20="金","土",IF(AF20="土","日",IF(AF20="日","月")))))))</f>
        <v>0</v>
      </c>
      <c r="AH20" s="36" t="n">
        <f aca="false">IF(AG20="月","火",IF(AG20="火","水",IF(AG20="水","木",IF(AG20="木","金",IF(AG20="金","土",IF(AG20="土","日",IF(AG20="日","月")))))))</f>
        <v>0</v>
      </c>
      <c r="AI20" s="36" t="n">
        <f aca="false">IF(AH20="月","火",IF(AH20="火","水",IF(AH20="水","木",IF(AH20="木","金",IF(AH20="金","土",IF(AH20="土","日",IF(AH20="日","月")))))))</f>
        <v>0</v>
      </c>
      <c r="AJ20" s="36" t="n">
        <f aca="false">IF(AI20="月","火",IF(AI20="火","水",IF(AI20="水","木",IF(AI20="木","金",IF(AI20="金","土",IF(AI20="土","日",IF(AI20="日","月")))))))</f>
        <v>0</v>
      </c>
      <c r="AK20" s="36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4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0" customFormat="true" ht="15.9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</row>
    <row r="22" s="90" customFormat="true" ht="15.95" hidden="false" customHeight="true" outlineLevel="0" collapsed="false">
      <c r="A22" s="42" t="s">
        <v>28</v>
      </c>
      <c r="B22" s="43" t="s">
        <v>29</v>
      </c>
      <c r="C22" s="43"/>
      <c r="D22" s="43"/>
      <c r="E22" s="43"/>
      <c r="F22" s="43"/>
      <c r="G22" s="43"/>
      <c r="H22" s="116" t="s">
        <v>30</v>
      </c>
      <c r="I22" s="116"/>
      <c r="J22" s="47"/>
      <c r="K22" s="46"/>
      <c r="L22" s="46"/>
      <c r="M22" s="46"/>
      <c r="N22" s="46"/>
      <c r="O22" s="46"/>
      <c r="P22" s="46"/>
      <c r="Q22" s="119"/>
      <c r="R22" s="46"/>
      <c r="S22" s="46"/>
      <c r="T22" s="46"/>
      <c r="U22" s="46"/>
      <c r="V22" s="46"/>
      <c r="W22" s="47"/>
      <c r="X22" s="47"/>
      <c r="Y22" s="46"/>
      <c r="Z22" s="46"/>
      <c r="AA22" s="46"/>
      <c r="AB22" s="46"/>
      <c r="AC22" s="46"/>
      <c r="AD22" s="46"/>
      <c r="AE22" s="119"/>
      <c r="AF22" s="46"/>
      <c r="AG22" s="46"/>
      <c r="AH22" s="46"/>
      <c r="AI22" s="46"/>
      <c r="AJ22" s="46"/>
      <c r="AK22" s="48"/>
      <c r="AL22" s="49" t="s">
        <v>3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</row>
    <row r="23" s="90" customFormat="true" ht="15.95" hidden="false" customHeight="true" outlineLevel="0" collapsed="false">
      <c r="A23" s="42"/>
      <c r="B23" s="43"/>
      <c r="C23" s="43"/>
      <c r="D23" s="43"/>
      <c r="E23" s="43"/>
      <c r="F23" s="43"/>
      <c r="G23" s="43"/>
      <c r="H23" s="117" t="s">
        <v>32</v>
      </c>
      <c r="I23" s="117"/>
      <c r="J23" s="54"/>
      <c r="K23" s="53"/>
      <c r="L23" s="53"/>
      <c r="M23" s="53"/>
      <c r="N23" s="53"/>
      <c r="O23" s="53"/>
      <c r="P23" s="53"/>
      <c r="Q23" s="120"/>
      <c r="R23" s="53"/>
      <c r="S23" s="53"/>
      <c r="T23" s="53"/>
      <c r="U23" s="53"/>
      <c r="V23" s="53"/>
      <c r="W23" s="54"/>
      <c r="X23" s="54"/>
      <c r="Y23" s="53"/>
      <c r="Z23" s="53"/>
      <c r="AA23" s="53"/>
      <c r="AB23" s="53"/>
      <c r="AC23" s="53"/>
      <c r="AD23" s="53"/>
      <c r="AE23" s="120"/>
      <c r="AF23" s="53"/>
      <c r="AG23" s="53"/>
      <c r="AH23" s="53"/>
      <c r="AI23" s="53"/>
      <c r="AJ23" s="53"/>
      <c r="AK23" s="55"/>
      <c r="AL23" s="56"/>
      <c r="AM23" s="57" t="s">
        <v>33</v>
      </c>
      <c r="AN23" s="58"/>
      <c r="AO23" s="58"/>
      <c r="AP23" s="59"/>
      <c r="AQ23" s="60" t="n">
        <f aca="false">COUNTIF(J22:AK22,"□")</f>
        <v>0</v>
      </c>
      <c r="AR23" s="60"/>
      <c r="AS23" s="61" t="s">
        <v>27</v>
      </c>
      <c r="AT23" s="41"/>
      <c r="AU23" s="41"/>
      <c r="AV23" s="41"/>
      <c r="AW23" s="41"/>
    </row>
    <row r="24" s="90" customFormat="true" ht="15.95" hidden="false" customHeight="true" outlineLevel="0" collapsed="false">
      <c r="A24" s="42"/>
      <c r="B24" s="118" t="s">
        <v>34</v>
      </c>
      <c r="C24" s="118"/>
      <c r="D24" s="118"/>
      <c r="E24" s="118"/>
      <c r="F24" s="118"/>
      <c r="G24" s="118"/>
      <c r="H24" s="118"/>
      <c r="I24" s="118"/>
      <c r="J24" s="67"/>
      <c r="K24" s="69"/>
      <c r="L24" s="67"/>
      <c r="M24" s="67"/>
      <c r="N24" s="67"/>
      <c r="O24" s="69"/>
      <c r="P24" s="67"/>
      <c r="Q24" s="104"/>
      <c r="R24" s="69"/>
      <c r="S24" s="67"/>
      <c r="T24" s="67"/>
      <c r="U24" s="67"/>
      <c r="V24" s="67"/>
      <c r="W24" s="68"/>
      <c r="X24" s="69"/>
      <c r="Y24" s="69"/>
      <c r="Z24" s="67"/>
      <c r="AA24" s="69"/>
      <c r="AB24" s="67"/>
      <c r="AC24" s="67"/>
      <c r="AD24" s="67"/>
      <c r="AE24" s="104"/>
      <c r="AF24" s="69"/>
      <c r="AG24" s="69"/>
      <c r="AH24" s="67"/>
      <c r="AI24" s="69"/>
      <c r="AJ24" s="67"/>
      <c r="AK24" s="105"/>
      <c r="AL24" s="56"/>
      <c r="AM24" s="71" t="s">
        <v>35</v>
      </c>
      <c r="AN24" s="72"/>
      <c r="AO24" s="72"/>
      <c r="AP24" s="73"/>
      <c r="AQ24" s="74" t="n">
        <f aca="false">COUNTIF(J22:AK22,"■")</f>
        <v>0</v>
      </c>
      <c r="AR24" s="74"/>
      <c r="AS24" s="75" t="s">
        <v>27</v>
      </c>
      <c r="AT24" s="41"/>
      <c r="AU24" s="41"/>
      <c r="AV24" s="41"/>
      <c r="AW24" s="41"/>
    </row>
    <row r="25" s="90" customFormat="true" ht="15.95" hidden="false" customHeight="true" outlineLevel="0" collapsed="false">
      <c r="A25" s="42"/>
      <c r="B25" s="118"/>
      <c r="C25" s="118"/>
      <c r="D25" s="118"/>
      <c r="E25" s="118"/>
      <c r="F25" s="118"/>
      <c r="G25" s="118"/>
      <c r="H25" s="118"/>
      <c r="I25" s="118"/>
      <c r="J25" s="67"/>
      <c r="K25" s="69"/>
      <c r="L25" s="67"/>
      <c r="M25" s="67"/>
      <c r="N25" s="67"/>
      <c r="O25" s="69"/>
      <c r="P25" s="67"/>
      <c r="Q25" s="104"/>
      <c r="R25" s="69"/>
      <c r="S25" s="67"/>
      <c r="T25" s="67"/>
      <c r="U25" s="67"/>
      <c r="V25" s="67"/>
      <c r="W25" s="68"/>
      <c r="X25" s="69"/>
      <c r="Y25" s="69"/>
      <c r="Z25" s="67"/>
      <c r="AA25" s="69"/>
      <c r="AB25" s="67"/>
      <c r="AC25" s="67"/>
      <c r="AD25" s="67"/>
      <c r="AE25" s="104"/>
      <c r="AF25" s="69"/>
      <c r="AG25" s="69"/>
      <c r="AH25" s="67"/>
      <c r="AI25" s="69"/>
      <c r="AJ25" s="67"/>
      <c r="AK25" s="105"/>
      <c r="AL25" s="56"/>
      <c r="AM25" s="76" t="s">
        <v>36</v>
      </c>
      <c r="AN25" s="77"/>
      <c r="AO25" s="77"/>
      <c r="AP25" s="78"/>
      <c r="AQ25" s="79" t="n">
        <f aca="false">SUM(AQ23:AR24)</f>
        <v>0</v>
      </c>
      <c r="AR25" s="79"/>
      <c r="AS25" s="80" t="s">
        <v>27</v>
      </c>
      <c r="AT25" s="81" t="s">
        <v>37</v>
      </c>
      <c r="AU25" s="81"/>
      <c r="AV25" s="81"/>
      <c r="AW25" s="41"/>
    </row>
    <row r="26" s="90" customFormat="true" ht="15.95" hidden="false" customHeight="true" outlineLevel="0" collapsed="false">
      <c r="A26" s="42"/>
      <c r="B26" s="118"/>
      <c r="C26" s="118"/>
      <c r="D26" s="118"/>
      <c r="E26" s="118"/>
      <c r="F26" s="118"/>
      <c r="G26" s="118"/>
      <c r="H26" s="118"/>
      <c r="I26" s="118"/>
      <c r="J26" s="67"/>
      <c r="K26" s="69"/>
      <c r="L26" s="67"/>
      <c r="M26" s="67"/>
      <c r="N26" s="67"/>
      <c r="O26" s="69"/>
      <c r="P26" s="67"/>
      <c r="Q26" s="104"/>
      <c r="R26" s="69"/>
      <c r="S26" s="67"/>
      <c r="T26" s="67"/>
      <c r="U26" s="67"/>
      <c r="V26" s="67"/>
      <c r="W26" s="68"/>
      <c r="X26" s="69"/>
      <c r="Y26" s="69"/>
      <c r="Z26" s="67"/>
      <c r="AA26" s="69"/>
      <c r="AB26" s="67"/>
      <c r="AC26" s="67"/>
      <c r="AD26" s="67"/>
      <c r="AE26" s="104"/>
      <c r="AF26" s="69"/>
      <c r="AG26" s="69"/>
      <c r="AH26" s="67"/>
      <c r="AI26" s="69"/>
      <c r="AJ26" s="67"/>
      <c r="AK26" s="105"/>
      <c r="AL26" s="56"/>
      <c r="AM26" s="82" t="s">
        <v>38</v>
      </c>
      <c r="AN26" s="83"/>
      <c r="AO26" s="83"/>
      <c r="AP26" s="84"/>
      <c r="AQ26" s="74" t="n">
        <f aca="false">COUNT(J21:AK21)</f>
        <v>0</v>
      </c>
      <c r="AR26" s="74"/>
      <c r="AS26" s="85" t="s">
        <v>27</v>
      </c>
      <c r="AT26" s="86" t="e">
        <f aca="false">(AQ25/AQ26)*100</f>
        <v>#DIV/0!</v>
      </c>
      <c r="AU26" s="86"/>
      <c r="AV26" s="87" t="s">
        <v>39</v>
      </c>
      <c r="AW26" s="41"/>
    </row>
    <row r="27" s="90" customFormat="true" ht="18" hidden="false" customHeight="true" outlineLevel="0" collapsed="false">
      <c r="A27" s="42"/>
      <c r="B27" s="118"/>
      <c r="C27" s="118"/>
      <c r="D27" s="118"/>
      <c r="E27" s="118"/>
      <c r="F27" s="118"/>
      <c r="G27" s="118"/>
      <c r="H27" s="118"/>
      <c r="I27" s="118"/>
      <c r="J27" s="67"/>
      <c r="K27" s="69"/>
      <c r="L27" s="67"/>
      <c r="M27" s="67"/>
      <c r="N27" s="67"/>
      <c r="O27" s="69"/>
      <c r="P27" s="67"/>
      <c r="Q27" s="104"/>
      <c r="R27" s="69"/>
      <c r="S27" s="67"/>
      <c r="T27" s="67"/>
      <c r="U27" s="67"/>
      <c r="V27" s="67"/>
      <c r="W27" s="68"/>
      <c r="X27" s="69"/>
      <c r="Y27" s="69"/>
      <c r="Z27" s="67"/>
      <c r="AA27" s="69"/>
      <c r="AB27" s="67"/>
      <c r="AC27" s="67"/>
      <c r="AD27" s="67"/>
      <c r="AE27" s="104"/>
      <c r="AF27" s="69"/>
      <c r="AG27" s="69"/>
      <c r="AH27" s="67"/>
      <c r="AI27" s="69"/>
      <c r="AJ27" s="67"/>
      <c r="AK27" s="105"/>
      <c r="AL27" s="89" t="s">
        <v>40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</row>
    <row r="28" customFormat="false" ht="15.95" hidden="false" customHeight="true" outlineLevel="0" collapsed="false">
      <c r="A28" s="42"/>
      <c r="B28" s="118"/>
      <c r="C28" s="118"/>
      <c r="D28" s="118"/>
      <c r="E28" s="118"/>
      <c r="F28" s="118"/>
      <c r="G28" s="118"/>
      <c r="H28" s="118"/>
      <c r="I28" s="118"/>
      <c r="J28" s="67"/>
      <c r="K28" s="69"/>
      <c r="L28" s="67"/>
      <c r="M28" s="67"/>
      <c r="N28" s="67"/>
      <c r="O28" s="69"/>
      <c r="P28" s="67"/>
      <c r="Q28" s="104"/>
      <c r="R28" s="69"/>
      <c r="S28" s="67"/>
      <c r="T28" s="67"/>
      <c r="U28" s="67"/>
      <c r="V28" s="67"/>
      <c r="W28" s="68"/>
      <c r="X28" s="69"/>
      <c r="Y28" s="69"/>
      <c r="Z28" s="67"/>
      <c r="AA28" s="69"/>
      <c r="AB28" s="67"/>
      <c r="AC28" s="67"/>
      <c r="AD28" s="67"/>
      <c r="AE28" s="104"/>
      <c r="AF28" s="69"/>
      <c r="AG28" s="69"/>
      <c r="AH28" s="67"/>
      <c r="AI28" s="69"/>
      <c r="AJ28" s="67"/>
      <c r="AK28" s="105"/>
      <c r="AL28" s="56"/>
      <c r="AM28" s="91" t="s">
        <v>33</v>
      </c>
      <c r="AN28" s="92"/>
      <c r="AO28" s="92"/>
      <c r="AP28" s="93"/>
      <c r="AQ28" s="60" t="n">
        <f aca="false">COUNTIF(J23:AK23,"□")</f>
        <v>0</v>
      </c>
      <c r="AR28" s="60"/>
      <c r="AS28" s="61" t="s">
        <v>27</v>
      </c>
      <c r="AT28" s="41"/>
      <c r="AU28" s="41"/>
      <c r="AV28" s="41"/>
      <c r="AW28" s="41"/>
    </row>
    <row r="29" customFormat="false" ht="15.95" hidden="false" customHeight="true" outlineLevel="0" collapsed="false">
      <c r="A29" s="42"/>
      <c r="B29" s="118"/>
      <c r="C29" s="118"/>
      <c r="D29" s="118"/>
      <c r="E29" s="118"/>
      <c r="F29" s="118"/>
      <c r="G29" s="118"/>
      <c r="H29" s="118"/>
      <c r="I29" s="118"/>
      <c r="J29" s="67"/>
      <c r="K29" s="69"/>
      <c r="L29" s="67"/>
      <c r="M29" s="67"/>
      <c r="N29" s="67"/>
      <c r="O29" s="69"/>
      <c r="P29" s="67"/>
      <c r="Q29" s="104"/>
      <c r="R29" s="69"/>
      <c r="S29" s="67"/>
      <c r="T29" s="67"/>
      <c r="U29" s="67"/>
      <c r="V29" s="67"/>
      <c r="W29" s="68"/>
      <c r="X29" s="69"/>
      <c r="Y29" s="69"/>
      <c r="Z29" s="67"/>
      <c r="AA29" s="69"/>
      <c r="AB29" s="67"/>
      <c r="AC29" s="67"/>
      <c r="AD29" s="67"/>
      <c r="AE29" s="104"/>
      <c r="AF29" s="69"/>
      <c r="AG29" s="69"/>
      <c r="AH29" s="67"/>
      <c r="AI29" s="69"/>
      <c r="AJ29" s="67"/>
      <c r="AK29" s="105"/>
      <c r="AL29" s="56"/>
      <c r="AM29" s="96" t="s">
        <v>35</v>
      </c>
      <c r="AN29" s="97"/>
      <c r="AO29" s="97"/>
      <c r="AP29" s="98"/>
      <c r="AQ29" s="74" t="n">
        <f aca="false">COUNTIF(J23:AK23,"■")</f>
        <v>0</v>
      </c>
      <c r="AR29" s="74"/>
      <c r="AS29" s="75" t="s">
        <v>27</v>
      </c>
      <c r="AT29" s="41"/>
      <c r="AU29" s="41"/>
      <c r="AV29" s="41"/>
      <c r="AW29" s="41"/>
    </row>
    <row r="30" customFormat="false" ht="15.95" hidden="false" customHeight="true" outlineLevel="0" collapsed="false">
      <c r="A30" s="42"/>
      <c r="B30" s="118"/>
      <c r="C30" s="118"/>
      <c r="D30" s="118"/>
      <c r="E30" s="118"/>
      <c r="F30" s="118"/>
      <c r="G30" s="118"/>
      <c r="H30" s="118"/>
      <c r="I30" s="118"/>
      <c r="J30" s="67"/>
      <c r="K30" s="69"/>
      <c r="L30" s="67"/>
      <c r="M30" s="67"/>
      <c r="N30" s="67"/>
      <c r="O30" s="69"/>
      <c r="P30" s="67"/>
      <c r="Q30" s="104"/>
      <c r="R30" s="69"/>
      <c r="S30" s="67"/>
      <c r="T30" s="67"/>
      <c r="U30" s="67"/>
      <c r="V30" s="67"/>
      <c r="W30" s="68"/>
      <c r="X30" s="69"/>
      <c r="Y30" s="69"/>
      <c r="Z30" s="67"/>
      <c r="AA30" s="69"/>
      <c r="AB30" s="67"/>
      <c r="AC30" s="67"/>
      <c r="AD30" s="67"/>
      <c r="AE30" s="104"/>
      <c r="AF30" s="69"/>
      <c r="AG30" s="69"/>
      <c r="AH30" s="67"/>
      <c r="AI30" s="69"/>
      <c r="AJ30" s="67"/>
      <c r="AK30" s="105"/>
      <c r="AL30" s="56"/>
      <c r="AM30" s="76" t="s">
        <v>36</v>
      </c>
      <c r="AN30" s="77"/>
      <c r="AO30" s="77"/>
      <c r="AP30" s="78"/>
      <c r="AQ30" s="79" t="n">
        <f aca="false">SUM(AQ28:AR29)</f>
        <v>0</v>
      </c>
      <c r="AR30" s="79"/>
      <c r="AS30" s="80" t="s">
        <v>27</v>
      </c>
      <c r="AT30" s="99" t="s">
        <v>37</v>
      </c>
      <c r="AU30" s="99"/>
      <c r="AV30" s="99"/>
      <c r="AW30" s="41"/>
    </row>
    <row r="31" customFormat="false" ht="15.95" hidden="false" customHeight="true" outlineLevel="0" collapsed="false">
      <c r="A31" s="42"/>
      <c r="B31" s="118"/>
      <c r="C31" s="118"/>
      <c r="D31" s="118"/>
      <c r="E31" s="118"/>
      <c r="F31" s="118"/>
      <c r="G31" s="118"/>
      <c r="H31" s="118"/>
      <c r="I31" s="118"/>
      <c r="J31" s="67"/>
      <c r="K31" s="69"/>
      <c r="L31" s="67"/>
      <c r="M31" s="67"/>
      <c r="N31" s="67"/>
      <c r="O31" s="69"/>
      <c r="P31" s="67"/>
      <c r="Q31" s="104"/>
      <c r="R31" s="69"/>
      <c r="S31" s="67"/>
      <c r="T31" s="67"/>
      <c r="U31" s="67"/>
      <c r="V31" s="67"/>
      <c r="W31" s="68"/>
      <c r="X31" s="69"/>
      <c r="Y31" s="69"/>
      <c r="Z31" s="67"/>
      <c r="AA31" s="69"/>
      <c r="AB31" s="67"/>
      <c r="AC31" s="67"/>
      <c r="AD31" s="67"/>
      <c r="AE31" s="104"/>
      <c r="AF31" s="69"/>
      <c r="AG31" s="69"/>
      <c r="AH31" s="67"/>
      <c r="AI31" s="69"/>
      <c r="AJ31" s="67"/>
      <c r="AK31" s="105"/>
      <c r="AL31" s="56"/>
      <c r="AM31" s="82" t="s">
        <v>38</v>
      </c>
      <c r="AN31" s="83"/>
      <c r="AO31" s="83"/>
      <c r="AP31" s="84"/>
      <c r="AQ31" s="74" t="n">
        <f aca="false">COUNT(J21:AK21)</f>
        <v>0</v>
      </c>
      <c r="AR31" s="74"/>
      <c r="AS31" s="85" t="s">
        <v>27</v>
      </c>
      <c r="AT31" s="100" t="e">
        <f aca="false">(AQ30/AQ31)*100</f>
        <v>#DIV/0!</v>
      </c>
      <c r="AU31" s="100"/>
      <c r="AV31" s="101" t="s">
        <v>39</v>
      </c>
      <c r="AW31" s="41"/>
    </row>
    <row r="32" customFormat="false" ht="15.9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7" t="s">
        <v>15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</row>
    <row r="33" customFormat="false" ht="15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26"/>
      <c r="K33" s="24" t="s">
        <v>19</v>
      </c>
      <c r="L33" s="25" t="n">
        <f aca="false">L5+8</f>
        <v>33</v>
      </c>
      <c r="M33" s="25"/>
      <c r="N33" s="25"/>
      <c r="O33" s="24" t="s">
        <v>20</v>
      </c>
      <c r="P33" s="27"/>
      <c r="Q33" s="23"/>
      <c r="R33" s="24" t="s">
        <v>19</v>
      </c>
      <c r="S33" s="25" t="n">
        <f aca="false">L5+9</f>
        <v>34</v>
      </c>
      <c r="T33" s="25"/>
      <c r="U33" s="25"/>
      <c r="V33" s="24" t="s">
        <v>20</v>
      </c>
      <c r="W33" s="23"/>
      <c r="X33" s="26"/>
      <c r="Y33" s="24" t="s">
        <v>19</v>
      </c>
      <c r="Z33" s="25" t="n">
        <f aca="false">L5+10</f>
        <v>35</v>
      </c>
      <c r="AA33" s="25"/>
      <c r="AB33" s="25"/>
      <c r="AC33" s="24" t="s">
        <v>20</v>
      </c>
      <c r="AD33" s="27"/>
      <c r="AE33" s="23"/>
      <c r="AF33" s="24" t="s">
        <v>19</v>
      </c>
      <c r="AG33" s="25" t="n">
        <f aca="false">L5+11</f>
        <v>36</v>
      </c>
      <c r="AH33" s="25"/>
      <c r="AI33" s="25"/>
      <c r="AJ33" s="24" t="s">
        <v>20</v>
      </c>
      <c r="AK33" s="27"/>
      <c r="AL33" s="28"/>
      <c r="AM33" s="29" t="s">
        <v>19</v>
      </c>
      <c r="AN33" s="30" t="n">
        <f aca="false">L33</f>
        <v>33</v>
      </c>
      <c r="AO33" s="30"/>
      <c r="AP33" s="31" t="s">
        <v>20</v>
      </c>
      <c r="AQ33" s="32" t="s">
        <v>21</v>
      </c>
      <c r="AR33" s="29" t="s">
        <v>19</v>
      </c>
      <c r="AS33" s="30" t="n">
        <f aca="false">AG33</f>
        <v>36</v>
      </c>
      <c r="AT33" s="30"/>
      <c r="AU33" s="33" t="s">
        <v>20</v>
      </c>
      <c r="AV33" s="33"/>
      <c r="AW33" s="34"/>
    </row>
    <row r="34" customFormat="false" ht="15.95" hidden="false" customHeight="true" outlineLevel="0" collapsed="false">
      <c r="A34" s="114" t="s">
        <v>23</v>
      </c>
      <c r="B34" s="114"/>
      <c r="C34" s="114"/>
      <c r="D34" s="114"/>
      <c r="E34" s="114"/>
      <c r="F34" s="114"/>
      <c r="G34" s="114"/>
      <c r="H34" s="114"/>
      <c r="I34" s="114"/>
      <c r="J34" s="38" t="n">
        <f aca="false">IF(AK20="月","火",IF(AK20="火","水",IF(AK20="水","木",IF(AK20="木","金",IF(AK20="金","土",IF(AK20="土","日",IF(AK20="日","月")))))))</f>
        <v>0</v>
      </c>
      <c r="K34" s="36" t="n">
        <f aca="false">IF(J34="月","火",IF(J34="火","水",IF(J34="水","木",IF(J34="木","金",IF(J34="金","土",IF(J34="土","日",IF(J34="日","月")))))))</f>
        <v>0</v>
      </c>
      <c r="L34" s="36" t="n">
        <f aca="false">IF(K34="月","火",IF(K34="火","水",IF(K34="水","木",IF(K34="木","金",IF(K34="金","土",IF(K34="土","日",IF(K34="日","月")))))))</f>
        <v>0</v>
      </c>
      <c r="M34" s="36" t="n">
        <f aca="false">IF(L34="月","火",IF(L34="火","水",IF(L34="水","木",IF(L34="木","金",IF(L34="金","土",IF(L34="土","日",IF(L34="日","月")))))))</f>
        <v>0</v>
      </c>
      <c r="N34" s="36" t="n">
        <f aca="false">IF(M34="月","火",IF(M34="火","水",IF(M34="水","木",IF(M34="木","金",IF(M34="金","土",IF(M34="土","日",IF(M34="日","月")))))))</f>
        <v>0</v>
      </c>
      <c r="O34" s="36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6" t="n">
        <f aca="false">IF(P34="月","火",IF(P34="火","水",IF(P34="水","木",IF(P34="木","金",IF(P34="金","土",IF(P34="土","日",IF(P34="日","月")))))))</f>
        <v>0</v>
      </c>
      <c r="R34" s="36" t="n">
        <f aca="false">IF(Q34="月","火",IF(Q34="火","水",IF(Q34="水","木",IF(Q34="木","金",IF(Q34="金","土",IF(Q34="土","日",IF(Q34="日","月")))))))</f>
        <v>0</v>
      </c>
      <c r="S34" s="36" t="n">
        <f aca="false">IF(R34="月","火",IF(R34="火","水",IF(R34="水","木",IF(R34="木","金",IF(R34="金","土",IF(R34="土","日",IF(R34="日","月")))))))</f>
        <v>0</v>
      </c>
      <c r="T34" s="36" t="n">
        <f aca="false">IF(S34="月","火",IF(S34="火","水",IF(S34="水","木",IF(S34="木","金",IF(S34="金","土",IF(S34="土","日",IF(S34="日","月")))))))</f>
        <v>0</v>
      </c>
      <c r="U34" s="36" t="n">
        <f aca="false">IF(T34="月","火",IF(T34="火","水",IF(T34="水","木",IF(T34="木","金",IF(T34="金","土",IF(T34="土","日",IF(T34="日","月")))))))</f>
        <v>0</v>
      </c>
      <c r="V34" s="36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8" t="n">
        <f aca="false">IF(W34="月","火",IF(W34="火","水",IF(W34="水","木",IF(W34="木","金",IF(W34="金","土",IF(W34="土","日",IF(W34="日","月")))))))</f>
        <v>0</v>
      </c>
      <c r="Y34" s="36" t="n">
        <f aca="false">IF(X34="月","火",IF(X34="火","水",IF(X34="水","木",IF(X34="木","金",IF(X34="金","土",IF(X34="土","日",IF(X34="日","月")))))))</f>
        <v>0</v>
      </c>
      <c r="Z34" s="36" t="n">
        <f aca="false">IF(Y34="月","火",IF(Y34="火","水",IF(Y34="水","木",IF(Y34="木","金",IF(Y34="金","土",IF(Y34="土","日",IF(Y34="日","月")))))))</f>
        <v>0</v>
      </c>
      <c r="AA34" s="36" t="n">
        <f aca="false">IF(Z34="月","火",IF(Z34="火","水",IF(Z34="水","木",IF(Z34="木","金",IF(Z34="金","土",IF(Z34="土","日",IF(Z34="日","月")))))))</f>
        <v>0</v>
      </c>
      <c r="AB34" s="36" t="n">
        <f aca="false">IF(AA34="月","火",IF(AA34="火","水",IF(AA34="水","木",IF(AA34="木","金",IF(AA34="金","土",IF(AA34="土","日",IF(AA34="日","月")))))))</f>
        <v>0</v>
      </c>
      <c r="AC34" s="36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6" t="n">
        <f aca="false">IF(AD34="月","火",IF(AD34="火","水",IF(AD34="水","木",IF(AD34="木","金",IF(AD34="金","土",IF(AD34="土","日",IF(AD34="日","月")))))))</f>
        <v>0</v>
      </c>
      <c r="AF34" s="36" t="n">
        <f aca="false">IF(AE34="月","火",IF(AE34="火","水",IF(AE34="水","木",IF(AE34="木","金",IF(AE34="金","土",IF(AE34="土","日",IF(AE34="日","月")))))))</f>
        <v>0</v>
      </c>
      <c r="AG34" s="36" t="n">
        <f aca="false">IF(AF34="月","火",IF(AF34="火","水",IF(AF34="水","木",IF(AF34="木","金",IF(AF34="金","土",IF(AF34="土","日",IF(AF34="日","月")))))))</f>
        <v>0</v>
      </c>
      <c r="AH34" s="36" t="n">
        <f aca="false">IF(AG34="月","火",IF(AG34="火","水",IF(AG34="水","木",IF(AG34="木","金",IF(AG34="金","土",IF(AG34="土","日",IF(AG34="日","月")))))))</f>
        <v>0</v>
      </c>
      <c r="AI34" s="36" t="n">
        <f aca="false">IF(AH34="月","火",IF(AH34="火","水",IF(AH34="水","木",IF(AH34="木","金",IF(AH34="金","土",IF(AH34="土","日",IF(AH34="日","月")))))))</f>
        <v>0</v>
      </c>
      <c r="AJ34" s="36" t="n">
        <f aca="false">IF(AI34="月","火",IF(AI34="火","水",IF(AI34="水","木",IF(AI34="木","金",IF(AI34="金","土",IF(AI34="土","日",IF(AI34="日","月")))))))</f>
        <v>0</v>
      </c>
      <c r="AK34" s="36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4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0" customFormat="true" ht="15.95" hidden="false" customHeight="true" outlineLevel="0" collapsed="false">
      <c r="A35" s="39" t="s">
        <v>26</v>
      </c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15.95" hidden="false" customHeight="true" outlineLevel="0" collapsed="false">
      <c r="A36" s="42" t="s">
        <v>28</v>
      </c>
      <c r="B36" s="43" t="s">
        <v>29</v>
      </c>
      <c r="C36" s="43"/>
      <c r="D36" s="43"/>
      <c r="E36" s="43"/>
      <c r="F36" s="43"/>
      <c r="G36" s="43"/>
      <c r="H36" s="116" t="s">
        <v>30</v>
      </c>
      <c r="I36" s="116"/>
      <c r="J36" s="47"/>
      <c r="K36" s="46"/>
      <c r="L36" s="46"/>
      <c r="M36" s="46"/>
      <c r="N36" s="46"/>
      <c r="O36" s="46"/>
      <c r="P36" s="46"/>
      <c r="Q36" s="119"/>
      <c r="R36" s="46"/>
      <c r="S36" s="46"/>
      <c r="T36" s="46"/>
      <c r="U36" s="46"/>
      <c r="V36" s="46"/>
      <c r="W36" s="47"/>
      <c r="X36" s="47"/>
      <c r="Y36" s="46"/>
      <c r="Z36" s="46"/>
      <c r="AA36" s="46"/>
      <c r="AB36" s="46"/>
      <c r="AC36" s="46"/>
      <c r="AD36" s="46"/>
      <c r="AE36" s="119"/>
      <c r="AF36" s="46"/>
      <c r="AG36" s="46"/>
      <c r="AH36" s="46"/>
      <c r="AI36" s="46"/>
      <c r="AJ36" s="46"/>
      <c r="AK36" s="48"/>
      <c r="AL36" s="49" t="s">
        <v>31</v>
      </c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</row>
    <row r="37" customFormat="false" ht="15.95" hidden="false" customHeight="true" outlineLevel="0" collapsed="false">
      <c r="A37" s="42"/>
      <c r="B37" s="43"/>
      <c r="C37" s="43"/>
      <c r="D37" s="43"/>
      <c r="E37" s="43"/>
      <c r="F37" s="43"/>
      <c r="G37" s="43"/>
      <c r="H37" s="117" t="s">
        <v>32</v>
      </c>
      <c r="I37" s="117"/>
      <c r="J37" s="54"/>
      <c r="K37" s="53"/>
      <c r="L37" s="53"/>
      <c r="M37" s="53"/>
      <c r="N37" s="53"/>
      <c r="O37" s="53"/>
      <c r="P37" s="53"/>
      <c r="Q37" s="120"/>
      <c r="R37" s="53"/>
      <c r="S37" s="53"/>
      <c r="T37" s="53"/>
      <c r="U37" s="53"/>
      <c r="V37" s="53"/>
      <c r="W37" s="54"/>
      <c r="X37" s="54"/>
      <c r="Y37" s="53"/>
      <c r="Z37" s="53"/>
      <c r="AA37" s="53"/>
      <c r="AB37" s="53"/>
      <c r="AC37" s="53"/>
      <c r="AD37" s="53"/>
      <c r="AE37" s="120"/>
      <c r="AF37" s="53"/>
      <c r="AG37" s="53"/>
      <c r="AH37" s="53"/>
      <c r="AI37" s="53"/>
      <c r="AJ37" s="53"/>
      <c r="AK37" s="55"/>
      <c r="AL37" s="56"/>
      <c r="AM37" s="57" t="s">
        <v>33</v>
      </c>
      <c r="AN37" s="58"/>
      <c r="AO37" s="58"/>
      <c r="AP37" s="59"/>
      <c r="AQ37" s="60" t="n">
        <f aca="false">COUNTIF(J36:W36,"□")</f>
        <v>0</v>
      </c>
      <c r="AR37" s="60"/>
      <c r="AS37" s="61" t="s">
        <v>27</v>
      </c>
      <c r="AT37" s="41"/>
      <c r="AU37" s="41"/>
      <c r="AV37" s="41"/>
      <c r="AW37" s="41"/>
    </row>
    <row r="38" customFormat="false" ht="15.95" hidden="false" customHeight="true" outlineLevel="0" collapsed="false">
      <c r="A38" s="42"/>
      <c r="B38" s="118" t="s">
        <v>34</v>
      </c>
      <c r="C38" s="118"/>
      <c r="D38" s="118"/>
      <c r="E38" s="118"/>
      <c r="F38" s="118"/>
      <c r="G38" s="118"/>
      <c r="H38" s="118"/>
      <c r="I38" s="118"/>
      <c r="J38" s="67"/>
      <c r="K38" s="40"/>
      <c r="L38" s="67"/>
      <c r="M38" s="67"/>
      <c r="N38" s="67"/>
      <c r="O38" s="67"/>
      <c r="P38" s="67"/>
      <c r="Q38" s="103"/>
      <c r="R38" s="67"/>
      <c r="S38" s="67"/>
      <c r="T38" s="69"/>
      <c r="U38" s="69"/>
      <c r="V38" s="69"/>
      <c r="W38" s="68"/>
      <c r="X38" s="67"/>
      <c r="Y38" s="67"/>
      <c r="Z38" s="67"/>
      <c r="AA38" s="67"/>
      <c r="AB38" s="64"/>
      <c r="AC38" s="65"/>
      <c r="AD38" s="67"/>
      <c r="AE38" s="103"/>
      <c r="AF38" s="40"/>
      <c r="AG38" s="67"/>
      <c r="AH38" s="67"/>
      <c r="AI38" s="67"/>
      <c r="AJ38" s="67"/>
      <c r="AK38" s="67"/>
      <c r="AL38" s="56"/>
      <c r="AM38" s="71" t="s">
        <v>35</v>
      </c>
      <c r="AN38" s="72"/>
      <c r="AO38" s="72"/>
      <c r="AP38" s="73"/>
      <c r="AQ38" s="74" t="n">
        <f aca="false">COUNTIF(J36:AK36,"■")</f>
        <v>0</v>
      </c>
      <c r="AR38" s="74"/>
      <c r="AS38" s="75" t="s">
        <v>27</v>
      </c>
      <c r="AT38" s="41"/>
      <c r="AU38" s="41"/>
      <c r="AV38" s="41"/>
      <c r="AW38" s="41"/>
    </row>
    <row r="39" customFormat="false" ht="15.95" hidden="false" customHeight="true" outlineLevel="0" collapsed="false">
      <c r="A39" s="42"/>
      <c r="B39" s="118"/>
      <c r="C39" s="118"/>
      <c r="D39" s="118"/>
      <c r="E39" s="118"/>
      <c r="F39" s="118"/>
      <c r="G39" s="118"/>
      <c r="H39" s="118"/>
      <c r="I39" s="118"/>
      <c r="J39" s="67"/>
      <c r="K39" s="40"/>
      <c r="L39" s="67"/>
      <c r="M39" s="67"/>
      <c r="N39" s="67"/>
      <c r="O39" s="67"/>
      <c r="P39" s="67"/>
      <c r="Q39" s="103"/>
      <c r="R39" s="67"/>
      <c r="S39" s="67"/>
      <c r="T39" s="69"/>
      <c r="U39" s="69"/>
      <c r="V39" s="69"/>
      <c r="W39" s="68"/>
      <c r="X39" s="67"/>
      <c r="Y39" s="67"/>
      <c r="Z39" s="67"/>
      <c r="AA39" s="67"/>
      <c r="AB39" s="64"/>
      <c r="AC39" s="65"/>
      <c r="AD39" s="67"/>
      <c r="AE39" s="103"/>
      <c r="AF39" s="40"/>
      <c r="AG39" s="67"/>
      <c r="AH39" s="67"/>
      <c r="AI39" s="67"/>
      <c r="AJ39" s="67"/>
      <c r="AK39" s="67"/>
      <c r="AL39" s="56"/>
      <c r="AM39" s="76" t="s">
        <v>36</v>
      </c>
      <c r="AN39" s="77"/>
      <c r="AO39" s="77"/>
      <c r="AP39" s="78"/>
      <c r="AQ39" s="79" t="n">
        <f aca="false">SUM(AQ37:AR38)</f>
        <v>0</v>
      </c>
      <c r="AR39" s="79"/>
      <c r="AS39" s="80" t="s">
        <v>27</v>
      </c>
      <c r="AT39" s="81" t="s">
        <v>37</v>
      </c>
      <c r="AU39" s="81"/>
      <c r="AV39" s="81"/>
      <c r="AW39" s="41"/>
      <c r="AX39" s="106" t="s">
        <v>41</v>
      </c>
    </row>
    <row r="40" customFormat="false" ht="15.95" hidden="false" customHeight="true" outlineLevel="0" collapsed="false">
      <c r="A40" s="42"/>
      <c r="B40" s="118"/>
      <c r="C40" s="118"/>
      <c r="D40" s="118"/>
      <c r="E40" s="118"/>
      <c r="F40" s="118"/>
      <c r="G40" s="118"/>
      <c r="H40" s="118"/>
      <c r="I40" s="118"/>
      <c r="J40" s="67"/>
      <c r="K40" s="40"/>
      <c r="L40" s="67"/>
      <c r="M40" s="67"/>
      <c r="N40" s="67"/>
      <c r="O40" s="67"/>
      <c r="P40" s="67"/>
      <c r="Q40" s="103"/>
      <c r="R40" s="67"/>
      <c r="S40" s="67"/>
      <c r="T40" s="69"/>
      <c r="U40" s="69"/>
      <c r="V40" s="69"/>
      <c r="W40" s="68"/>
      <c r="X40" s="67"/>
      <c r="Y40" s="67"/>
      <c r="Z40" s="67"/>
      <c r="AA40" s="67"/>
      <c r="AB40" s="64"/>
      <c r="AC40" s="65"/>
      <c r="AD40" s="67"/>
      <c r="AE40" s="103"/>
      <c r="AF40" s="40"/>
      <c r="AG40" s="67"/>
      <c r="AH40" s="67"/>
      <c r="AI40" s="67"/>
      <c r="AJ40" s="67"/>
      <c r="AK40" s="67"/>
      <c r="AL40" s="56"/>
      <c r="AM40" s="82" t="s">
        <v>38</v>
      </c>
      <c r="AN40" s="83"/>
      <c r="AO40" s="83"/>
      <c r="AP40" s="84"/>
      <c r="AQ40" s="74" t="n">
        <f aca="false">COUNT(J35:AK35)</f>
        <v>0</v>
      </c>
      <c r="AR40" s="74"/>
      <c r="AS40" s="85" t="s">
        <v>27</v>
      </c>
      <c r="AT40" s="86" t="e">
        <f aca="false">(AQ39/AQ40)*100</f>
        <v>#DIV/0!</v>
      </c>
      <c r="AU40" s="86"/>
      <c r="AV40" s="87" t="s">
        <v>39</v>
      </c>
      <c r="AW40" s="41"/>
      <c r="AX40" s="107" t="s">
        <v>42</v>
      </c>
    </row>
    <row r="41" customFormat="false" ht="15.95" hidden="false" customHeight="true" outlineLevel="0" collapsed="false">
      <c r="A41" s="42"/>
      <c r="B41" s="118"/>
      <c r="C41" s="118"/>
      <c r="D41" s="118"/>
      <c r="E41" s="118"/>
      <c r="F41" s="118"/>
      <c r="G41" s="118"/>
      <c r="H41" s="118"/>
      <c r="I41" s="118"/>
      <c r="J41" s="67"/>
      <c r="K41" s="40"/>
      <c r="L41" s="67"/>
      <c r="M41" s="67"/>
      <c r="N41" s="67"/>
      <c r="O41" s="67"/>
      <c r="P41" s="67"/>
      <c r="Q41" s="103"/>
      <c r="R41" s="67"/>
      <c r="S41" s="67"/>
      <c r="T41" s="69"/>
      <c r="U41" s="69"/>
      <c r="V41" s="69"/>
      <c r="W41" s="68"/>
      <c r="X41" s="67"/>
      <c r="Y41" s="67"/>
      <c r="Z41" s="67"/>
      <c r="AA41" s="67"/>
      <c r="AB41" s="64"/>
      <c r="AC41" s="65"/>
      <c r="AD41" s="67"/>
      <c r="AE41" s="103"/>
      <c r="AF41" s="40"/>
      <c r="AG41" s="67"/>
      <c r="AH41" s="67"/>
      <c r="AI41" s="67"/>
      <c r="AJ41" s="67"/>
      <c r="AK41" s="67"/>
      <c r="AL41" s="89" t="s">
        <v>40</v>
      </c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108" t="s">
        <v>43</v>
      </c>
    </row>
    <row r="42" customFormat="false" ht="15.95" hidden="false" customHeight="true" outlineLevel="0" collapsed="false">
      <c r="A42" s="42"/>
      <c r="B42" s="118"/>
      <c r="C42" s="118"/>
      <c r="D42" s="118"/>
      <c r="E42" s="118"/>
      <c r="F42" s="118"/>
      <c r="G42" s="118"/>
      <c r="H42" s="118"/>
      <c r="I42" s="118"/>
      <c r="J42" s="67"/>
      <c r="K42" s="40"/>
      <c r="L42" s="67"/>
      <c r="M42" s="67"/>
      <c r="N42" s="67"/>
      <c r="O42" s="67"/>
      <c r="P42" s="67"/>
      <c r="Q42" s="103"/>
      <c r="R42" s="67"/>
      <c r="S42" s="67"/>
      <c r="T42" s="69"/>
      <c r="U42" s="69"/>
      <c r="V42" s="69"/>
      <c r="W42" s="68"/>
      <c r="X42" s="67"/>
      <c r="Y42" s="67"/>
      <c r="Z42" s="67"/>
      <c r="AA42" s="67"/>
      <c r="AB42" s="64"/>
      <c r="AC42" s="65"/>
      <c r="AD42" s="67"/>
      <c r="AE42" s="103"/>
      <c r="AF42" s="40"/>
      <c r="AG42" s="67"/>
      <c r="AH42" s="67"/>
      <c r="AI42" s="67"/>
      <c r="AJ42" s="67"/>
      <c r="AK42" s="67"/>
      <c r="AL42" s="56"/>
      <c r="AM42" s="91" t="s">
        <v>33</v>
      </c>
      <c r="AN42" s="92"/>
      <c r="AO42" s="92"/>
      <c r="AP42" s="93"/>
      <c r="AQ42" s="60" t="n">
        <f aca="false">COUNTIF(J37:P37,"□")</f>
        <v>0</v>
      </c>
      <c r="AR42" s="60"/>
      <c r="AS42" s="61" t="s">
        <v>27</v>
      </c>
      <c r="AT42" s="41"/>
      <c r="AU42" s="41"/>
      <c r="AV42" s="41"/>
      <c r="AW42" s="41"/>
      <c r="AX42" s="108" t="s">
        <v>44</v>
      </c>
      <c r="AY42" s="50"/>
      <c r="AZ42" s="50"/>
      <c r="BA42" s="50"/>
    </row>
    <row r="43" customFormat="false" ht="15.95" hidden="false" customHeight="true" outlineLevel="0" collapsed="false">
      <c r="A43" s="42"/>
      <c r="B43" s="118"/>
      <c r="C43" s="118"/>
      <c r="D43" s="118"/>
      <c r="E43" s="118"/>
      <c r="F43" s="118"/>
      <c r="G43" s="118"/>
      <c r="H43" s="118"/>
      <c r="I43" s="118"/>
      <c r="J43" s="67"/>
      <c r="K43" s="40"/>
      <c r="L43" s="67"/>
      <c r="M43" s="67"/>
      <c r="N43" s="67"/>
      <c r="O43" s="67"/>
      <c r="P43" s="67"/>
      <c r="Q43" s="103"/>
      <c r="R43" s="67"/>
      <c r="S43" s="67"/>
      <c r="T43" s="69"/>
      <c r="U43" s="69"/>
      <c r="V43" s="69"/>
      <c r="W43" s="68"/>
      <c r="X43" s="67"/>
      <c r="Y43" s="67"/>
      <c r="Z43" s="67"/>
      <c r="AA43" s="67"/>
      <c r="AB43" s="64"/>
      <c r="AC43" s="65"/>
      <c r="AD43" s="67"/>
      <c r="AE43" s="103"/>
      <c r="AF43" s="40"/>
      <c r="AG43" s="67"/>
      <c r="AH43" s="67"/>
      <c r="AI43" s="67"/>
      <c r="AJ43" s="67"/>
      <c r="AK43" s="67"/>
      <c r="AL43" s="56"/>
      <c r="AM43" s="96" t="s">
        <v>35</v>
      </c>
      <c r="AN43" s="97"/>
      <c r="AO43" s="97"/>
      <c r="AP43" s="98"/>
      <c r="AQ43" s="74" t="n">
        <f aca="false">COUNTIF(J37:AK37,"■")</f>
        <v>0</v>
      </c>
      <c r="AR43" s="74"/>
      <c r="AS43" s="75" t="s">
        <v>27</v>
      </c>
      <c r="AT43" s="41"/>
      <c r="AU43" s="41"/>
      <c r="AV43" s="41"/>
      <c r="AW43" s="41"/>
      <c r="AX43" s="108" t="s">
        <v>45</v>
      </c>
      <c r="AY43" s="88"/>
      <c r="AZ43" s="88"/>
      <c r="BA43" s="88"/>
    </row>
    <row r="44" customFormat="false" ht="15.95" hidden="false" customHeight="true" outlineLevel="0" collapsed="false">
      <c r="A44" s="42"/>
      <c r="B44" s="118"/>
      <c r="C44" s="118"/>
      <c r="D44" s="118"/>
      <c r="E44" s="118"/>
      <c r="F44" s="118"/>
      <c r="G44" s="118"/>
      <c r="H44" s="118"/>
      <c r="I44" s="118"/>
      <c r="J44" s="67"/>
      <c r="K44" s="40"/>
      <c r="L44" s="67"/>
      <c r="M44" s="67"/>
      <c r="N44" s="67"/>
      <c r="O44" s="67"/>
      <c r="P44" s="67"/>
      <c r="Q44" s="103"/>
      <c r="R44" s="67"/>
      <c r="S44" s="67"/>
      <c r="T44" s="69"/>
      <c r="U44" s="69"/>
      <c r="V44" s="69"/>
      <c r="W44" s="68"/>
      <c r="X44" s="67"/>
      <c r="Y44" s="67"/>
      <c r="Z44" s="67"/>
      <c r="AA44" s="67"/>
      <c r="AB44" s="64"/>
      <c r="AC44" s="65"/>
      <c r="AD44" s="67"/>
      <c r="AE44" s="103"/>
      <c r="AF44" s="40"/>
      <c r="AG44" s="67"/>
      <c r="AH44" s="67"/>
      <c r="AI44" s="67"/>
      <c r="AJ44" s="67"/>
      <c r="AK44" s="67"/>
      <c r="AL44" s="56"/>
      <c r="AM44" s="76" t="s">
        <v>36</v>
      </c>
      <c r="AN44" s="77"/>
      <c r="AO44" s="77"/>
      <c r="AP44" s="78"/>
      <c r="AQ44" s="79" t="n">
        <f aca="false">SUM(AQ42:AR43)</f>
        <v>0</v>
      </c>
      <c r="AR44" s="79"/>
      <c r="AS44" s="80" t="s">
        <v>27</v>
      </c>
      <c r="AT44" s="99" t="s">
        <v>37</v>
      </c>
      <c r="AU44" s="99"/>
      <c r="AV44" s="99"/>
      <c r="AW44" s="41"/>
      <c r="AX44" s="106" t="s">
        <v>46</v>
      </c>
      <c r="AY44" s="41"/>
      <c r="AZ44" s="41"/>
      <c r="BA44" s="41"/>
    </row>
    <row r="45" customFormat="false" ht="15.95" hidden="false" customHeight="true" outlineLevel="0" collapsed="false">
      <c r="A45" s="42"/>
      <c r="B45" s="118"/>
      <c r="C45" s="118"/>
      <c r="D45" s="118"/>
      <c r="E45" s="118"/>
      <c r="F45" s="118"/>
      <c r="G45" s="118"/>
      <c r="H45" s="118"/>
      <c r="I45" s="118"/>
      <c r="J45" s="67"/>
      <c r="K45" s="40"/>
      <c r="L45" s="67"/>
      <c r="M45" s="67"/>
      <c r="N45" s="67"/>
      <c r="O45" s="67"/>
      <c r="P45" s="67"/>
      <c r="Q45" s="103"/>
      <c r="R45" s="67"/>
      <c r="S45" s="67"/>
      <c r="T45" s="69"/>
      <c r="U45" s="69"/>
      <c r="V45" s="69"/>
      <c r="W45" s="68"/>
      <c r="X45" s="67"/>
      <c r="Y45" s="67"/>
      <c r="Z45" s="67"/>
      <c r="AA45" s="67"/>
      <c r="AB45" s="64"/>
      <c r="AC45" s="65"/>
      <c r="AD45" s="67"/>
      <c r="AE45" s="103"/>
      <c r="AF45" s="40"/>
      <c r="AG45" s="67"/>
      <c r="AH45" s="67"/>
      <c r="AI45" s="67"/>
      <c r="AJ45" s="67"/>
      <c r="AK45" s="67"/>
      <c r="AL45" s="56"/>
      <c r="AM45" s="82" t="s">
        <v>38</v>
      </c>
      <c r="AN45" s="83"/>
      <c r="AO45" s="83"/>
      <c r="AP45" s="84"/>
      <c r="AQ45" s="74" t="n">
        <f aca="false">COUNT(J35:AK35)</f>
        <v>0</v>
      </c>
      <c r="AR45" s="74"/>
      <c r="AS45" s="85" t="s">
        <v>27</v>
      </c>
      <c r="AT45" s="100" t="e">
        <f aca="false">(AQ44/AQ45)*100</f>
        <v>#DIV/0!</v>
      </c>
      <c r="AU45" s="100"/>
      <c r="AV45" s="101" t="s">
        <v>39</v>
      </c>
      <c r="AW45" s="41"/>
      <c r="AX45" s="108" t="s">
        <v>47</v>
      </c>
      <c r="AY45" s="88"/>
      <c r="AZ45" s="88"/>
      <c r="BA45" s="94"/>
    </row>
    <row r="46" customFormat="false" ht="15.95" hidden="false" customHeight="true" outlineLevel="0" collapsed="false">
      <c r="A46" s="109" t="s">
        <v>48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7">
    <mergeCell ref="A1:L1"/>
    <mergeCell ref="B2:D2"/>
    <mergeCell ref="F2:T2"/>
    <mergeCell ref="U2:V2"/>
    <mergeCell ref="X2:AD2"/>
    <mergeCell ref="AE2:AG2"/>
    <mergeCell ref="AI2:AV2"/>
    <mergeCell ref="B3:D3"/>
    <mergeCell ref="F3:R3"/>
    <mergeCell ref="AE3:AG3"/>
    <mergeCell ref="AI3:AV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0" t="n">
        <f aca="false">集計表!F2</f>
        <v>0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0" t="s">
        <v>6</v>
      </c>
      <c r="V2" s="10"/>
      <c r="W2" s="11" t="s">
        <v>5</v>
      </c>
      <c r="X2" s="111" t="n">
        <f aca="false">集計表!W2</f>
        <v>0</v>
      </c>
      <c r="Y2" s="111"/>
      <c r="Z2" s="111"/>
      <c r="AA2" s="111"/>
      <c r="AB2" s="111"/>
      <c r="AC2" s="111"/>
      <c r="AD2" s="111"/>
      <c r="AE2" s="10" t="s">
        <v>7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2"/>
      <c r="AX2" s="7" t="s">
        <v>8</v>
      </c>
      <c r="BB2" s="8" t="s">
        <v>9</v>
      </c>
      <c r="BC2" s="0" t="s">
        <v>10</v>
      </c>
    </row>
    <row r="3" customFormat="false" ht="15.95" hidden="false" customHeight="true" outlineLevel="0" collapsed="false">
      <c r="B3" s="10" t="s">
        <v>11</v>
      </c>
      <c r="C3" s="10"/>
      <c r="D3" s="10"/>
      <c r="E3" s="11" t="s">
        <v>5</v>
      </c>
      <c r="F3" s="110" t="n">
        <f aca="false">集計表!F3</f>
        <v>0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4" t="s">
        <v>12</v>
      </c>
      <c r="AF3" s="14"/>
      <c r="AG3" s="14"/>
      <c r="AH3" s="11" t="s">
        <v>5</v>
      </c>
      <c r="AI3" s="112" t="n">
        <f aca="false">集計表!AJ3</f>
        <v>0</v>
      </c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5"/>
      <c r="AX3" s="4"/>
      <c r="BB3" s="8" t="s">
        <v>13</v>
      </c>
      <c r="BC3" s="0" t="s">
        <v>14</v>
      </c>
    </row>
    <row r="4" customFormat="false" ht="15.95" hidden="false" customHeight="true" outlineLevel="0" collapsed="false">
      <c r="B4" s="16"/>
      <c r="J4" s="17" t="s">
        <v>15</v>
      </c>
      <c r="K4" s="18"/>
      <c r="L4" s="19"/>
      <c r="M4" s="18"/>
      <c r="N4" s="1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0"/>
      <c r="AM4" s="2"/>
      <c r="AN4" s="2"/>
      <c r="AO4" s="2"/>
      <c r="AP4" s="2"/>
      <c r="AQ4" s="2"/>
      <c r="AR4" s="2"/>
      <c r="AS4" s="2"/>
      <c r="AT4" s="15"/>
      <c r="AU4" s="15"/>
      <c r="AV4" s="21" t="s">
        <v>16</v>
      </c>
      <c r="AW4" s="15"/>
      <c r="AX4" s="4"/>
      <c r="BB4" s="8" t="s">
        <v>17</v>
      </c>
      <c r="BC4" s="7" t="s">
        <v>18</v>
      </c>
    </row>
    <row r="5" customFormat="false" ht="15.9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26"/>
      <c r="K5" s="24" t="s">
        <v>19</v>
      </c>
      <c r="L5" s="25" t="n">
        <v>37</v>
      </c>
      <c r="M5" s="25"/>
      <c r="N5" s="25"/>
      <c r="O5" s="24" t="s">
        <v>20</v>
      </c>
      <c r="P5" s="27"/>
      <c r="Q5" s="23"/>
      <c r="R5" s="24" t="s">
        <v>19</v>
      </c>
      <c r="S5" s="25" t="n">
        <f aca="false">L5+1</f>
        <v>38</v>
      </c>
      <c r="T5" s="25"/>
      <c r="U5" s="25"/>
      <c r="V5" s="24" t="s">
        <v>20</v>
      </c>
      <c r="W5" s="23"/>
      <c r="X5" s="26"/>
      <c r="Y5" s="24" t="s">
        <v>19</v>
      </c>
      <c r="Z5" s="25" t="n">
        <f aca="false">L5+2</f>
        <v>39</v>
      </c>
      <c r="AA5" s="25"/>
      <c r="AB5" s="25"/>
      <c r="AC5" s="24" t="s">
        <v>20</v>
      </c>
      <c r="AD5" s="27"/>
      <c r="AE5" s="23"/>
      <c r="AF5" s="24" t="s">
        <v>19</v>
      </c>
      <c r="AG5" s="25" t="n">
        <f aca="false">L5+3</f>
        <v>40</v>
      </c>
      <c r="AH5" s="25"/>
      <c r="AI5" s="25"/>
      <c r="AJ5" s="24" t="s">
        <v>20</v>
      </c>
      <c r="AK5" s="27"/>
      <c r="AL5" s="28"/>
      <c r="AM5" s="29" t="s">
        <v>19</v>
      </c>
      <c r="AN5" s="30" t="n">
        <f aca="false">L5</f>
        <v>37</v>
      </c>
      <c r="AO5" s="30"/>
      <c r="AP5" s="31" t="s">
        <v>20</v>
      </c>
      <c r="AQ5" s="32" t="s">
        <v>21</v>
      </c>
      <c r="AR5" s="29" t="s">
        <v>19</v>
      </c>
      <c r="AS5" s="30" t="n">
        <f aca="false">AG5</f>
        <v>40</v>
      </c>
      <c r="AT5" s="30"/>
      <c r="AU5" s="33" t="s">
        <v>20</v>
      </c>
      <c r="AV5" s="33"/>
      <c r="AW5" s="34"/>
      <c r="AX5" s="34"/>
      <c r="BB5" s="8" t="s">
        <v>22</v>
      </c>
    </row>
    <row r="6" customFormat="false" ht="15.95" hidden="false" customHeight="true" outlineLevel="0" collapsed="false">
      <c r="A6" s="114" t="s">
        <v>23</v>
      </c>
      <c r="B6" s="114"/>
      <c r="C6" s="114"/>
      <c r="D6" s="114"/>
      <c r="E6" s="114"/>
      <c r="F6" s="114"/>
      <c r="G6" s="114"/>
      <c r="H6" s="114"/>
      <c r="I6" s="114"/>
      <c r="J6" s="115"/>
      <c r="K6" s="36" t="n">
        <f aca="false">IF(J6="月","火",IF(J6="火","水",IF(J6="水","木",IF(J6="木","金",IF(J6="金","土",IF(J6="土","日",IF(J6="日","月")))))))</f>
        <v>0</v>
      </c>
      <c r="L6" s="36" t="n">
        <f aca="false">IF(K6="月","火",IF(K6="火","水",IF(K6="水","木",IF(K6="木","金",IF(K6="金","土",IF(K6="土","日",IF(K6="日","月")))))))</f>
        <v>0</v>
      </c>
      <c r="M6" s="36" t="n">
        <f aca="false">IF(L6="月","火",IF(L6="火","水",IF(L6="水","木",IF(L6="木","金",IF(L6="金","土",IF(L6="土","日",IF(L6="日","月")))))))</f>
        <v>0</v>
      </c>
      <c r="N6" s="36" t="n">
        <f aca="false">IF(M6="月","火",IF(M6="火","水",IF(M6="水","木",IF(M6="木","金",IF(M6="金","土",IF(M6="土","日",IF(M6="日","月")))))))</f>
        <v>0</v>
      </c>
      <c r="O6" s="36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6" t="n">
        <f aca="false">IF(P6="月","火",IF(P6="火","水",IF(P6="水","木",IF(P6="木","金",IF(P6="金","土",IF(P6="土","日",IF(P6="日","月")))))))</f>
        <v>0</v>
      </c>
      <c r="R6" s="36" t="n">
        <f aca="false">IF(Q6="月","火",IF(Q6="火","水",IF(Q6="水","木",IF(Q6="木","金",IF(Q6="金","土",IF(Q6="土","日",IF(Q6="日","月")))))))</f>
        <v>0</v>
      </c>
      <c r="S6" s="36" t="n">
        <f aca="false">IF(R6="月","火",IF(R6="火","水",IF(R6="水","木",IF(R6="木","金",IF(R6="金","土",IF(R6="土","日",IF(R6="日","月")))))))</f>
        <v>0</v>
      </c>
      <c r="T6" s="36" t="n">
        <f aca="false">IF(S6="月","火",IF(S6="火","水",IF(S6="水","木",IF(S6="木","金",IF(S6="金","土",IF(S6="土","日",IF(S6="日","月")))))))</f>
        <v>0</v>
      </c>
      <c r="U6" s="36" t="n">
        <f aca="false">IF(T6="月","火",IF(T6="火","水",IF(T6="水","木",IF(T6="木","金",IF(T6="金","土",IF(T6="土","日",IF(T6="日","月")))))))</f>
        <v>0</v>
      </c>
      <c r="V6" s="36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8" t="n">
        <f aca="false">IF(W6="月","火",IF(W6="火","水",IF(W6="水","木",IF(W6="木","金",IF(W6="金","土",IF(W6="土","日",IF(W6="日","月")))))))</f>
        <v>0</v>
      </c>
      <c r="Y6" s="36" t="n">
        <f aca="false">IF(X6="月","火",IF(X6="火","水",IF(X6="水","木",IF(X6="木","金",IF(X6="金","土",IF(X6="土","日",IF(X6="日","月")))))))</f>
        <v>0</v>
      </c>
      <c r="Z6" s="36" t="n">
        <f aca="false">IF(Y6="月","火",IF(Y6="火","水",IF(Y6="水","木",IF(Y6="木","金",IF(Y6="金","土",IF(Y6="土","日",IF(Y6="日","月")))))))</f>
        <v>0</v>
      </c>
      <c r="AA6" s="36" t="n">
        <f aca="false">IF(Z6="月","火",IF(Z6="火","水",IF(Z6="水","木",IF(Z6="木","金",IF(Z6="金","土",IF(Z6="土","日",IF(Z6="日","月")))))))</f>
        <v>0</v>
      </c>
      <c r="AB6" s="36" t="n">
        <f aca="false">IF(AA6="月","火",IF(AA6="火","水",IF(AA6="水","木",IF(AA6="木","金",IF(AA6="金","土",IF(AA6="土","日",IF(AA6="日","月")))))))</f>
        <v>0</v>
      </c>
      <c r="AC6" s="36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6" t="n">
        <f aca="false">IF(AD6="月","火",IF(AD6="火","水",IF(AD6="水","木",IF(AD6="木","金",IF(AD6="金","土",IF(AD6="土","日",IF(AD6="日","月")))))))</f>
        <v>0</v>
      </c>
      <c r="AF6" s="36" t="n">
        <f aca="false">IF(AE6="月","火",IF(AE6="火","水",IF(AE6="水","木",IF(AE6="木","金",IF(AE6="金","土",IF(AE6="土","日",IF(AE6="日","月")))))))</f>
        <v>0</v>
      </c>
      <c r="AG6" s="36" t="n">
        <f aca="false">IF(AF6="月","火",IF(AF6="火","水",IF(AF6="水","木",IF(AF6="木","金",IF(AF6="金","土",IF(AF6="土","日",IF(AF6="日","月")))))))</f>
        <v>0</v>
      </c>
      <c r="AH6" s="36" t="n">
        <f aca="false">IF(AG6="月","火",IF(AG6="火","水",IF(AG6="水","木",IF(AG6="木","金",IF(AG6="金","土",IF(AG6="土","日",IF(AG6="日","月")))))))</f>
        <v>0</v>
      </c>
      <c r="AI6" s="36" t="n">
        <f aca="false">IF(AH6="月","火",IF(AH6="火","水",IF(AH6="水","木",IF(AH6="木","金",IF(AH6="金","土",IF(AH6="土","日",IF(AH6="日","月")))))))</f>
        <v>0</v>
      </c>
      <c r="AJ6" s="36" t="n">
        <f aca="false">IF(AI6="月","火",IF(AI6="火","水",IF(AI6="水","木",IF(AI6="木","金",IF(AI6="金","土",IF(AI6="土","日",IF(AI6="日","月")))))))</f>
        <v>0</v>
      </c>
      <c r="AK6" s="36" t="n">
        <f aca="false">IF(AJ6="月","火",IF(AJ6="火","水",IF(AJ6="水","木",IF(AJ6="木","金",IF(AJ6="金","土",IF(AJ6="土","日",IF(AJ6="日","月")))))))</f>
        <v>0</v>
      </c>
      <c r="AL6" s="28"/>
      <c r="AM6" s="31" t="s">
        <v>24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5</v>
      </c>
    </row>
    <row r="7" customFormat="false" ht="15.95" hidden="false" customHeight="true" outlineLevel="0" collapsed="false">
      <c r="A7" s="39" t="s">
        <v>26</v>
      </c>
      <c r="B7" s="39"/>
      <c r="C7" s="39"/>
      <c r="D7" s="39"/>
      <c r="E7" s="39"/>
      <c r="F7" s="39"/>
      <c r="G7" s="39"/>
      <c r="H7" s="39"/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BB7" s="8" t="s">
        <v>27</v>
      </c>
    </row>
    <row r="8" customFormat="false" ht="15.95" hidden="false" customHeight="true" outlineLevel="0" collapsed="false">
      <c r="A8" s="42" t="s">
        <v>28</v>
      </c>
      <c r="B8" s="43" t="s">
        <v>29</v>
      </c>
      <c r="C8" s="43"/>
      <c r="D8" s="43"/>
      <c r="E8" s="43"/>
      <c r="F8" s="43"/>
      <c r="G8" s="43"/>
      <c r="H8" s="116" t="s">
        <v>30</v>
      </c>
      <c r="I8" s="116"/>
      <c r="J8" s="47"/>
      <c r="K8" s="46"/>
      <c r="L8" s="46"/>
      <c r="M8" s="46"/>
      <c r="N8" s="46"/>
      <c r="O8" s="46"/>
      <c r="P8" s="46"/>
      <c r="Q8" s="119"/>
      <c r="R8" s="46"/>
      <c r="S8" s="46"/>
      <c r="T8" s="46"/>
      <c r="U8" s="46"/>
      <c r="V8" s="46"/>
      <c r="W8" s="47"/>
      <c r="X8" s="47"/>
      <c r="Y8" s="46"/>
      <c r="Z8" s="46"/>
      <c r="AA8" s="46"/>
      <c r="AB8" s="46"/>
      <c r="AC8" s="46"/>
      <c r="AD8" s="46"/>
      <c r="AE8" s="119"/>
      <c r="AF8" s="46"/>
      <c r="AG8" s="46"/>
      <c r="AH8" s="46"/>
      <c r="AI8" s="46"/>
      <c r="AJ8" s="46"/>
      <c r="AK8" s="48"/>
      <c r="AL8" s="49" t="s">
        <v>31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50"/>
      <c r="BF8" s="41"/>
      <c r="BG8" s="41"/>
      <c r="BH8" s="41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117" t="s">
        <v>32</v>
      </c>
      <c r="I9" s="117"/>
      <c r="J9" s="54"/>
      <c r="K9" s="53"/>
      <c r="L9" s="53"/>
      <c r="M9" s="53"/>
      <c r="N9" s="53"/>
      <c r="O9" s="53"/>
      <c r="P9" s="53"/>
      <c r="Q9" s="120"/>
      <c r="R9" s="53"/>
      <c r="S9" s="53"/>
      <c r="T9" s="53"/>
      <c r="U9" s="53"/>
      <c r="V9" s="53"/>
      <c r="W9" s="54"/>
      <c r="X9" s="54"/>
      <c r="Y9" s="53"/>
      <c r="Z9" s="53"/>
      <c r="AA9" s="53"/>
      <c r="AB9" s="53"/>
      <c r="AC9" s="53"/>
      <c r="AD9" s="53"/>
      <c r="AE9" s="120"/>
      <c r="AF9" s="53"/>
      <c r="AG9" s="53"/>
      <c r="AH9" s="53"/>
      <c r="AI9" s="53"/>
      <c r="AJ9" s="53"/>
      <c r="AK9" s="55"/>
      <c r="AL9" s="56"/>
      <c r="AM9" s="57" t="s">
        <v>33</v>
      </c>
      <c r="AN9" s="58"/>
      <c r="AO9" s="58"/>
      <c r="AP9" s="59"/>
      <c r="AQ9" s="60" t="n">
        <f aca="false">COUNTIF(J8:AK8,"□")</f>
        <v>0</v>
      </c>
      <c r="AR9" s="60"/>
      <c r="AS9" s="61" t="s">
        <v>27</v>
      </c>
      <c r="AT9" s="41"/>
      <c r="AU9" s="41"/>
      <c r="AV9" s="41"/>
      <c r="AW9" s="41"/>
      <c r="AX9" s="50"/>
      <c r="BF9" s="41"/>
      <c r="BG9" s="50"/>
      <c r="BH9" s="50"/>
    </row>
    <row r="10" customFormat="false" ht="15.95" hidden="false" customHeight="true" outlineLevel="0" collapsed="false">
      <c r="A10" s="42"/>
      <c r="B10" s="118" t="s">
        <v>34</v>
      </c>
      <c r="C10" s="118"/>
      <c r="D10" s="118"/>
      <c r="E10" s="118"/>
      <c r="F10" s="118"/>
      <c r="G10" s="118"/>
      <c r="H10" s="118"/>
      <c r="I10" s="118"/>
      <c r="J10" s="64"/>
      <c r="K10" s="64"/>
      <c r="L10" s="64"/>
      <c r="M10" s="64"/>
      <c r="N10" s="64"/>
      <c r="O10" s="64"/>
      <c r="P10" s="64"/>
      <c r="Q10" s="63"/>
      <c r="R10" s="64"/>
      <c r="S10" s="64"/>
      <c r="T10" s="64"/>
      <c r="U10" s="64"/>
      <c r="V10" s="64"/>
      <c r="W10" s="65"/>
      <c r="X10" s="121"/>
      <c r="Y10" s="64"/>
      <c r="Z10" s="67"/>
      <c r="AA10" s="67"/>
      <c r="AB10" s="122"/>
      <c r="AC10" s="67"/>
      <c r="AD10" s="67"/>
      <c r="AE10" s="103"/>
      <c r="AF10" s="40"/>
      <c r="AG10" s="67"/>
      <c r="AH10" s="67"/>
      <c r="AI10" s="67"/>
      <c r="AJ10" s="69"/>
      <c r="AK10" s="70"/>
      <c r="AL10" s="56"/>
      <c r="AM10" s="71" t="s">
        <v>35</v>
      </c>
      <c r="AN10" s="72"/>
      <c r="AO10" s="72"/>
      <c r="AP10" s="73"/>
      <c r="AQ10" s="74" t="n">
        <f aca="false">COUNTIF(J8:AK8,"■")</f>
        <v>0</v>
      </c>
      <c r="AR10" s="74"/>
      <c r="AS10" s="75" t="s">
        <v>27</v>
      </c>
      <c r="AT10" s="41"/>
      <c r="AU10" s="41"/>
      <c r="AV10" s="41"/>
      <c r="AW10" s="41"/>
      <c r="AX10" s="41"/>
      <c r="BE10" s="50"/>
      <c r="BF10" s="50"/>
      <c r="BG10" s="50"/>
      <c r="BH10" s="50"/>
    </row>
    <row r="11" customFormat="false" ht="15.95" hidden="false" customHeight="true" outlineLevel="0" collapsed="false">
      <c r="A11" s="42"/>
      <c r="B11" s="118"/>
      <c r="C11" s="118"/>
      <c r="D11" s="118"/>
      <c r="E11" s="118"/>
      <c r="F11" s="118"/>
      <c r="G11" s="118"/>
      <c r="H11" s="118"/>
      <c r="I11" s="118"/>
      <c r="J11" s="64"/>
      <c r="K11" s="64"/>
      <c r="L11" s="64"/>
      <c r="M11" s="64"/>
      <c r="N11" s="64"/>
      <c r="O11" s="64"/>
      <c r="P11" s="64"/>
      <c r="Q11" s="63"/>
      <c r="R11" s="64"/>
      <c r="S11" s="64"/>
      <c r="T11" s="64"/>
      <c r="U11" s="64"/>
      <c r="V11" s="64"/>
      <c r="W11" s="65"/>
      <c r="X11" s="121"/>
      <c r="Y11" s="64"/>
      <c r="Z11" s="67"/>
      <c r="AA11" s="67"/>
      <c r="AB11" s="122"/>
      <c r="AC11" s="67"/>
      <c r="AD11" s="67"/>
      <c r="AE11" s="103"/>
      <c r="AF11" s="40"/>
      <c r="AG11" s="67"/>
      <c r="AH11" s="67"/>
      <c r="AI11" s="67"/>
      <c r="AJ11" s="69"/>
      <c r="AK11" s="70"/>
      <c r="AL11" s="56"/>
      <c r="AM11" s="76" t="s">
        <v>36</v>
      </c>
      <c r="AN11" s="77"/>
      <c r="AO11" s="77"/>
      <c r="AP11" s="78"/>
      <c r="AQ11" s="79" t="n">
        <f aca="false">SUM(AQ9:AR10)</f>
        <v>0</v>
      </c>
      <c r="AR11" s="79"/>
      <c r="AS11" s="80" t="s">
        <v>27</v>
      </c>
      <c r="AT11" s="81" t="s">
        <v>37</v>
      </c>
      <c r="AU11" s="81"/>
      <c r="AV11" s="81"/>
      <c r="AW11" s="41"/>
      <c r="AX11" s="41"/>
      <c r="BC11" s="50"/>
      <c r="BD11" s="50"/>
      <c r="BE11" s="50"/>
      <c r="BF11" s="41"/>
      <c r="BG11" s="41"/>
      <c r="BH11" s="41"/>
    </row>
    <row r="12" customFormat="false" ht="15.95" hidden="false" customHeight="true" outlineLevel="0" collapsed="false">
      <c r="A12" s="42"/>
      <c r="B12" s="118"/>
      <c r="C12" s="118"/>
      <c r="D12" s="118"/>
      <c r="E12" s="118"/>
      <c r="F12" s="118"/>
      <c r="G12" s="118"/>
      <c r="H12" s="118"/>
      <c r="I12" s="118"/>
      <c r="J12" s="64"/>
      <c r="K12" s="64"/>
      <c r="L12" s="64"/>
      <c r="M12" s="64"/>
      <c r="N12" s="64"/>
      <c r="O12" s="64"/>
      <c r="P12" s="64"/>
      <c r="Q12" s="63"/>
      <c r="R12" s="64"/>
      <c r="S12" s="64"/>
      <c r="T12" s="64"/>
      <c r="U12" s="64"/>
      <c r="V12" s="64"/>
      <c r="W12" s="65"/>
      <c r="X12" s="121"/>
      <c r="Y12" s="64"/>
      <c r="Z12" s="67"/>
      <c r="AA12" s="67"/>
      <c r="AB12" s="122"/>
      <c r="AC12" s="67"/>
      <c r="AD12" s="67"/>
      <c r="AE12" s="103"/>
      <c r="AF12" s="40"/>
      <c r="AG12" s="67"/>
      <c r="AH12" s="67"/>
      <c r="AI12" s="67"/>
      <c r="AJ12" s="69"/>
      <c r="AK12" s="70"/>
      <c r="AL12" s="56"/>
      <c r="AM12" s="82" t="s">
        <v>38</v>
      </c>
      <c r="AN12" s="83"/>
      <c r="AO12" s="83"/>
      <c r="AP12" s="84"/>
      <c r="AQ12" s="74" t="n">
        <f aca="false">COUNT(J7:AK7)</f>
        <v>0</v>
      </c>
      <c r="AR12" s="74"/>
      <c r="AS12" s="85" t="s">
        <v>27</v>
      </c>
      <c r="AT12" s="86" t="e">
        <f aca="false">(AQ11/AQ12)*100</f>
        <v>#DIV/0!</v>
      </c>
      <c r="AU12" s="86"/>
      <c r="AV12" s="87" t="s">
        <v>39</v>
      </c>
      <c r="AW12" s="41"/>
      <c r="AX12" s="41"/>
      <c r="BC12" s="88"/>
      <c r="BD12" s="88"/>
      <c r="BE12" s="41"/>
      <c r="BF12" s="41"/>
      <c r="BG12" s="41"/>
      <c r="BH12" s="41"/>
    </row>
    <row r="13" customFormat="false" ht="15.95" hidden="false" customHeight="true" outlineLevel="0" collapsed="false">
      <c r="A13" s="42"/>
      <c r="B13" s="118"/>
      <c r="C13" s="118"/>
      <c r="D13" s="118"/>
      <c r="E13" s="118"/>
      <c r="F13" s="118"/>
      <c r="G13" s="118"/>
      <c r="H13" s="118"/>
      <c r="I13" s="118"/>
      <c r="J13" s="64"/>
      <c r="K13" s="64"/>
      <c r="L13" s="64"/>
      <c r="M13" s="64"/>
      <c r="N13" s="64"/>
      <c r="O13" s="64"/>
      <c r="P13" s="64"/>
      <c r="Q13" s="63"/>
      <c r="R13" s="64"/>
      <c r="S13" s="64"/>
      <c r="T13" s="64"/>
      <c r="U13" s="64"/>
      <c r="V13" s="64"/>
      <c r="W13" s="65"/>
      <c r="X13" s="121"/>
      <c r="Y13" s="64"/>
      <c r="Z13" s="67"/>
      <c r="AA13" s="67"/>
      <c r="AB13" s="122"/>
      <c r="AC13" s="67"/>
      <c r="AD13" s="67"/>
      <c r="AE13" s="103"/>
      <c r="AF13" s="40"/>
      <c r="AG13" s="67"/>
      <c r="AH13" s="67"/>
      <c r="AI13" s="67"/>
      <c r="AJ13" s="69"/>
      <c r="AK13" s="70"/>
      <c r="AL13" s="89" t="s">
        <v>40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BC13" s="41"/>
      <c r="BD13" s="41"/>
      <c r="BE13" s="34"/>
      <c r="BF13" s="90"/>
      <c r="BG13" s="90"/>
      <c r="BH13" s="90"/>
    </row>
    <row r="14" customFormat="false" ht="15.95" hidden="false" customHeight="true" outlineLevel="0" collapsed="false">
      <c r="A14" s="42"/>
      <c r="B14" s="118"/>
      <c r="C14" s="118"/>
      <c r="D14" s="118"/>
      <c r="E14" s="118"/>
      <c r="F14" s="118"/>
      <c r="G14" s="118"/>
      <c r="H14" s="118"/>
      <c r="I14" s="118"/>
      <c r="J14" s="64"/>
      <c r="K14" s="64"/>
      <c r="L14" s="64"/>
      <c r="M14" s="64"/>
      <c r="N14" s="64"/>
      <c r="O14" s="64"/>
      <c r="P14" s="64"/>
      <c r="Q14" s="63"/>
      <c r="R14" s="64"/>
      <c r="S14" s="64"/>
      <c r="T14" s="64"/>
      <c r="U14" s="64"/>
      <c r="V14" s="64"/>
      <c r="W14" s="65"/>
      <c r="X14" s="121"/>
      <c r="Y14" s="64"/>
      <c r="Z14" s="67"/>
      <c r="AA14" s="67"/>
      <c r="AB14" s="122"/>
      <c r="AC14" s="67"/>
      <c r="AD14" s="67"/>
      <c r="AE14" s="103"/>
      <c r="AF14" s="40"/>
      <c r="AG14" s="67"/>
      <c r="AH14" s="67"/>
      <c r="AI14" s="67"/>
      <c r="AJ14" s="69"/>
      <c r="AK14" s="70"/>
      <c r="AL14" s="56"/>
      <c r="AM14" s="91" t="s">
        <v>33</v>
      </c>
      <c r="AN14" s="92"/>
      <c r="AO14" s="92"/>
      <c r="AP14" s="93"/>
      <c r="AQ14" s="60" t="n">
        <f aca="false">COUNTIF(J9:AK9,"□")</f>
        <v>0</v>
      </c>
      <c r="AR14" s="60"/>
      <c r="AS14" s="61" t="s">
        <v>27</v>
      </c>
      <c r="AT14" s="41"/>
      <c r="AU14" s="41"/>
      <c r="AV14" s="41"/>
      <c r="AW14" s="41"/>
      <c r="AX14" s="41"/>
      <c r="BC14" s="94"/>
      <c r="BD14" s="94"/>
      <c r="BE14" s="34"/>
      <c r="BF14" s="95"/>
      <c r="BG14" s="95"/>
      <c r="BH14" s="95"/>
    </row>
    <row r="15" customFormat="false" ht="15.95" hidden="false" customHeight="true" outlineLevel="0" collapsed="false">
      <c r="A15" s="42"/>
      <c r="B15" s="118"/>
      <c r="C15" s="118"/>
      <c r="D15" s="118"/>
      <c r="E15" s="118"/>
      <c r="F15" s="118"/>
      <c r="G15" s="118"/>
      <c r="H15" s="118"/>
      <c r="I15" s="118"/>
      <c r="J15" s="64"/>
      <c r="K15" s="64"/>
      <c r="L15" s="64"/>
      <c r="M15" s="64"/>
      <c r="N15" s="64"/>
      <c r="O15" s="64"/>
      <c r="P15" s="64"/>
      <c r="Q15" s="63"/>
      <c r="R15" s="64"/>
      <c r="S15" s="64"/>
      <c r="T15" s="64"/>
      <c r="U15" s="64"/>
      <c r="V15" s="64"/>
      <c r="W15" s="65"/>
      <c r="X15" s="121"/>
      <c r="Y15" s="64"/>
      <c r="Z15" s="67"/>
      <c r="AA15" s="67"/>
      <c r="AB15" s="122"/>
      <c r="AC15" s="67"/>
      <c r="AD15" s="67"/>
      <c r="AE15" s="103"/>
      <c r="AF15" s="40"/>
      <c r="AG15" s="67"/>
      <c r="AH15" s="67"/>
      <c r="AI15" s="67"/>
      <c r="AJ15" s="69"/>
      <c r="AK15" s="70"/>
      <c r="AL15" s="56"/>
      <c r="AM15" s="96" t="s">
        <v>35</v>
      </c>
      <c r="AN15" s="97"/>
      <c r="AO15" s="97"/>
      <c r="AP15" s="98"/>
      <c r="AQ15" s="74" t="n">
        <f aca="false">COUNTIF(J9:AK9,"■")</f>
        <v>0</v>
      </c>
      <c r="AR15" s="74"/>
      <c r="AS15" s="75" t="s">
        <v>27</v>
      </c>
      <c r="AT15" s="41"/>
      <c r="AU15" s="41"/>
      <c r="AV15" s="41"/>
      <c r="AW15" s="41"/>
      <c r="AX15" s="41"/>
      <c r="AY15" s="88"/>
      <c r="AZ15" s="88"/>
      <c r="BA15" s="88"/>
      <c r="BB15" s="94"/>
      <c r="BC15" s="94"/>
      <c r="BD15" s="94"/>
      <c r="BE15" s="34"/>
      <c r="BF15" s="95"/>
      <c r="BG15" s="95"/>
      <c r="BH15" s="95"/>
    </row>
    <row r="16" customFormat="false" ht="15.95" hidden="false" customHeight="true" outlineLevel="0" collapsed="false">
      <c r="A16" s="42"/>
      <c r="B16" s="118"/>
      <c r="C16" s="118"/>
      <c r="D16" s="118"/>
      <c r="E16" s="118"/>
      <c r="F16" s="118"/>
      <c r="G16" s="118"/>
      <c r="H16" s="118"/>
      <c r="I16" s="118"/>
      <c r="J16" s="64"/>
      <c r="K16" s="64"/>
      <c r="L16" s="64"/>
      <c r="M16" s="64"/>
      <c r="N16" s="64"/>
      <c r="O16" s="64"/>
      <c r="P16" s="64"/>
      <c r="Q16" s="63"/>
      <c r="R16" s="64"/>
      <c r="S16" s="64"/>
      <c r="T16" s="64"/>
      <c r="U16" s="64"/>
      <c r="V16" s="64"/>
      <c r="W16" s="65"/>
      <c r="X16" s="121"/>
      <c r="Y16" s="64"/>
      <c r="Z16" s="67"/>
      <c r="AA16" s="67"/>
      <c r="AB16" s="122"/>
      <c r="AC16" s="67"/>
      <c r="AD16" s="67"/>
      <c r="AE16" s="103"/>
      <c r="AF16" s="40"/>
      <c r="AG16" s="67"/>
      <c r="AH16" s="67"/>
      <c r="AI16" s="67"/>
      <c r="AJ16" s="69"/>
      <c r="AK16" s="70"/>
      <c r="AL16" s="56"/>
      <c r="AM16" s="76" t="s">
        <v>36</v>
      </c>
      <c r="AN16" s="77"/>
      <c r="AO16" s="77"/>
      <c r="AP16" s="78"/>
      <c r="AQ16" s="79" t="n">
        <f aca="false">SUM(AQ14:AR15)</f>
        <v>0</v>
      </c>
      <c r="AR16" s="79"/>
      <c r="AS16" s="80" t="s">
        <v>27</v>
      </c>
      <c r="AT16" s="99" t="s">
        <v>37</v>
      </c>
      <c r="AU16" s="99"/>
      <c r="AV16" s="99"/>
      <c r="AW16" s="41"/>
      <c r="AX16" s="41"/>
    </row>
    <row r="17" customFormat="false" ht="15.95" hidden="false" customHeight="true" outlineLevel="0" collapsed="false">
      <c r="A17" s="42"/>
      <c r="B17" s="118"/>
      <c r="C17" s="118"/>
      <c r="D17" s="118"/>
      <c r="E17" s="118"/>
      <c r="F17" s="118"/>
      <c r="G17" s="118"/>
      <c r="H17" s="118"/>
      <c r="I17" s="118"/>
      <c r="J17" s="64"/>
      <c r="K17" s="64"/>
      <c r="L17" s="64"/>
      <c r="M17" s="64"/>
      <c r="N17" s="64"/>
      <c r="O17" s="64"/>
      <c r="P17" s="64"/>
      <c r="Q17" s="63"/>
      <c r="R17" s="64"/>
      <c r="S17" s="64"/>
      <c r="T17" s="64"/>
      <c r="U17" s="64"/>
      <c r="V17" s="64"/>
      <c r="W17" s="65"/>
      <c r="X17" s="121"/>
      <c r="Y17" s="64"/>
      <c r="Z17" s="67"/>
      <c r="AA17" s="67"/>
      <c r="AB17" s="122"/>
      <c r="AC17" s="67"/>
      <c r="AD17" s="67"/>
      <c r="AE17" s="103"/>
      <c r="AF17" s="40"/>
      <c r="AG17" s="67"/>
      <c r="AH17" s="67"/>
      <c r="AI17" s="67"/>
      <c r="AJ17" s="69"/>
      <c r="AK17" s="70"/>
      <c r="AL17" s="56"/>
      <c r="AM17" s="82" t="s">
        <v>38</v>
      </c>
      <c r="AN17" s="83"/>
      <c r="AO17" s="83"/>
      <c r="AP17" s="84"/>
      <c r="AQ17" s="74" t="n">
        <f aca="false">COUNT(J7:AK7)</f>
        <v>0</v>
      </c>
      <c r="AR17" s="74"/>
      <c r="AS17" s="85" t="s">
        <v>27</v>
      </c>
      <c r="AT17" s="100" t="e">
        <f aca="false">(AQ16/AQ17)*100</f>
        <v>#DIV/0!</v>
      </c>
      <c r="AU17" s="100"/>
      <c r="AV17" s="101" t="s">
        <v>39</v>
      </c>
      <c r="AW17" s="41"/>
      <c r="AX17" s="41"/>
    </row>
    <row r="18" s="90" customFormat="true" ht="15.9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7" t="s">
        <v>15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s="41" customFormat="true" ht="15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26"/>
      <c r="K19" s="24" t="s">
        <v>19</v>
      </c>
      <c r="L19" s="25" t="n">
        <f aca="false">L5+4</f>
        <v>41</v>
      </c>
      <c r="M19" s="25"/>
      <c r="N19" s="25"/>
      <c r="O19" s="24" t="s">
        <v>20</v>
      </c>
      <c r="P19" s="27"/>
      <c r="Q19" s="23"/>
      <c r="R19" s="24" t="s">
        <v>19</v>
      </c>
      <c r="S19" s="25" t="n">
        <f aca="false">L5+5</f>
        <v>42</v>
      </c>
      <c r="T19" s="25"/>
      <c r="U19" s="25"/>
      <c r="V19" s="24" t="s">
        <v>20</v>
      </c>
      <c r="W19" s="23"/>
      <c r="X19" s="26"/>
      <c r="Y19" s="24" t="s">
        <v>19</v>
      </c>
      <c r="Z19" s="25" t="n">
        <f aca="false">L5+6</f>
        <v>43</v>
      </c>
      <c r="AA19" s="25"/>
      <c r="AB19" s="25"/>
      <c r="AC19" s="24" t="s">
        <v>20</v>
      </c>
      <c r="AD19" s="27"/>
      <c r="AE19" s="23"/>
      <c r="AF19" s="24" t="s">
        <v>19</v>
      </c>
      <c r="AG19" s="25" t="n">
        <f aca="false">L5+7</f>
        <v>44</v>
      </c>
      <c r="AH19" s="25"/>
      <c r="AI19" s="25"/>
      <c r="AJ19" s="24" t="s">
        <v>20</v>
      </c>
      <c r="AK19" s="27"/>
      <c r="AL19" s="28"/>
      <c r="AM19" s="29" t="s">
        <v>19</v>
      </c>
      <c r="AN19" s="30" t="n">
        <f aca="false">L19</f>
        <v>41</v>
      </c>
      <c r="AO19" s="30"/>
      <c r="AP19" s="31" t="s">
        <v>20</v>
      </c>
      <c r="AQ19" s="32" t="s">
        <v>21</v>
      </c>
      <c r="AR19" s="29" t="s">
        <v>19</v>
      </c>
      <c r="AS19" s="30" t="n">
        <f aca="false">AG19</f>
        <v>44</v>
      </c>
      <c r="AT19" s="30"/>
      <c r="AU19" s="33" t="s">
        <v>20</v>
      </c>
      <c r="AV19" s="33"/>
      <c r="AW19" s="34"/>
    </row>
    <row r="20" s="90" customFormat="true" ht="15.95" hidden="false" customHeight="true" outlineLevel="0" collapsed="false">
      <c r="A20" s="114" t="s">
        <v>23</v>
      </c>
      <c r="B20" s="114"/>
      <c r="C20" s="114"/>
      <c r="D20" s="114"/>
      <c r="E20" s="114"/>
      <c r="F20" s="114"/>
      <c r="G20" s="114"/>
      <c r="H20" s="114"/>
      <c r="I20" s="114"/>
      <c r="J20" s="38" t="n">
        <f aca="false">IF(AK6="月","火",IF(AK6="火","水",IF(AK6="水","木",IF(AK6="木","金",IF(AK6="金","土",IF(AK6="土","日",IF(AK6="日","月")))))))</f>
        <v>0</v>
      </c>
      <c r="K20" s="36" t="n">
        <f aca="false">IF(J20="月","火",IF(J20="火","水",IF(J20="水","木",IF(J20="木","金",IF(J20="金","土",IF(J20="土","日",IF(J20="日","月")))))))</f>
        <v>0</v>
      </c>
      <c r="L20" s="36" t="n">
        <f aca="false">IF(K20="月","火",IF(K20="火","水",IF(K20="水","木",IF(K20="木","金",IF(K20="金","土",IF(K20="土","日",IF(K20="日","月")))))))</f>
        <v>0</v>
      </c>
      <c r="M20" s="36" t="n">
        <f aca="false">IF(L20="月","火",IF(L20="火","水",IF(L20="水","木",IF(L20="木","金",IF(L20="金","土",IF(L20="土","日",IF(L20="日","月")))))))</f>
        <v>0</v>
      </c>
      <c r="N20" s="36" t="n">
        <f aca="false">IF(M20="月","火",IF(M20="火","水",IF(M20="水","木",IF(M20="木","金",IF(M20="金","土",IF(M20="土","日",IF(M20="日","月")))))))</f>
        <v>0</v>
      </c>
      <c r="O20" s="36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6" t="n">
        <f aca="false">IF(P20="月","火",IF(P20="火","水",IF(P20="水","木",IF(P20="木","金",IF(P20="金","土",IF(P20="土","日",IF(P20="日","月")))))))</f>
        <v>0</v>
      </c>
      <c r="R20" s="36" t="n">
        <f aca="false">IF(Q20="月","火",IF(Q20="火","水",IF(Q20="水","木",IF(Q20="木","金",IF(Q20="金","土",IF(Q20="土","日",IF(Q20="日","月")))))))</f>
        <v>0</v>
      </c>
      <c r="S20" s="36" t="n">
        <f aca="false">IF(R20="月","火",IF(R20="火","水",IF(R20="水","木",IF(R20="木","金",IF(R20="金","土",IF(R20="土","日",IF(R20="日","月")))))))</f>
        <v>0</v>
      </c>
      <c r="T20" s="36" t="n">
        <f aca="false">IF(S20="月","火",IF(S20="火","水",IF(S20="水","木",IF(S20="木","金",IF(S20="金","土",IF(S20="土","日",IF(S20="日","月")))))))</f>
        <v>0</v>
      </c>
      <c r="U20" s="36" t="n">
        <f aca="false">IF(T20="月","火",IF(T20="火","水",IF(T20="水","木",IF(T20="木","金",IF(T20="金","土",IF(T20="土","日",IF(T20="日","月")))))))</f>
        <v>0</v>
      </c>
      <c r="V20" s="36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8" t="n">
        <f aca="false">IF(W20="月","火",IF(W20="火","水",IF(W20="水","木",IF(W20="木","金",IF(W20="金","土",IF(W20="土","日",IF(W20="日","月")))))))</f>
        <v>0</v>
      </c>
      <c r="Y20" s="36" t="n">
        <f aca="false">IF(X20="月","火",IF(X20="火","水",IF(X20="水","木",IF(X20="木","金",IF(X20="金","土",IF(X20="土","日",IF(X20="日","月")))))))</f>
        <v>0</v>
      </c>
      <c r="Z20" s="36" t="n">
        <f aca="false">IF(Y20="月","火",IF(Y20="火","水",IF(Y20="水","木",IF(Y20="木","金",IF(Y20="金","土",IF(Y20="土","日",IF(Y20="日","月")))))))</f>
        <v>0</v>
      </c>
      <c r="AA20" s="36" t="n">
        <f aca="false">IF(Z20="月","火",IF(Z20="火","水",IF(Z20="水","木",IF(Z20="木","金",IF(Z20="金","土",IF(Z20="土","日",IF(Z20="日","月")))))))</f>
        <v>0</v>
      </c>
      <c r="AB20" s="36" t="n">
        <f aca="false">IF(AA20="月","火",IF(AA20="火","水",IF(AA20="水","木",IF(AA20="木","金",IF(AA20="金","土",IF(AA20="土","日",IF(AA20="日","月")))))))</f>
        <v>0</v>
      </c>
      <c r="AC20" s="36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6" t="n">
        <f aca="false">IF(AD20="月","火",IF(AD20="火","水",IF(AD20="水","木",IF(AD20="木","金",IF(AD20="金","土",IF(AD20="土","日",IF(AD20="日","月")))))))</f>
        <v>0</v>
      </c>
      <c r="AF20" s="36" t="n">
        <f aca="false">IF(AE20="月","火",IF(AE20="火","水",IF(AE20="水","木",IF(AE20="木","金",IF(AE20="金","土",IF(AE20="土","日",IF(AE20="日","月")))))))</f>
        <v>0</v>
      </c>
      <c r="AG20" s="36" t="n">
        <f aca="false">IF(AF20="月","火",IF(AF20="火","水",IF(AF20="水","木",IF(AF20="木","金",IF(AF20="金","土",IF(AF20="土","日",IF(AF20="日","月")))))))</f>
        <v>0</v>
      </c>
      <c r="AH20" s="36" t="n">
        <f aca="false">IF(AG20="月","火",IF(AG20="火","水",IF(AG20="水","木",IF(AG20="木","金",IF(AG20="金","土",IF(AG20="土","日",IF(AG20="日","月")))))))</f>
        <v>0</v>
      </c>
      <c r="AI20" s="36" t="n">
        <f aca="false">IF(AH20="月","火",IF(AH20="火","水",IF(AH20="水","木",IF(AH20="木","金",IF(AH20="金","土",IF(AH20="土","日",IF(AH20="日","月")))))))</f>
        <v>0</v>
      </c>
      <c r="AJ20" s="36" t="n">
        <f aca="false">IF(AI20="月","火",IF(AI20="火","水",IF(AI20="水","木",IF(AI20="木","金",IF(AI20="金","土",IF(AI20="土","日",IF(AI20="日","月")))))))</f>
        <v>0</v>
      </c>
      <c r="AK20" s="36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4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0" customFormat="true" ht="15.9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</row>
    <row r="22" s="90" customFormat="true" ht="15.95" hidden="false" customHeight="true" outlineLevel="0" collapsed="false">
      <c r="A22" s="42" t="s">
        <v>28</v>
      </c>
      <c r="B22" s="43" t="s">
        <v>29</v>
      </c>
      <c r="C22" s="43"/>
      <c r="D22" s="43"/>
      <c r="E22" s="43"/>
      <c r="F22" s="43"/>
      <c r="G22" s="43"/>
      <c r="H22" s="116" t="s">
        <v>30</v>
      </c>
      <c r="I22" s="116"/>
      <c r="J22" s="47"/>
      <c r="K22" s="46"/>
      <c r="L22" s="46"/>
      <c r="M22" s="46"/>
      <c r="N22" s="46"/>
      <c r="O22" s="46"/>
      <c r="P22" s="46"/>
      <c r="Q22" s="119"/>
      <c r="R22" s="46"/>
      <c r="S22" s="46"/>
      <c r="T22" s="46"/>
      <c r="U22" s="46"/>
      <c r="V22" s="46"/>
      <c r="W22" s="47"/>
      <c r="X22" s="47"/>
      <c r="Y22" s="46"/>
      <c r="Z22" s="46"/>
      <c r="AA22" s="46"/>
      <c r="AB22" s="46"/>
      <c r="AC22" s="46"/>
      <c r="AD22" s="46"/>
      <c r="AE22" s="119"/>
      <c r="AF22" s="46"/>
      <c r="AG22" s="46"/>
      <c r="AH22" s="46"/>
      <c r="AI22" s="46"/>
      <c r="AJ22" s="46"/>
      <c r="AK22" s="48"/>
      <c r="AL22" s="49" t="s">
        <v>3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</row>
    <row r="23" s="90" customFormat="true" ht="15.95" hidden="false" customHeight="true" outlineLevel="0" collapsed="false">
      <c r="A23" s="42"/>
      <c r="B23" s="43"/>
      <c r="C23" s="43"/>
      <c r="D23" s="43"/>
      <c r="E23" s="43"/>
      <c r="F23" s="43"/>
      <c r="G23" s="43"/>
      <c r="H23" s="117" t="s">
        <v>32</v>
      </c>
      <c r="I23" s="117"/>
      <c r="J23" s="54"/>
      <c r="K23" s="53"/>
      <c r="L23" s="53"/>
      <c r="M23" s="53"/>
      <c r="N23" s="53"/>
      <c r="O23" s="53"/>
      <c r="P23" s="53"/>
      <c r="Q23" s="120"/>
      <c r="R23" s="53"/>
      <c r="S23" s="53"/>
      <c r="T23" s="53"/>
      <c r="U23" s="53"/>
      <c r="V23" s="53"/>
      <c r="W23" s="54"/>
      <c r="X23" s="54"/>
      <c r="Y23" s="53"/>
      <c r="Z23" s="53"/>
      <c r="AA23" s="53"/>
      <c r="AB23" s="53"/>
      <c r="AC23" s="53"/>
      <c r="AD23" s="53"/>
      <c r="AE23" s="120"/>
      <c r="AF23" s="53"/>
      <c r="AG23" s="53"/>
      <c r="AH23" s="53"/>
      <c r="AI23" s="53"/>
      <c r="AJ23" s="53"/>
      <c r="AK23" s="55"/>
      <c r="AL23" s="56"/>
      <c r="AM23" s="57" t="s">
        <v>33</v>
      </c>
      <c r="AN23" s="58"/>
      <c r="AO23" s="58"/>
      <c r="AP23" s="59"/>
      <c r="AQ23" s="60" t="n">
        <f aca="false">COUNTIF(J22:AK22,"□")</f>
        <v>0</v>
      </c>
      <c r="AR23" s="60"/>
      <c r="AS23" s="61" t="s">
        <v>27</v>
      </c>
      <c r="AT23" s="41"/>
      <c r="AU23" s="41"/>
      <c r="AV23" s="41"/>
      <c r="AW23" s="41"/>
    </row>
    <row r="24" s="90" customFormat="true" ht="15.95" hidden="false" customHeight="true" outlineLevel="0" collapsed="false">
      <c r="A24" s="42"/>
      <c r="B24" s="118" t="s">
        <v>34</v>
      </c>
      <c r="C24" s="118"/>
      <c r="D24" s="118"/>
      <c r="E24" s="118"/>
      <c r="F24" s="118"/>
      <c r="G24" s="118"/>
      <c r="H24" s="118"/>
      <c r="I24" s="118"/>
      <c r="J24" s="67"/>
      <c r="K24" s="69"/>
      <c r="L24" s="67"/>
      <c r="M24" s="67"/>
      <c r="N24" s="67"/>
      <c r="O24" s="69"/>
      <c r="P24" s="67"/>
      <c r="Q24" s="104"/>
      <c r="R24" s="69"/>
      <c r="S24" s="67"/>
      <c r="T24" s="67"/>
      <c r="U24" s="67"/>
      <c r="V24" s="67"/>
      <c r="W24" s="68"/>
      <c r="X24" s="69"/>
      <c r="Y24" s="69"/>
      <c r="Z24" s="67"/>
      <c r="AA24" s="69"/>
      <c r="AB24" s="67"/>
      <c r="AC24" s="67"/>
      <c r="AD24" s="67"/>
      <c r="AE24" s="104"/>
      <c r="AF24" s="69"/>
      <c r="AG24" s="69"/>
      <c r="AH24" s="67"/>
      <c r="AI24" s="69"/>
      <c r="AJ24" s="67"/>
      <c r="AK24" s="105"/>
      <c r="AL24" s="56"/>
      <c r="AM24" s="71" t="s">
        <v>35</v>
      </c>
      <c r="AN24" s="72"/>
      <c r="AO24" s="72"/>
      <c r="AP24" s="73"/>
      <c r="AQ24" s="74" t="n">
        <f aca="false">COUNTIF(J22:AK22,"■")</f>
        <v>0</v>
      </c>
      <c r="AR24" s="74"/>
      <c r="AS24" s="75" t="s">
        <v>27</v>
      </c>
      <c r="AT24" s="41"/>
      <c r="AU24" s="41"/>
      <c r="AV24" s="41"/>
      <c r="AW24" s="41"/>
    </row>
    <row r="25" s="90" customFormat="true" ht="15.95" hidden="false" customHeight="true" outlineLevel="0" collapsed="false">
      <c r="A25" s="42"/>
      <c r="B25" s="118"/>
      <c r="C25" s="118"/>
      <c r="D25" s="118"/>
      <c r="E25" s="118"/>
      <c r="F25" s="118"/>
      <c r="G25" s="118"/>
      <c r="H25" s="118"/>
      <c r="I25" s="118"/>
      <c r="J25" s="67"/>
      <c r="K25" s="69"/>
      <c r="L25" s="67"/>
      <c r="M25" s="67"/>
      <c r="N25" s="67"/>
      <c r="O25" s="69"/>
      <c r="P25" s="67"/>
      <c r="Q25" s="104"/>
      <c r="R25" s="69"/>
      <c r="S25" s="67"/>
      <c r="T25" s="67"/>
      <c r="U25" s="67"/>
      <c r="V25" s="67"/>
      <c r="W25" s="68"/>
      <c r="X25" s="69"/>
      <c r="Y25" s="69"/>
      <c r="Z25" s="67"/>
      <c r="AA25" s="69"/>
      <c r="AB25" s="67"/>
      <c r="AC25" s="67"/>
      <c r="AD25" s="67"/>
      <c r="AE25" s="104"/>
      <c r="AF25" s="69"/>
      <c r="AG25" s="69"/>
      <c r="AH25" s="67"/>
      <c r="AI25" s="69"/>
      <c r="AJ25" s="67"/>
      <c r="AK25" s="105"/>
      <c r="AL25" s="56"/>
      <c r="AM25" s="76" t="s">
        <v>36</v>
      </c>
      <c r="AN25" s="77"/>
      <c r="AO25" s="77"/>
      <c r="AP25" s="78"/>
      <c r="AQ25" s="79" t="n">
        <f aca="false">SUM(AQ23:AR24)</f>
        <v>0</v>
      </c>
      <c r="AR25" s="79"/>
      <c r="AS25" s="80" t="s">
        <v>27</v>
      </c>
      <c r="AT25" s="81" t="s">
        <v>37</v>
      </c>
      <c r="AU25" s="81"/>
      <c r="AV25" s="81"/>
      <c r="AW25" s="41"/>
    </row>
    <row r="26" s="90" customFormat="true" ht="15.95" hidden="false" customHeight="true" outlineLevel="0" collapsed="false">
      <c r="A26" s="42"/>
      <c r="B26" s="118"/>
      <c r="C26" s="118"/>
      <c r="D26" s="118"/>
      <c r="E26" s="118"/>
      <c r="F26" s="118"/>
      <c r="G26" s="118"/>
      <c r="H26" s="118"/>
      <c r="I26" s="118"/>
      <c r="J26" s="67"/>
      <c r="K26" s="69"/>
      <c r="L26" s="67"/>
      <c r="M26" s="67"/>
      <c r="N26" s="67"/>
      <c r="O26" s="69"/>
      <c r="P26" s="67"/>
      <c r="Q26" s="104"/>
      <c r="R26" s="69"/>
      <c r="S26" s="67"/>
      <c r="T26" s="67"/>
      <c r="U26" s="67"/>
      <c r="V26" s="67"/>
      <c r="W26" s="68"/>
      <c r="X26" s="69"/>
      <c r="Y26" s="69"/>
      <c r="Z26" s="67"/>
      <c r="AA26" s="69"/>
      <c r="AB26" s="67"/>
      <c r="AC26" s="67"/>
      <c r="AD26" s="67"/>
      <c r="AE26" s="104"/>
      <c r="AF26" s="69"/>
      <c r="AG26" s="69"/>
      <c r="AH26" s="67"/>
      <c r="AI26" s="69"/>
      <c r="AJ26" s="67"/>
      <c r="AK26" s="105"/>
      <c r="AL26" s="56"/>
      <c r="AM26" s="82" t="s">
        <v>38</v>
      </c>
      <c r="AN26" s="83"/>
      <c r="AO26" s="83"/>
      <c r="AP26" s="84"/>
      <c r="AQ26" s="74" t="n">
        <f aca="false">COUNT(J21:AK21)</f>
        <v>0</v>
      </c>
      <c r="AR26" s="74"/>
      <c r="AS26" s="85" t="s">
        <v>27</v>
      </c>
      <c r="AT26" s="86" t="e">
        <f aca="false">(AQ25/AQ26)*100</f>
        <v>#DIV/0!</v>
      </c>
      <c r="AU26" s="86"/>
      <c r="AV26" s="87" t="s">
        <v>39</v>
      </c>
      <c r="AW26" s="41"/>
    </row>
    <row r="27" s="90" customFormat="true" ht="18" hidden="false" customHeight="true" outlineLevel="0" collapsed="false">
      <c r="A27" s="42"/>
      <c r="B27" s="118"/>
      <c r="C27" s="118"/>
      <c r="D27" s="118"/>
      <c r="E27" s="118"/>
      <c r="F27" s="118"/>
      <c r="G27" s="118"/>
      <c r="H27" s="118"/>
      <c r="I27" s="118"/>
      <c r="J27" s="67"/>
      <c r="K27" s="69"/>
      <c r="L27" s="67"/>
      <c r="M27" s="67"/>
      <c r="N27" s="67"/>
      <c r="O27" s="69"/>
      <c r="P27" s="67"/>
      <c r="Q27" s="104"/>
      <c r="R27" s="69"/>
      <c r="S27" s="67"/>
      <c r="T27" s="67"/>
      <c r="U27" s="67"/>
      <c r="V27" s="67"/>
      <c r="W27" s="68"/>
      <c r="X27" s="69"/>
      <c r="Y27" s="69"/>
      <c r="Z27" s="67"/>
      <c r="AA27" s="69"/>
      <c r="AB27" s="67"/>
      <c r="AC27" s="67"/>
      <c r="AD27" s="67"/>
      <c r="AE27" s="104"/>
      <c r="AF27" s="69"/>
      <c r="AG27" s="69"/>
      <c r="AH27" s="67"/>
      <c r="AI27" s="69"/>
      <c r="AJ27" s="67"/>
      <c r="AK27" s="105"/>
      <c r="AL27" s="89" t="s">
        <v>40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</row>
    <row r="28" customFormat="false" ht="15.95" hidden="false" customHeight="true" outlineLevel="0" collapsed="false">
      <c r="A28" s="42"/>
      <c r="B28" s="118"/>
      <c r="C28" s="118"/>
      <c r="D28" s="118"/>
      <c r="E28" s="118"/>
      <c r="F28" s="118"/>
      <c r="G28" s="118"/>
      <c r="H28" s="118"/>
      <c r="I28" s="118"/>
      <c r="J28" s="67"/>
      <c r="K28" s="69"/>
      <c r="L28" s="67"/>
      <c r="M28" s="67"/>
      <c r="N28" s="67"/>
      <c r="O28" s="69"/>
      <c r="P28" s="67"/>
      <c r="Q28" s="104"/>
      <c r="R28" s="69"/>
      <c r="S28" s="67"/>
      <c r="T28" s="67"/>
      <c r="U28" s="67"/>
      <c r="V28" s="67"/>
      <c r="W28" s="68"/>
      <c r="X28" s="69"/>
      <c r="Y28" s="69"/>
      <c r="Z28" s="67"/>
      <c r="AA28" s="69"/>
      <c r="AB28" s="67"/>
      <c r="AC28" s="67"/>
      <c r="AD28" s="67"/>
      <c r="AE28" s="104"/>
      <c r="AF28" s="69"/>
      <c r="AG28" s="69"/>
      <c r="AH28" s="67"/>
      <c r="AI28" s="69"/>
      <c r="AJ28" s="67"/>
      <c r="AK28" s="105"/>
      <c r="AL28" s="56"/>
      <c r="AM28" s="91" t="s">
        <v>33</v>
      </c>
      <c r="AN28" s="92"/>
      <c r="AO28" s="92"/>
      <c r="AP28" s="93"/>
      <c r="AQ28" s="60" t="n">
        <f aca="false">COUNTIF(J23:AK23,"□")</f>
        <v>0</v>
      </c>
      <c r="AR28" s="60"/>
      <c r="AS28" s="61" t="s">
        <v>27</v>
      </c>
      <c r="AT28" s="41"/>
      <c r="AU28" s="41"/>
      <c r="AV28" s="41"/>
      <c r="AW28" s="41"/>
    </row>
    <row r="29" customFormat="false" ht="15.95" hidden="false" customHeight="true" outlineLevel="0" collapsed="false">
      <c r="A29" s="42"/>
      <c r="B29" s="118"/>
      <c r="C29" s="118"/>
      <c r="D29" s="118"/>
      <c r="E29" s="118"/>
      <c r="F29" s="118"/>
      <c r="G29" s="118"/>
      <c r="H29" s="118"/>
      <c r="I29" s="118"/>
      <c r="J29" s="67"/>
      <c r="K29" s="69"/>
      <c r="L29" s="67"/>
      <c r="M29" s="67"/>
      <c r="N29" s="67"/>
      <c r="O29" s="69"/>
      <c r="P29" s="67"/>
      <c r="Q29" s="104"/>
      <c r="R29" s="69"/>
      <c r="S29" s="67"/>
      <c r="T29" s="67"/>
      <c r="U29" s="67"/>
      <c r="V29" s="67"/>
      <c r="W29" s="68"/>
      <c r="X29" s="69"/>
      <c r="Y29" s="69"/>
      <c r="Z29" s="67"/>
      <c r="AA29" s="69"/>
      <c r="AB29" s="67"/>
      <c r="AC29" s="67"/>
      <c r="AD29" s="67"/>
      <c r="AE29" s="104"/>
      <c r="AF29" s="69"/>
      <c r="AG29" s="69"/>
      <c r="AH29" s="67"/>
      <c r="AI29" s="69"/>
      <c r="AJ29" s="67"/>
      <c r="AK29" s="105"/>
      <c r="AL29" s="56"/>
      <c r="AM29" s="96" t="s">
        <v>35</v>
      </c>
      <c r="AN29" s="97"/>
      <c r="AO29" s="97"/>
      <c r="AP29" s="98"/>
      <c r="AQ29" s="74" t="n">
        <f aca="false">COUNTIF(J23:AK23,"■")</f>
        <v>0</v>
      </c>
      <c r="AR29" s="74"/>
      <c r="AS29" s="75" t="s">
        <v>27</v>
      </c>
      <c r="AT29" s="41"/>
      <c r="AU29" s="41"/>
      <c r="AV29" s="41"/>
      <c r="AW29" s="41"/>
    </row>
    <row r="30" customFormat="false" ht="15.95" hidden="false" customHeight="true" outlineLevel="0" collapsed="false">
      <c r="A30" s="42"/>
      <c r="B30" s="118"/>
      <c r="C30" s="118"/>
      <c r="D30" s="118"/>
      <c r="E30" s="118"/>
      <c r="F30" s="118"/>
      <c r="G30" s="118"/>
      <c r="H30" s="118"/>
      <c r="I30" s="118"/>
      <c r="J30" s="67"/>
      <c r="K30" s="69"/>
      <c r="L30" s="67"/>
      <c r="M30" s="67"/>
      <c r="N30" s="67"/>
      <c r="O30" s="69"/>
      <c r="P30" s="67"/>
      <c r="Q30" s="104"/>
      <c r="R30" s="69"/>
      <c r="S30" s="67"/>
      <c r="T30" s="67"/>
      <c r="U30" s="67"/>
      <c r="V30" s="67"/>
      <c r="W30" s="68"/>
      <c r="X30" s="69"/>
      <c r="Y30" s="69"/>
      <c r="Z30" s="67"/>
      <c r="AA30" s="69"/>
      <c r="AB30" s="67"/>
      <c r="AC30" s="67"/>
      <c r="AD30" s="67"/>
      <c r="AE30" s="104"/>
      <c r="AF30" s="69"/>
      <c r="AG30" s="69"/>
      <c r="AH30" s="67"/>
      <c r="AI30" s="69"/>
      <c r="AJ30" s="67"/>
      <c r="AK30" s="105"/>
      <c r="AL30" s="56"/>
      <c r="AM30" s="76" t="s">
        <v>36</v>
      </c>
      <c r="AN30" s="77"/>
      <c r="AO30" s="77"/>
      <c r="AP30" s="78"/>
      <c r="AQ30" s="79" t="n">
        <f aca="false">SUM(AQ28:AR29)</f>
        <v>0</v>
      </c>
      <c r="AR30" s="79"/>
      <c r="AS30" s="80" t="s">
        <v>27</v>
      </c>
      <c r="AT30" s="99" t="s">
        <v>37</v>
      </c>
      <c r="AU30" s="99"/>
      <c r="AV30" s="99"/>
      <c r="AW30" s="41"/>
    </row>
    <row r="31" customFormat="false" ht="15.95" hidden="false" customHeight="true" outlineLevel="0" collapsed="false">
      <c r="A31" s="42"/>
      <c r="B31" s="118"/>
      <c r="C31" s="118"/>
      <c r="D31" s="118"/>
      <c r="E31" s="118"/>
      <c r="F31" s="118"/>
      <c r="G31" s="118"/>
      <c r="H31" s="118"/>
      <c r="I31" s="118"/>
      <c r="J31" s="67"/>
      <c r="K31" s="69"/>
      <c r="L31" s="67"/>
      <c r="M31" s="67"/>
      <c r="N31" s="67"/>
      <c r="O31" s="69"/>
      <c r="P31" s="67"/>
      <c r="Q31" s="104"/>
      <c r="R31" s="69"/>
      <c r="S31" s="67"/>
      <c r="T31" s="67"/>
      <c r="U31" s="67"/>
      <c r="V31" s="67"/>
      <c r="W31" s="68"/>
      <c r="X31" s="69"/>
      <c r="Y31" s="69"/>
      <c r="Z31" s="67"/>
      <c r="AA31" s="69"/>
      <c r="AB31" s="67"/>
      <c r="AC31" s="67"/>
      <c r="AD31" s="67"/>
      <c r="AE31" s="104"/>
      <c r="AF31" s="69"/>
      <c r="AG31" s="69"/>
      <c r="AH31" s="67"/>
      <c r="AI31" s="69"/>
      <c r="AJ31" s="67"/>
      <c r="AK31" s="105"/>
      <c r="AL31" s="56"/>
      <c r="AM31" s="82" t="s">
        <v>38</v>
      </c>
      <c r="AN31" s="83"/>
      <c r="AO31" s="83"/>
      <c r="AP31" s="84"/>
      <c r="AQ31" s="74" t="n">
        <f aca="false">COUNT(J21:AK21)</f>
        <v>0</v>
      </c>
      <c r="AR31" s="74"/>
      <c r="AS31" s="85" t="s">
        <v>27</v>
      </c>
      <c r="AT31" s="100" t="e">
        <f aca="false">(AQ30/AQ31)*100</f>
        <v>#DIV/0!</v>
      </c>
      <c r="AU31" s="100"/>
      <c r="AV31" s="101" t="s">
        <v>39</v>
      </c>
      <c r="AW31" s="41"/>
    </row>
    <row r="32" customFormat="false" ht="15.9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7" t="s">
        <v>15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</row>
    <row r="33" customFormat="false" ht="15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26"/>
      <c r="K33" s="24" t="s">
        <v>19</v>
      </c>
      <c r="L33" s="25" t="n">
        <f aca="false">L5+8</f>
        <v>45</v>
      </c>
      <c r="M33" s="25"/>
      <c r="N33" s="25"/>
      <c r="O33" s="24" t="s">
        <v>20</v>
      </c>
      <c r="P33" s="27"/>
      <c r="Q33" s="23"/>
      <c r="R33" s="24" t="s">
        <v>19</v>
      </c>
      <c r="S33" s="25" t="n">
        <f aca="false">L5+9</f>
        <v>46</v>
      </c>
      <c r="T33" s="25"/>
      <c r="U33" s="25"/>
      <c r="V33" s="24" t="s">
        <v>20</v>
      </c>
      <c r="W33" s="23"/>
      <c r="X33" s="26"/>
      <c r="Y33" s="24" t="s">
        <v>19</v>
      </c>
      <c r="Z33" s="25" t="n">
        <f aca="false">L5+10</f>
        <v>47</v>
      </c>
      <c r="AA33" s="25"/>
      <c r="AB33" s="25"/>
      <c r="AC33" s="24" t="s">
        <v>20</v>
      </c>
      <c r="AD33" s="27"/>
      <c r="AE33" s="23"/>
      <c r="AF33" s="24" t="s">
        <v>19</v>
      </c>
      <c r="AG33" s="25" t="n">
        <f aca="false">L5+11</f>
        <v>48</v>
      </c>
      <c r="AH33" s="25"/>
      <c r="AI33" s="25"/>
      <c r="AJ33" s="24" t="s">
        <v>20</v>
      </c>
      <c r="AK33" s="27"/>
      <c r="AL33" s="28"/>
      <c r="AM33" s="29" t="s">
        <v>19</v>
      </c>
      <c r="AN33" s="30" t="n">
        <f aca="false">L33</f>
        <v>45</v>
      </c>
      <c r="AO33" s="30"/>
      <c r="AP33" s="31" t="s">
        <v>20</v>
      </c>
      <c r="AQ33" s="32" t="s">
        <v>21</v>
      </c>
      <c r="AR33" s="29" t="s">
        <v>19</v>
      </c>
      <c r="AS33" s="30" t="n">
        <f aca="false">AG33</f>
        <v>48</v>
      </c>
      <c r="AT33" s="30"/>
      <c r="AU33" s="33" t="s">
        <v>20</v>
      </c>
      <c r="AV33" s="33"/>
      <c r="AW33" s="34"/>
    </row>
    <row r="34" customFormat="false" ht="15.95" hidden="false" customHeight="true" outlineLevel="0" collapsed="false">
      <c r="A34" s="114" t="s">
        <v>23</v>
      </c>
      <c r="B34" s="114"/>
      <c r="C34" s="114"/>
      <c r="D34" s="114"/>
      <c r="E34" s="114"/>
      <c r="F34" s="114"/>
      <c r="G34" s="114"/>
      <c r="H34" s="114"/>
      <c r="I34" s="114"/>
      <c r="J34" s="38" t="n">
        <f aca="false">IF(AK20="月","火",IF(AK20="火","水",IF(AK20="水","木",IF(AK20="木","金",IF(AK20="金","土",IF(AK20="土","日",IF(AK20="日","月")))))))</f>
        <v>0</v>
      </c>
      <c r="K34" s="36" t="n">
        <f aca="false">IF(J34="月","火",IF(J34="火","水",IF(J34="水","木",IF(J34="木","金",IF(J34="金","土",IF(J34="土","日",IF(J34="日","月")))))))</f>
        <v>0</v>
      </c>
      <c r="L34" s="36" t="n">
        <f aca="false">IF(K34="月","火",IF(K34="火","水",IF(K34="水","木",IF(K34="木","金",IF(K34="金","土",IF(K34="土","日",IF(K34="日","月")))))))</f>
        <v>0</v>
      </c>
      <c r="M34" s="36" t="n">
        <f aca="false">IF(L34="月","火",IF(L34="火","水",IF(L34="水","木",IF(L34="木","金",IF(L34="金","土",IF(L34="土","日",IF(L34="日","月")))))))</f>
        <v>0</v>
      </c>
      <c r="N34" s="36" t="n">
        <f aca="false">IF(M34="月","火",IF(M34="火","水",IF(M34="水","木",IF(M34="木","金",IF(M34="金","土",IF(M34="土","日",IF(M34="日","月")))))))</f>
        <v>0</v>
      </c>
      <c r="O34" s="36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6" t="n">
        <f aca="false">IF(P34="月","火",IF(P34="火","水",IF(P34="水","木",IF(P34="木","金",IF(P34="金","土",IF(P34="土","日",IF(P34="日","月")))))))</f>
        <v>0</v>
      </c>
      <c r="R34" s="36" t="n">
        <f aca="false">IF(Q34="月","火",IF(Q34="火","水",IF(Q34="水","木",IF(Q34="木","金",IF(Q34="金","土",IF(Q34="土","日",IF(Q34="日","月")))))))</f>
        <v>0</v>
      </c>
      <c r="S34" s="36" t="n">
        <f aca="false">IF(R34="月","火",IF(R34="火","水",IF(R34="水","木",IF(R34="木","金",IF(R34="金","土",IF(R34="土","日",IF(R34="日","月")))))))</f>
        <v>0</v>
      </c>
      <c r="T34" s="36" t="n">
        <f aca="false">IF(S34="月","火",IF(S34="火","水",IF(S34="水","木",IF(S34="木","金",IF(S34="金","土",IF(S34="土","日",IF(S34="日","月")))))))</f>
        <v>0</v>
      </c>
      <c r="U34" s="36" t="n">
        <f aca="false">IF(T34="月","火",IF(T34="火","水",IF(T34="水","木",IF(T34="木","金",IF(T34="金","土",IF(T34="土","日",IF(T34="日","月")))))))</f>
        <v>0</v>
      </c>
      <c r="V34" s="36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8" t="n">
        <f aca="false">IF(W34="月","火",IF(W34="火","水",IF(W34="水","木",IF(W34="木","金",IF(W34="金","土",IF(W34="土","日",IF(W34="日","月")))))))</f>
        <v>0</v>
      </c>
      <c r="Y34" s="36" t="n">
        <f aca="false">IF(X34="月","火",IF(X34="火","水",IF(X34="水","木",IF(X34="木","金",IF(X34="金","土",IF(X34="土","日",IF(X34="日","月")))))))</f>
        <v>0</v>
      </c>
      <c r="Z34" s="36" t="n">
        <f aca="false">IF(Y34="月","火",IF(Y34="火","水",IF(Y34="水","木",IF(Y34="木","金",IF(Y34="金","土",IF(Y34="土","日",IF(Y34="日","月")))))))</f>
        <v>0</v>
      </c>
      <c r="AA34" s="36" t="n">
        <f aca="false">IF(Z34="月","火",IF(Z34="火","水",IF(Z34="水","木",IF(Z34="木","金",IF(Z34="金","土",IF(Z34="土","日",IF(Z34="日","月")))))))</f>
        <v>0</v>
      </c>
      <c r="AB34" s="36" t="n">
        <f aca="false">IF(AA34="月","火",IF(AA34="火","水",IF(AA34="水","木",IF(AA34="木","金",IF(AA34="金","土",IF(AA34="土","日",IF(AA34="日","月")))))))</f>
        <v>0</v>
      </c>
      <c r="AC34" s="36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6" t="n">
        <f aca="false">IF(AD34="月","火",IF(AD34="火","水",IF(AD34="水","木",IF(AD34="木","金",IF(AD34="金","土",IF(AD34="土","日",IF(AD34="日","月")))))))</f>
        <v>0</v>
      </c>
      <c r="AF34" s="36" t="n">
        <f aca="false">IF(AE34="月","火",IF(AE34="火","水",IF(AE34="水","木",IF(AE34="木","金",IF(AE34="金","土",IF(AE34="土","日",IF(AE34="日","月")))))))</f>
        <v>0</v>
      </c>
      <c r="AG34" s="36" t="n">
        <f aca="false">IF(AF34="月","火",IF(AF34="火","水",IF(AF34="水","木",IF(AF34="木","金",IF(AF34="金","土",IF(AF34="土","日",IF(AF34="日","月")))))))</f>
        <v>0</v>
      </c>
      <c r="AH34" s="36" t="n">
        <f aca="false">IF(AG34="月","火",IF(AG34="火","水",IF(AG34="水","木",IF(AG34="木","金",IF(AG34="金","土",IF(AG34="土","日",IF(AG34="日","月")))))))</f>
        <v>0</v>
      </c>
      <c r="AI34" s="36" t="n">
        <f aca="false">IF(AH34="月","火",IF(AH34="火","水",IF(AH34="水","木",IF(AH34="木","金",IF(AH34="金","土",IF(AH34="土","日",IF(AH34="日","月")))))))</f>
        <v>0</v>
      </c>
      <c r="AJ34" s="36" t="n">
        <f aca="false">IF(AI34="月","火",IF(AI34="火","水",IF(AI34="水","木",IF(AI34="木","金",IF(AI34="金","土",IF(AI34="土","日",IF(AI34="日","月")))))))</f>
        <v>0</v>
      </c>
      <c r="AK34" s="36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4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0" customFormat="true" ht="15.95" hidden="false" customHeight="true" outlineLevel="0" collapsed="false">
      <c r="A35" s="39" t="s">
        <v>26</v>
      </c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15.95" hidden="false" customHeight="true" outlineLevel="0" collapsed="false">
      <c r="A36" s="42" t="s">
        <v>28</v>
      </c>
      <c r="B36" s="43" t="s">
        <v>29</v>
      </c>
      <c r="C36" s="43"/>
      <c r="D36" s="43"/>
      <c r="E36" s="43"/>
      <c r="F36" s="43"/>
      <c r="G36" s="43"/>
      <c r="H36" s="116" t="s">
        <v>30</v>
      </c>
      <c r="I36" s="116"/>
      <c r="J36" s="47"/>
      <c r="K36" s="46"/>
      <c r="L36" s="46"/>
      <c r="M36" s="46"/>
      <c r="N36" s="46"/>
      <c r="O36" s="46"/>
      <c r="P36" s="46"/>
      <c r="Q36" s="119"/>
      <c r="R36" s="46"/>
      <c r="S36" s="46"/>
      <c r="T36" s="46"/>
      <c r="U36" s="46"/>
      <c r="V36" s="46"/>
      <c r="W36" s="47"/>
      <c r="X36" s="47"/>
      <c r="Y36" s="46"/>
      <c r="Z36" s="46"/>
      <c r="AA36" s="46"/>
      <c r="AB36" s="46"/>
      <c r="AC36" s="46"/>
      <c r="AD36" s="46"/>
      <c r="AE36" s="119"/>
      <c r="AF36" s="46"/>
      <c r="AG36" s="46"/>
      <c r="AH36" s="46"/>
      <c r="AI36" s="46"/>
      <c r="AJ36" s="46"/>
      <c r="AK36" s="48"/>
      <c r="AL36" s="49" t="s">
        <v>31</v>
      </c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</row>
    <row r="37" customFormat="false" ht="15.95" hidden="false" customHeight="true" outlineLevel="0" collapsed="false">
      <c r="A37" s="42"/>
      <c r="B37" s="43"/>
      <c r="C37" s="43"/>
      <c r="D37" s="43"/>
      <c r="E37" s="43"/>
      <c r="F37" s="43"/>
      <c r="G37" s="43"/>
      <c r="H37" s="117" t="s">
        <v>32</v>
      </c>
      <c r="I37" s="117"/>
      <c r="J37" s="54"/>
      <c r="K37" s="53"/>
      <c r="L37" s="53"/>
      <c r="M37" s="53"/>
      <c r="N37" s="53"/>
      <c r="O37" s="53"/>
      <c r="P37" s="53"/>
      <c r="Q37" s="120"/>
      <c r="R37" s="53"/>
      <c r="S37" s="53"/>
      <c r="T37" s="53"/>
      <c r="U37" s="53"/>
      <c r="V37" s="53"/>
      <c r="W37" s="54"/>
      <c r="X37" s="54"/>
      <c r="Y37" s="53"/>
      <c r="Z37" s="53"/>
      <c r="AA37" s="53"/>
      <c r="AB37" s="53"/>
      <c r="AC37" s="53"/>
      <c r="AD37" s="53"/>
      <c r="AE37" s="120"/>
      <c r="AF37" s="53"/>
      <c r="AG37" s="53"/>
      <c r="AH37" s="53"/>
      <c r="AI37" s="53"/>
      <c r="AJ37" s="53"/>
      <c r="AK37" s="55"/>
      <c r="AL37" s="56"/>
      <c r="AM37" s="57" t="s">
        <v>33</v>
      </c>
      <c r="AN37" s="58"/>
      <c r="AO37" s="58"/>
      <c r="AP37" s="59"/>
      <c r="AQ37" s="60" t="n">
        <f aca="false">COUNTIF(J36:W36,"□")</f>
        <v>0</v>
      </c>
      <c r="AR37" s="60"/>
      <c r="AS37" s="61" t="s">
        <v>27</v>
      </c>
      <c r="AT37" s="41"/>
      <c r="AU37" s="41"/>
      <c r="AV37" s="41"/>
      <c r="AW37" s="41"/>
    </row>
    <row r="38" customFormat="false" ht="15.95" hidden="false" customHeight="true" outlineLevel="0" collapsed="false">
      <c r="A38" s="42"/>
      <c r="B38" s="118" t="s">
        <v>34</v>
      </c>
      <c r="C38" s="118"/>
      <c r="D38" s="118"/>
      <c r="E38" s="118"/>
      <c r="F38" s="118"/>
      <c r="G38" s="118"/>
      <c r="H38" s="118"/>
      <c r="I38" s="118"/>
      <c r="J38" s="67"/>
      <c r="K38" s="40"/>
      <c r="L38" s="67"/>
      <c r="M38" s="67"/>
      <c r="N38" s="67"/>
      <c r="O38" s="67"/>
      <c r="P38" s="67"/>
      <c r="Q38" s="103"/>
      <c r="R38" s="67"/>
      <c r="S38" s="67"/>
      <c r="T38" s="69"/>
      <c r="U38" s="69"/>
      <c r="V38" s="69"/>
      <c r="W38" s="68"/>
      <c r="X38" s="67"/>
      <c r="Y38" s="67"/>
      <c r="Z38" s="67"/>
      <c r="AA38" s="67"/>
      <c r="AB38" s="64"/>
      <c r="AC38" s="65"/>
      <c r="AD38" s="67"/>
      <c r="AE38" s="103"/>
      <c r="AF38" s="40"/>
      <c r="AG38" s="67"/>
      <c r="AH38" s="67"/>
      <c r="AI38" s="67"/>
      <c r="AJ38" s="67"/>
      <c r="AK38" s="67"/>
      <c r="AL38" s="56"/>
      <c r="AM38" s="71" t="s">
        <v>35</v>
      </c>
      <c r="AN38" s="72"/>
      <c r="AO38" s="72"/>
      <c r="AP38" s="73"/>
      <c r="AQ38" s="74" t="n">
        <f aca="false">COUNTIF(J36:AK36,"■")</f>
        <v>0</v>
      </c>
      <c r="AR38" s="74"/>
      <c r="AS38" s="75" t="s">
        <v>27</v>
      </c>
      <c r="AT38" s="41"/>
      <c r="AU38" s="41"/>
      <c r="AV38" s="41"/>
      <c r="AW38" s="41"/>
    </row>
    <row r="39" customFormat="false" ht="15.95" hidden="false" customHeight="true" outlineLevel="0" collapsed="false">
      <c r="A39" s="42"/>
      <c r="B39" s="118"/>
      <c r="C39" s="118"/>
      <c r="D39" s="118"/>
      <c r="E39" s="118"/>
      <c r="F39" s="118"/>
      <c r="G39" s="118"/>
      <c r="H39" s="118"/>
      <c r="I39" s="118"/>
      <c r="J39" s="67"/>
      <c r="K39" s="40"/>
      <c r="L39" s="67"/>
      <c r="M39" s="67"/>
      <c r="N39" s="67"/>
      <c r="O39" s="67"/>
      <c r="P39" s="67"/>
      <c r="Q39" s="103"/>
      <c r="R39" s="67"/>
      <c r="S39" s="67"/>
      <c r="T39" s="69"/>
      <c r="U39" s="69"/>
      <c r="V39" s="69"/>
      <c r="W39" s="68"/>
      <c r="X39" s="67"/>
      <c r="Y39" s="67"/>
      <c r="Z39" s="67"/>
      <c r="AA39" s="67"/>
      <c r="AB39" s="64"/>
      <c r="AC39" s="65"/>
      <c r="AD39" s="67"/>
      <c r="AE39" s="103"/>
      <c r="AF39" s="40"/>
      <c r="AG39" s="67"/>
      <c r="AH39" s="67"/>
      <c r="AI39" s="67"/>
      <c r="AJ39" s="67"/>
      <c r="AK39" s="67"/>
      <c r="AL39" s="56"/>
      <c r="AM39" s="76" t="s">
        <v>36</v>
      </c>
      <c r="AN39" s="77"/>
      <c r="AO39" s="77"/>
      <c r="AP39" s="78"/>
      <c r="AQ39" s="79" t="n">
        <f aca="false">SUM(AQ37:AR38)</f>
        <v>0</v>
      </c>
      <c r="AR39" s="79"/>
      <c r="AS39" s="80" t="s">
        <v>27</v>
      </c>
      <c r="AT39" s="81" t="s">
        <v>37</v>
      </c>
      <c r="AU39" s="81"/>
      <c r="AV39" s="81"/>
      <c r="AW39" s="41"/>
      <c r="AX39" s="106" t="s">
        <v>41</v>
      </c>
    </row>
    <row r="40" customFormat="false" ht="15.95" hidden="false" customHeight="true" outlineLevel="0" collapsed="false">
      <c r="A40" s="42"/>
      <c r="B40" s="118"/>
      <c r="C40" s="118"/>
      <c r="D40" s="118"/>
      <c r="E40" s="118"/>
      <c r="F40" s="118"/>
      <c r="G40" s="118"/>
      <c r="H40" s="118"/>
      <c r="I40" s="118"/>
      <c r="J40" s="67"/>
      <c r="K40" s="40"/>
      <c r="L40" s="67"/>
      <c r="M40" s="67"/>
      <c r="N40" s="67"/>
      <c r="O40" s="67"/>
      <c r="P40" s="67"/>
      <c r="Q40" s="103"/>
      <c r="R40" s="67"/>
      <c r="S40" s="67"/>
      <c r="T40" s="69"/>
      <c r="U40" s="69"/>
      <c r="V40" s="69"/>
      <c r="W40" s="68"/>
      <c r="X40" s="67"/>
      <c r="Y40" s="67"/>
      <c r="Z40" s="67"/>
      <c r="AA40" s="67"/>
      <c r="AB40" s="64"/>
      <c r="AC40" s="65"/>
      <c r="AD40" s="67"/>
      <c r="AE40" s="103"/>
      <c r="AF40" s="40"/>
      <c r="AG40" s="67"/>
      <c r="AH40" s="67"/>
      <c r="AI40" s="67"/>
      <c r="AJ40" s="67"/>
      <c r="AK40" s="67"/>
      <c r="AL40" s="56"/>
      <c r="AM40" s="82" t="s">
        <v>38</v>
      </c>
      <c r="AN40" s="83"/>
      <c r="AO40" s="83"/>
      <c r="AP40" s="84"/>
      <c r="AQ40" s="74" t="n">
        <f aca="false">COUNT(J35:AK35)</f>
        <v>0</v>
      </c>
      <c r="AR40" s="74"/>
      <c r="AS40" s="85" t="s">
        <v>27</v>
      </c>
      <c r="AT40" s="86" t="e">
        <f aca="false">(AQ39/AQ40)*100</f>
        <v>#DIV/0!</v>
      </c>
      <c r="AU40" s="86"/>
      <c r="AV40" s="87" t="s">
        <v>39</v>
      </c>
      <c r="AW40" s="41"/>
      <c r="AX40" s="107" t="s">
        <v>42</v>
      </c>
    </row>
    <row r="41" customFormat="false" ht="15.95" hidden="false" customHeight="true" outlineLevel="0" collapsed="false">
      <c r="A41" s="42"/>
      <c r="B41" s="118"/>
      <c r="C41" s="118"/>
      <c r="D41" s="118"/>
      <c r="E41" s="118"/>
      <c r="F41" s="118"/>
      <c r="G41" s="118"/>
      <c r="H41" s="118"/>
      <c r="I41" s="118"/>
      <c r="J41" s="67"/>
      <c r="K41" s="40"/>
      <c r="L41" s="67"/>
      <c r="M41" s="67"/>
      <c r="N41" s="67"/>
      <c r="O41" s="67"/>
      <c r="P41" s="67"/>
      <c r="Q41" s="103"/>
      <c r="R41" s="67"/>
      <c r="S41" s="67"/>
      <c r="T41" s="69"/>
      <c r="U41" s="69"/>
      <c r="V41" s="69"/>
      <c r="W41" s="68"/>
      <c r="X41" s="67"/>
      <c r="Y41" s="67"/>
      <c r="Z41" s="67"/>
      <c r="AA41" s="67"/>
      <c r="AB41" s="64"/>
      <c r="AC41" s="65"/>
      <c r="AD41" s="67"/>
      <c r="AE41" s="103"/>
      <c r="AF41" s="40"/>
      <c r="AG41" s="67"/>
      <c r="AH41" s="67"/>
      <c r="AI41" s="67"/>
      <c r="AJ41" s="67"/>
      <c r="AK41" s="67"/>
      <c r="AL41" s="89" t="s">
        <v>40</v>
      </c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108" t="s">
        <v>43</v>
      </c>
    </row>
    <row r="42" customFormat="false" ht="15.95" hidden="false" customHeight="true" outlineLevel="0" collapsed="false">
      <c r="A42" s="42"/>
      <c r="B42" s="118"/>
      <c r="C42" s="118"/>
      <c r="D42" s="118"/>
      <c r="E42" s="118"/>
      <c r="F42" s="118"/>
      <c r="G42" s="118"/>
      <c r="H42" s="118"/>
      <c r="I42" s="118"/>
      <c r="J42" s="67"/>
      <c r="K42" s="40"/>
      <c r="L42" s="67"/>
      <c r="M42" s="67"/>
      <c r="N42" s="67"/>
      <c r="O42" s="67"/>
      <c r="P42" s="67"/>
      <c r="Q42" s="103"/>
      <c r="R42" s="67"/>
      <c r="S42" s="67"/>
      <c r="T42" s="69"/>
      <c r="U42" s="69"/>
      <c r="V42" s="69"/>
      <c r="W42" s="68"/>
      <c r="X42" s="67"/>
      <c r="Y42" s="67"/>
      <c r="Z42" s="67"/>
      <c r="AA42" s="67"/>
      <c r="AB42" s="64"/>
      <c r="AC42" s="65"/>
      <c r="AD42" s="67"/>
      <c r="AE42" s="103"/>
      <c r="AF42" s="40"/>
      <c r="AG42" s="67"/>
      <c r="AH42" s="67"/>
      <c r="AI42" s="67"/>
      <c r="AJ42" s="67"/>
      <c r="AK42" s="67"/>
      <c r="AL42" s="56"/>
      <c r="AM42" s="91" t="s">
        <v>33</v>
      </c>
      <c r="AN42" s="92"/>
      <c r="AO42" s="92"/>
      <c r="AP42" s="93"/>
      <c r="AQ42" s="60" t="n">
        <f aca="false">COUNTIF(J37:P37,"□")</f>
        <v>0</v>
      </c>
      <c r="AR42" s="60"/>
      <c r="AS42" s="61" t="s">
        <v>27</v>
      </c>
      <c r="AT42" s="41"/>
      <c r="AU42" s="41"/>
      <c r="AV42" s="41"/>
      <c r="AW42" s="41"/>
      <c r="AX42" s="108" t="s">
        <v>44</v>
      </c>
      <c r="AY42" s="50"/>
      <c r="AZ42" s="50"/>
      <c r="BA42" s="50"/>
    </row>
    <row r="43" customFormat="false" ht="15.95" hidden="false" customHeight="true" outlineLevel="0" collapsed="false">
      <c r="A43" s="42"/>
      <c r="B43" s="118"/>
      <c r="C43" s="118"/>
      <c r="D43" s="118"/>
      <c r="E43" s="118"/>
      <c r="F43" s="118"/>
      <c r="G43" s="118"/>
      <c r="H43" s="118"/>
      <c r="I43" s="118"/>
      <c r="J43" s="67"/>
      <c r="K43" s="40"/>
      <c r="L43" s="67"/>
      <c r="M43" s="67"/>
      <c r="N43" s="67"/>
      <c r="O43" s="67"/>
      <c r="P43" s="67"/>
      <c r="Q43" s="103"/>
      <c r="R43" s="67"/>
      <c r="S43" s="67"/>
      <c r="T43" s="69"/>
      <c r="U43" s="69"/>
      <c r="V43" s="69"/>
      <c r="W43" s="68"/>
      <c r="X43" s="67"/>
      <c r="Y43" s="67"/>
      <c r="Z43" s="67"/>
      <c r="AA43" s="67"/>
      <c r="AB43" s="64"/>
      <c r="AC43" s="65"/>
      <c r="AD43" s="67"/>
      <c r="AE43" s="103"/>
      <c r="AF43" s="40"/>
      <c r="AG43" s="67"/>
      <c r="AH43" s="67"/>
      <c r="AI43" s="67"/>
      <c r="AJ43" s="67"/>
      <c r="AK43" s="67"/>
      <c r="AL43" s="56"/>
      <c r="AM43" s="96" t="s">
        <v>35</v>
      </c>
      <c r="AN43" s="97"/>
      <c r="AO43" s="97"/>
      <c r="AP43" s="98"/>
      <c r="AQ43" s="74" t="n">
        <f aca="false">COUNTIF(J37:AK37,"■")</f>
        <v>0</v>
      </c>
      <c r="AR43" s="74"/>
      <c r="AS43" s="75" t="s">
        <v>27</v>
      </c>
      <c r="AT43" s="41"/>
      <c r="AU43" s="41"/>
      <c r="AV43" s="41"/>
      <c r="AW43" s="41"/>
      <c r="AX43" s="108" t="s">
        <v>45</v>
      </c>
      <c r="AY43" s="88"/>
      <c r="AZ43" s="88"/>
      <c r="BA43" s="88"/>
    </row>
    <row r="44" customFormat="false" ht="15.95" hidden="false" customHeight="true" outlineLevel="0" collapsed="false">
      <c r="A44" s="42"/>
      <c r="B44" s="118"/>
      <c r="C44" s="118"/>
      <c r="D44" s="118"/>
      <c r="E44" s="118"/>
      <c r="F44" s="118"/>
      <c r="G44" s="118"/>
      <c r="H44" s="118"/>
      <c r="I44" s="118"/>
      <c r="J44" s="67"/>
      <c r="K44" s="40"/>
      <c r="L44" s="67"/>
      <c r="M44" s="67"/>
      <c r="N44" s="67"/>
      <c r="O44" s="67"/>
      <c r="P44" s="67"/>
      <c r="Q44" s="103"/>
      <c r="R44" s="67"/>
      <c r="S44" s="67"/>
      <c r="T44" s="69"/>
      <c r="U44" s="69"/>
      <c r="V44" s="69"/>
      <c r="W44" s="68"/>
      <c r="X44" s="67"/>
      <c r="Y44" s="67"/>
      <c r="Z44" s="67"/>
      <c r="AA44" s="67"/>
      <c r="AB44" s="64"/>
      <c r="AC44" s="65"/>
      <c r="AD44" s="67"/>
      <c r="AE44" s="103"/>
      <c r="AF44" s="40"/>
      <c r="AG44" s="67"/>
      <c r="AH44" s="67"/>
      <c r="AI44" s="67"/>
      <c r="AJ44" s="67"/>
      <c r="AK44" s="67"/>
      <c r="AL44" s="56"/>
      <c r="AM44" s="76" t="s">
        <v>36</v>
      </c>
      <c r="AN44" s="77"/>
      <c r="AO44" s="77"/>
      <c r="AP44" s="78"/>
      <c r="AQ44" s="79" t="n">
        <f aca="false">SUM(AQ42:AR43)</f>
        <v>0</v>
      </c>
      <c r="AR44" s="79"/>
      <c r="AS44" s="80" t="s">
        <v>27</v>
      </c>
      <c r="AT44" s="99" t="s">
        <v>37</v>
      </c>
      <c r="AU44" s="99"/>
      <c r="AV44" s="99"/>
      <c r="AW44" s="41"/>
      <c r="AX44" s="106" t="s">
        <v>46</v>
      </c>
      <c r="AY44" s="41"/>
      <c r="AZ44" s="41"/>
      <c r="BA44" s="41"/>
    </row>
    <row r="45" customFormat="false" ht="15.95" hidden="false" customHeight="true" outlineLevel="0" collapsed="false">
      <c r="A45" s="42"/>
      <c r="B45" s="118"/>
      <c r="C45" s="118"/>
      <c r="D45" s="118"/>
      <c r="E45" s="118"/>
      <c r="F45" s="118"/>
      <c r="G45" s="118"/>
      <c r="H45" s="118"/>
      <c r="I45" s="118"/>
      <c r="J45" s="67"/>
      <c r="K45" s="40"/>
      <c r="L45" s="67"/>
      <c r="M45" s="67"/>
      <c r="N45" s="67"/>
      <c r="O45" s="67"/>
      <c r="P45" s="67"/>
      <c r="Q45" s="103"/>
      <c r="R45" s="67"/>
      <c r="S45" s="67"/>
      <c r="T45" s="69"/>
      <c r="U45" s="69"/>
      <c r="V45" s="69"/>
      <c r="W45" s="68"/>
      <c r="X45" s="67"/>
      <c r="Y45" s="67"/>
      <c r="Z45" s="67"/>
      <c r="AA45" s="67"/>
      <c r="AB45" s="64"/>
      <c r="AC45" s="65"/>
      <c r="AD45" s="67"/>
      <c r="AE45" s="103"/>
      <c r="AF45" s="40"/>
      <c r="AG45" s="67"/>
      <c r="AH45" s="67"/>
      <c r="AI45" s="67"/>
      <c r="AJ45" s="67"/>
      <c r="AK45" s="67"/>
      <c r="AL45" s="56"/>
      <c r="AM45" s="82" t="s">
        <v>38</v>
      </c>
      <c r="AN45" s="83"/>
      <c r="AO45" s="83"/>
      <c r="AP45" s="84"/>
      <c r="AQ45" s="74" t="n">
        <f aca="false">COUNT(J35:AK35)</f>
        <v>0</v>
      </c>
      <c r="AR45" s="74"/>
      <c r="AS45" s="85" t="s">
        <v>27</v>
      </c>
      <c r="AT45" s="100" t="e">
        <f aca="false">(AQ44/AQ45)*100</f>
        <v>#DIV/0!</v>
      </c>
      <c r="AU45" s="100"/>
      <c r="AV45" s="101" t="s">
        <v>39</v>
      </c>
      <c r="AW45" s="41"/>
      <c r="AX45" s="108" t="s">
        <v>47</v>
      </c>
      <c r="AY45" s="88"/>
      <c r="AZ45" s="88"/>
      <c r="BA45" s="94"/>
    </row>
    <row r="46" customFormat="false" ht="15.95" hidden="false" customHeight="true" outlineLevel="0" collapsed="false">
      <c r="A46" s="109" t="s">
        <v>48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V2"/>
    <mergeCell ref="B3:D3"/>
    <mergeCell ref="F3:R3"/>
    <mergeCell ref="AE3:AG3"/>
    <mergeCell ref="AI3:AV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0" t="n">
        <f aca="false">集計表!F2</f>
        <v>0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0" t="s">
        <v>6</v>
      </c>
      <c r="V2" s="10"/>
      <c r="W2" s="11" t="s">
        <v>5</v>
      </c>
      <c r="X2" s="111" t="n">
        <f aca="false">集計表!W2</f>
        <v>0</v>
      </c>
      <c r="Y2" s="111"/>
      <c r="Z2" s="111"/>
      <c r="AA2" s="111"/>
      <c r="AB2" s="111"/>
      <c r="AC2" s="111"/>
      <c r="AD2" s="111"/>
      <c r="AE2" s="10" t="s">
        <v>7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2"/>
      <c r="AX2" s="7" t="s">
        <v>8</v>
      </c>
      <c r="BB2" s="8" t="s">
        <v>9</v>
      </c>
      <c r="BC2" s="0" t="s">
        <v>10</v>
      </c>
    </row>
    <row r="3" customFormat="false" ht="15.95" hidden="false" customHeight="true" outlineLevel="0" collapsed="false">
      <c r="B3" s="10" t="s">
        <v>11</v>
      </c>
      <c r="C3" s="10"/>
      <c r="D3" s="10"/>
      <c r="E3" s="11" t="s">
        <v>5</v>
      </c>
      <c r="F3" s="110" t="n">
        <f aca="false">集計表!F3</f>
        <v>0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4" t="s">
        <v>12</v>
      </c>
      <c r="AF3" s="14"/>
      <c r="AG3" s="14"/>
      <c r="AH3" s="11" t="s">
        <v>5</v>
      </c>
      <c r="AI3" s="112" t="n">
        <f aca="false">集計表!AJ3</f>
        <v>0</v>
      </c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5"/>
      <c r="AX3" s="4"/>
      <c r="BB3" s="8" t="s">
        <v>13</v>
      </c>
      <c r="BC3" s="0" t="s">
        <v>14</v>
      </c>
    </row>
    <row r="4" customFormat="false" ht="15.95" hidden="false" customHeight="true" outlineLevel="0" collapsed="false">
      <c r="B4" s="16"/>
      <c r="J4" s="17" t="s">
        <v>15</v>
      </c>
      <c r="K4" s="18"/>
      <c r="L4" s="19"/>
      <c r="M4" s="18"/>
      <c r="N4" s="1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0"/>
      <c r="AM4" s="2"/>
      <c r="AN4" s="2"/>
      <c r="AO4" s="2"/>
      <c r="AP4" s="2"/>
      <c r="AQ4" s="2"/>
      <c r="AR4" s="2"/>
      <c r="AS4" s="2"/>
      <c r="AT4" s="15"/>
      <c r="AU4" s="15"/>
      <c r="AV4" s="21" t="s">
        <v>16</v>
      </c>
      <c r="AW4" s="15"/>
      <c r="AX4" s="4"/>
      <c r="BB4" s="8" t="s">
        <v>17</v>
      </c>
      <c r="BC4" s="7" t="s">
        <v>18</v>
      </c>
    </row>
    <row r="5" customFormat="false" ht="15.9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26"/>
      <c r="K5" s="24" t="s">
        <v>19</v>
      </c>
      <c r="L5" s="25" t="n">
        <v>49</v>
      </c>
      <c r="M5" s="25"/>
      <c r="N5" s="25"/>
      <c r="O5" s="24" t="s">
        <v>20</v>
      </c>
      <c r="P5" s="27"/>
      <c r="Q5" s="23"/>
      <c r="R5" s="24" t="s">
        <v>19</v>
      </c>
      <c r="S5" s="25" t="n">
        <f aca="false">L5+1</f>
        <v>50</v>
      </c>
      <c r="T5" s="25"/>
      <c r="U5" s="25"/>
      <c r="V5" s="24" t="s">
        <v>20</v>
      </c>
      <c r="W5" s="23"/>
      <c r="X5" s="26"/>
      <c r="Y5" s="24" t="s">
        <v>19</v>
      </c>
      <c r="Z5" s="25" t="n">
        <f aca="false">L5+2</f>
        <v>51</v>
      </c>
      <c r="AA5" s="25"/>
      <c r="AB5" s="25"/>
      <c r="AC5" s="24" t="s">
        <v>20</v>
      </c>
      <c r="AD5" s="27"/>
      <c r="AE5" s="23"/>
      <c r="AF5" s="24" t="s">
        <v>19</v>
      </c>
      <c r="AG5" s="25" t="n">
        <f aca="false">L5+3</f>
        <v>52</v>
      </c>
      <c r="AH5" s="25"/>
      <c r="AI5" s="25"/>
      <c r="AJ5" s="24" t="s">
        <v>20</v>
      </c>
      <c r="AK5" s="27"/>
      <c r="AL5" s="28"/>
      <c r="AM5" s="29" t="s">
        <v>19</v>
      </c>
      <c r="AN5" s="30" t="n">
        <f aca="false">L5</f>
        <v>49</v>
      </c>
      <c r="AO5" s="30"/>
      <c r="AP5" s="31" t="s">
        <v>20</v>
      </c>
      <c r="AQ5" s="32" t="s">
        <v>21</v>
      </c>
      <c r="AR5" s="29" t="s">
        <v>19</v>
      </c>
      <c r="AS5" s="30" t="n">
        <f aca="false">AG5</f>
        <v>52</v>
      </c>
      <c r="AT5" s="30"/>
      <c r="AU5" s="33" t="s">
        <v>20</v>
      </c>
      <c r="AV5" s="33"/>
      <c r="AW5" s="34"/>
      <c r="AX5" s="34"/>
      <c r="BB5" s="8" t="s">
        <v>22</v>
      </c>
    </row>
    <row r="6" customFormat="false" ht="15.95" hidden="false" customHeight="true" outlineLevel="0" collapsed="false">
      <c r="A6" s="114" t="s">
        <v>23</v>
      </c>
      <c r="B6" s="114"/>
      <c r="C6" s="114"/>
      <c r="D6" s="114"/>
      <c r="E6" s="114"/>
      <c r="F6" s="114"/>
      <c r="G6" s="114"/>
      <c r="H6" s="114"/>
      <c r="I6" s="114"/>
      <c r="J6" s="115"/>
      <c r="K6" s="36" t="n">
        <f aca="false">IF(J6="月","火",IF(J6="火","水",IF(J6="水","木",IF(J6="木","金",IF(J6="金","土",IF(J6="土","日",IF(J6="日","月")))))))</f>
        <v>0</v>
      </c>
      <c r="L6" s="36" t="n">
        <f aca="false">IF(K6="月","火",IF(K6="火","水",IF(K6="水","木",IF(K6="木","金",IF(K6="金","土",IF(K6="土","日",IF(K6="日","月")))))))</f>
        <v>0</v>
      </c>
      <c r="M6" s="36" t="n">
        <f aca="false">IF(L6="月","火",IF(L6="火","水",IF(L6="水","木",IF(L6="木","金",IF(L6="金","土",IF(L6="土","日",IF(L6="日","月")))))))</f>
        <v>0</v>
      </c>
      <c r="N6" s="36" t="n">
        <f aca="false">IF(M6="月","火",IF(M6="火","水",IF(M6="水","木",IF(M6="木","金",IF(M6="金","土",IF(M6="土","日",IF(M6="日","月")))))))</f>
        <v>0</v>
      </c>
      <c r="O6" s="36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6" t="n">
        <f aca="false">IF(P6="月","火",IF(P6="火","水",IF(P6="水","木",IF(P6="木","金",IF(P6="金","土",IF(P6="土","日",IF(P6="日","月")))))))</f>
        <v>0</v>
      </c>
      <c r="R6" s="36" t="n">
        <f aca="false">IF(Q6="月","火",IF(Q6="火","水",IF(Q6="水","木",IF(Q6="木","金",IF(Q6="金","土",IF(Q6="土","日",IF(Q6="日","月")))))))</f>
        <v>0</v>
      </c>
      <c r="S6" s="36" t="n">
        <f aca="false">IF(R6="月","火",IF(R6="火","水",IF(R6="水","木",IF(R6="木","金",IF(R6="金","土",IF(R6="土","日",IF(R6="日","月")))))))</f>
        <v>0</v>
      </c>
      <c r="T6" s="36" t="n">
        <f aca="false">IF(S6="月","火",IF(S6="火","水",IF(S6="水","木",IF(S6="木","金",IF(S6="金","土",IF(S6="土","日",IF(S6="日","月")))))))</f>
        <v>0</v>
      </c>
      <c r="U6" s="36" t="n">
        <f aca="false">IF(T6="月","火",IF(T6="火","水",IF(T6="水","木",IF(T6="木","金",IF(T6="金","土",IF(T6="土","日",IF(T6="日","月")))))))</f>
        <v>0</v>
      </c>
      <c r="V6" s="36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8" t="n">
        <f aca="false">IF(W6="月","火",IF(W6="火","水",IF(W6="水","木",IF(W6="木","金",IF(W6="金","土",IF(W6="土","日",IF(W6="日","月")))))))</f>
        <v>0</v>
      </c>
      <c r="Y6" s="36" t="n">
        <f aca="false">IF(X6="月","火",IF(X6="火","水",IF(X6="水","木",IF(X6="木","金",IF(X6="金","土",IF(X6="土","日",IF(X6="日","月")))))))</f>
        <v>0</v>
      </c>
      <c r="Z6" s="36" t="n">
        <f aca="false">IF(Y6="月","火",IF(Y6="火","水",IF(Y6="水","木",IF(Y6="木","金",IF(Y6="金","土",IF(Y6="土","日",IF(Y6="日","月")))))))</f>
        <v>0</v>
      </c>
      <c r="AA6" s="36" t="n">
        <f aca="false">IF(Z6="月","火",IF(Z6="火","水",IF(Z6="水","木",IF(Z6="木","金",IF(Z6="金","土",IF(Z6="土","日",IF(Z6="日","月")))))))</f>
        <v>0</v>
      </c>
      <c r="AB6" s="36" t="n">
        <f aca="false">IF(AA6="月","火",IF(AA6="火","水",IF(AA6="水","木",IF(AA6="木","金",IF(AA6="金","土",IF(AA6="土","日",IF(AA6="日","月")))))))</f>
        <v>0</v>
      </c>
      <c r="AC6" s="36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6" t="n">
        <f aca="false">IF(AD6="月","火",IF(AD6="火","水",IF(AD6="水","木",IF(AD6="木","金",IF(AD6="金","土",IF(AD6="土","日",IF(AD6="日","月")))))))</f>
        <v>0</v>
      </c>
      <c r="AF6" s="36" t="n">
        <f aca="false">IF(AE6="月","火",IF(AE6="火","水",IF(AE6="水","木",IF(AE6="木","金",IF(AE6="金","土",IF(AE6="土","日",IF(AE6="日","月")))))))</f>
        <v>0</v>
      </c>
      <c r="AG6" s="36" t="n">
        <f aca="false">IF(AF6="月","火",IF(AF6="火","水",IF(AF6="水","木",IF(AF6="木","金",IF(AF6="金","土",IF(AF6="土","日",IF(AF6="日","月")))))))</f>
        <v>0</v>
      </c>
      <c r="AH6" s="36" t="n">
        <f aca="false">IF(AG6="月","火",IF(AG6="火","水",IF(AG6="水","木",IF(AG6="木","金",IF(AG6="金","土",IF(AG6="土","日",IF(AG6="日","月")))))))</f>
        <v>0</v>
      </c>
      <c r="AI6" s="36" t="n">
        <f aca="false">IF(AH6="月","火",IF(AH6="火","水",IF(AH6="水","木",IF(AH6="木","金",IF(AH6="金","土",IF(AH6="土","日",IF(AH6="日","月")))))))</f>
        <v>0</v>
      </c>
      <c r="AJ6" s="36" t="n">
        <f aca="false">IF(AI6="月","火",IF(AI6="火","水",IF(AI6="水","木",IF(AI6="木","金",IF(AI6="金","土",IF(AI6="土","日",IF(AI6="日","月")))))))</f>
        <v>0</v>
      </c>
      <c r="AK6" s="36" t="n">
        <f aca="false">IF(AJ6="月","火",IF(AJ6="火","水",IF(AJ6="水","木",IF(AJ6="木","金",IF(AJ6="金","土",IF(AJ6="土","日",IF(AJ6="日","月")))))))</f>
        <v>0</v>
      </c>
      <c r="AL6" s="28"/>
      <c r="AM6" s="31" t="s">
        <v>24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5</v>
      </c>
    </row>
    <row r="7" customFormat="false" ht="15.95" hidden="false" customHeight="true" outlineLevel="0" collapsed="false">
      <c r="A7" s="39" t="s">
        <v>26</v>
      </c>
      <c r="B7" s="39"/>
      <c r="C7" s="39"/>
      <c r="D7" s="39"/>
      <c r="E7" s="39"/>
      <c r="F7" s="39"/>
      <c r="G7" s="39"/>
      <c r="H7" s="39"/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BB7" s="8" t="s">
        <v>27</v>
      </c>
    </row>
    <row r="8" customFormat="false" ht="15.95" hidden="false" customHeight="true" outlineLevel="0" collapsed="false">
      <c r="A8" s="42" t="s">
        <v>28</v>
      </c>
      <c r="B8" s="43" t="s">
        <v>29</v>
      </c>
      <c r="C8" s="43"/>
      <c r="D8" s="43"/>
      <c r="E8" s="43"/>
      <c r="F8" s="43"/>
      <c r="G8" s="43"/>
      <c r="H8" s="116" t="s">
        <v>30</v>
      </c>
      <c r="I8" s="116"/>
      <c r="J8" s="47"/>
      <c r="K8" s="46"/>
      <c r="L8" s="46"/>
      <c r="M8" s="46"/>
      <c r="N8" s="46"/>
      <c r="O8" s="46"/>
      <c r="P8" s="46"/>
      <c r="Q8" s="119"/>
      <c r="R8" s="46"/>
      <c r="S8" s="46"/>
      <c r="T8" s="46"/>
      <c r="U8" s="46"/>
      <c r="V8" s="46"/>
      <c r="W8" s="47"/>
      <c r="X8" s="47"/>
      <c r="Y8" s="46"/>
      <c r="Z8" s="46"/>
      <c r="AA8" s="46"/>
      <c r="AB8" s="46"/>
      <c r="AC8" s="46"/>
      <c r="AD8" s="46"/>
      <c r="AE8" s="119"/>
      <c r="AF8" s="46"/>
      <c r="AG8" s="46"/>
      <c r="AH8" s="46"/>
      <c r="AI8" s="46"/>
      <c r="AJ8" s="46"/>
      <c r="AK8" s="48"/>
      <c r="AL8" s="49" t="s">
        <v>31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50"/>
      <c r="BF8" s="41"/>
      <c r="BG8" s="41"/>
      <c r="BH8" s="41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117" t="s">
        <v>32</v>
      </c>
      <c r="I9" s="117"/>
      <c r="J9" s="54"/>
      <c r="K9" s="53"/>
      <c r="L9" s="53"/>
      <c r="M9" s="53"/>
      <c r="N9" s="53"/>
      <c r="O9" s="53"/>
      <c r="P9" s="53"/>
      <c r="Q9" s="120"/>
      <c r="R9" s="53"/>
      <c r="S9" s="53"/>
      <c r="T9" s="53"/>
      <c r="U9" s="53"/>
      <c r="V9" s="53"/>
      <c r="W9" s="54"/>
      <c r="X9" s="54"/>
      <c r="Y9" s="53"/>
      <c r="Z9" s="53"/>
      <c r="AA9" s="53"/>
      <c r="AB9" s="53"/>
      <c r="AC9" s="53"/>
      <c r="AD9" s="53"/>
      <c r="AE9" s="120"/>
      <c r="AF9" s="53"/>
      <c r="AG9" s="53"/>
      <c r="AH9" s="53"/>
      <c r="AI9" s="53"/>
      <c r="AJ9" s="53"/>
      <c r="AK9" s="55"/>
      <c r="AL9" s="56"/>
      <c r="AM9" s="57" t="s">
        <v>33</v>
      </c>
      <c r="AN9" s="58"/>
      <c r="AO9" s="58"/>
      <c r="AP9" s="59"/>
      <c r="AQ9" s="60" t="n">
        <f aca="false">COUNTIF(J8:AK8,"□")</f>
        <v>0</v>
      </c>
      <c r="AR9" s="60"/>
      <c r="AS9" s="61" t="s">
        <v>27</v>
      </c>
      <c r="AT9" s="41"/>
      <c r="AU9" s="41"/>
      <c r="AV9" s="41"/>
      <c r="AW9" s="41"/>
      <c r="AX9" s="50"/>
      <c r="BF9" s="41"/>
      <c r="BG9" s="50"/>
      <c r="BH9" s="50"/>
    </row>
    <row r="10" customFormat="false" ht="15.95" hidden="false" customHeight="true" outlineLevel="0" collapsed="false">
      <c r="A10" s="42"/>
      <c r="B10" s="118" t="s">
        <v>34</v>
      </c>
      <c r="C10" s="118"/>
      <c r="D10" s="118"/>
      <c r="E10" s="118"/>
      <c r="F10" s="118"/>
      <c r="G10" s="118"/>
      <c r="H10" s="118"/>
      <c r="I10" s="118"/>
      <c r="J10" s="64"/>
      <c r="K10" s="64"/>
      <c r="L10" s="64"/>
      <c r="M10" s="64"/>
      <c r="N10" s="64"/>
      <c r="O10" s="64"/>
      <c r="P10" s="64"/>
      <c r="Q10" s="63"/>
      <c r="R10" s="64"/>
      <c r="S10" s="64"/>
      <c r="T10" s="64"/>
      <c r="U10" s="64"/>
      <c r="V10" s="64"/>
      <c r="W10" s="65"/>
      <c r="X10" s="121"/>
      <c r="Y10" s="64"/>
      <c r="Z10" s="67"/>
      <c r="AA10" s="67"/>
      <c r="AB10" s="67"/>
      <c r="AC10" s="67"/>
      <c r="AD10" s="67"/>
      <c r="AE10" s="103"/>
      <c r="AF10" s="40"/>
      <c r="AG10" s="67"/>
      <c r="AH10" s="67"/>
      <c r="AI10" s="67"/>
      <c r="AJ10" s="69"/>
      <c r="AK10" s="70"/>
      <c r="AL10" s="56"/>
      <c r="AM10" s="71" t="s">
        <v>35</v>
      </c>
      <c r="AN10" s="72"/>
      <c r="AO10" s="72"/>
      <c r="AP10" s="73"/>
      <c r="AQ10" s="74" t="n">
        <f aca="false">COUNTIF(J8:AK8,"■")</f>
        <v>0</v>
      </c>
      <c r="AR10" s="74"/>
      <c r="AS10" s="75" t="s">
        <v>27</v>
      </c>
      <c r="AT10" s="41"/>
      <c r="AU10" s="41"/>
      <c r="AV10" s="41"/>
      <c r="AW10" s="41"/>
      <c r="AX10" s="41"/>
      <c r="BE10" s="50"/>
      <c r="BF10" s="50"/>
      <c r="BG10" s="50"/>
      <c r="BH10" s="50"/>
    </row>
    <row r="11" customFormat="false" ht="15.95" hidden="false" customHeight="true" outlineLevel="0" collapsed="false">
      <c r="A11" s="42"/>
      <c r="B11" s="118"/>
      <c r="C11" s="118"/>
      <c r="D11" s="118"/>
      <c r="E11" s="118"/>
      <c r="F11" s="118"/>
      <c r="G11" s="118"/>
      <c r="H11" s="118"/>
      <c r="I11" s="118"/>
      <c r="J11" s="64"/>
      <c r="K11" s="64"/>
      <c r="L11" s="64"/>
      <c r="M11" s="64"/>
      <c r="N11" s="64"/>
      <c r="O11" s="64"/>
      <c r="P11" s="64"/>
      <c r="Q11" s="63"/>
      <c r="R11" s="64"/>
      <c r="S11" s="64"/>
      <c r="T11" s="64"/>
      <c r="U11" s="64"/>
      <c r="V11" s="64"/>
      <c r="W11" s="65"/>
      <c r="X11" s="121"/>
      <c r="Y11" s="64"/>
      <c r="Z11" s="67"/>
      <c r="AA11" s="67"/>
      <c r="AB11" s="67"/>
      <c r="AC11" s="67"/>
      <c r="AD11" s="67"/>
      <c r="AE11" s="103"/>
      <c r="AF11" s="40"/>
      <c r="AG11" s="67"/>
      <c r="AH11" s="67"/>
      <c r="AI11" s="67"/>
      <c r="AJ11" s="69"/>
      <c r="AK11" s="70"/>
      <c r="AL11" s="56"/>
      <c r="AM11" s="76" t="s">
        <v>36</v>
      </c>
      <c r="AN11" s="77"/>
      <c r="AO11" s="77"/>
      <c r="AP11" s="78"/>
      <c r="AQ11" s="79" t="n">
        <f aca="false">SUM(AQ9:AR10)</f>
        <v>0</v>
      </c>
      <c r="AR11" s="79"/>
      <c r="AS11" s="80" t="s">
        <v>27</v>
      </c>
      <c r="AT11" s="81" t="s">
        <v>37</v>
      </c>
      <c r="AU11" s="81"/>
      <c r="AV11" s="81"/>
      <c r="AW11" s="41"/>
      <c r="AX11" s="41"/>
      <c r="BC11" s="50"/>
      <c r="BD11" s="50"/>
      <c r="BE11" s="50"/>
      <c r="BF11" s="41"/>
      <c r="BG11" s="41"/>
      <c r="BH11" s="41"/>
    </row>
    <row r="12" customFormat="false" ht="15.95" hidden="false" customHeight="true" outlineLevel="0" collapsed="false">
      <c r="A12" s="42"/>
      <c r="B12" s="118"/>
      <c r="C12" s="118"/>
      <c r="D12" s="118"/>
      <c r="E12" s="118"/>
      <c r="F12" s="118"/>
      <c r="G12" s="118"/>
      <c r="H12" s="118"/>
      <c r="I12" s="118"/>
      <c r="J12" s="64"/>
      <c r="K12" s="64"/>
      <c r="L12" s="64"/>
      <c r="M12" s="64"/>
      <c r="N12" s="64"/>
      <c r="O12" s="64"/>
      <c r="P12" s="64"/>
      <c r="Q12" s="63"/>
      <c r="R12" s="64"/>
      <c r="S12" s="64"/>
      <c r="T12" s="64"/>
      <c r="U12" s="64"/>
      <c r="V12" s="64"/>
      <c r="W12" s="65"/>
      <c r="X12" s="121"/>
      <c r="Y12" s="64"/>
      <c r="Z12" s="67"/>
      <c r="AA12" s="67"/>
      <c r="AB12" s="67"/>
      <c r="AC12" s="67"/>
      <c r="AD12" s="67"/>
      <c r="AE12" s="103"/>
      <c r="AF12" s="40"/>
      <c r="AG12" s="67"/>
      <c r="AH12" s="67"/>
      <c r="AI12" s="67"/>
      <c r="AJ12" s="69"/>
      <c r="AK12" s="70"/>
      <c r="AL12" s="56"/>
      <c r="AM12" s="82" t="s">
        <v>38</v>
      </c>
      <c r="AN12" s="83"/>
      <c r="AO12" s="83"/>
      <c r="AP12" s="84"/>
      <c r="AQ12" s="74" t="n">
        <f aca="false">COUNT(J7:AK7)</f>
        <v>0</v>
      </c>
      <c r="AR12" s="74"/>
      <c r="AS12" s="85" t="s">
        <v>27</v>
      </c>
      <c r="AT12" s="86" t="e">
        <f aca="false">(AQ11/AQ12)*100</f>
        <v>#DIV/0!</v>
      </c>
      <c r="AU12" s="86"/>
      <c r="AV12" s="87" t="s">
        <v>39</v>
      </c>
      <c r="AW12" s="41"/>
      <c r="AX12" s="41"/>
      <c r="BC12" s="88"/>
      <c r="BD12" s="88"/>
      <c r="BE12" s="41"/>
      <c r="BF12" s="41"/>
      <c r="BG12" s="41"/>
      <c r="BH12" s="41"/>
    </row>
    <row r="13" customFormat="false" ht="15.95" hidden="false" customHeight="true" outlineLevel="0" collapsed="false">
      <c r="A13" s="42"/>
      <c r="B13" s="118"/>
      <c r="C13" s="118"/>
      <c r="D13" s="118"/>
      <c r="E13" s="118"/>
      <c r="F13" s="118"/>
      <c r="G13" s="118"/>
      <c r="H13" s="118"/>
      <c r="I13" s="118"/>
      <c r="J13" s="64"/>
      <c r="K13" s="64"/>
      <c r="L13" s="64"/>
      <c r="M13" s="64"/>
      <c r="N13" s="64"/>
      <c r="O13" s="64"/>
      <c r="P13" s="64"/>
      <c r="Q13" s="63"/>
      <c r="R13" s="64"/>
      <c r="S13" s="64"/>
      <c r="T13" s="64"/>
      <c r="U13" s="64"/>
      <c r="V13" s="64"/>
      <c r="W13" s="65"/>
      <c r="X13" s="121"/>
      <c r="Y13" s="64"/>
      <c r="Z13" s="67"/>
      <c r="AA13" s="67"/>
      <c r="AB13" s="67"/>
      <c r="AC13" s="67"/>
      <c r="AD13" s="67"/>
      <c r="AE13" s="103"/>
      <c r="AF13" s="40"/>
      <c r="AG13" s="67"/>
      <c r="AH13" s="67"/>
      <c r="AI13" s="67"/>
      <c r="AJ13" s="69"/>
      <c r="AK13" s="70"/>
      <c r="AL13" s="89" t="s">
        <v>40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BC13" s="41"/>
      <c r="BD13" s="41"/>
      <c r="BE13" s="34"/>
      <c r="BF13" s="90"/>
      <c r="BG13" s="90"/>
      <c r="BH13" s="90"/>
    </row>
    <row r="14" customFormat="false" ht="15.95" hidden="false" customHeight="true" outlineLevel="0" collapsed="false">
      <c r="A14" s="42"/>
      <c r="B14" s="118"/>
      <c r="C14" s="118"/>
      <c r="D14" s="118"/>
      <c r="E14" s="118"/>
      <c r="F14" s="118"/>
      <c r="G14" s="118"/>
      <c r="H14" s="118"/>
      <c r="I14" s="118"/>
      <c r="J14" s="64"/>
      <c r="K14" s="64"/>
      <c r="L14" s="64"/>
      <c r="M14" s="64"/>
      <c r="N14" s="64"/>
      <c r="O14" s="64"/>
      <c r="P14" s="64"/>
      <c r="Q14" s="63"/>
      <c r="R14" s="64"/>
      <c r="S14" s="64"/>
      <c r="T14" s="64"/>
      <c r="U14" s="64"/>
      <c r="V14" s="64"/>
      <c r="W14" s="65"/>
      <c r="X14" s="121"/>
      <c r="Y14" s="64"/>
      <c r="Z14" s="67"/>
      <c r="AA14" s="67"/>
      <c r="AB14" s="67"/>
      <c r="AC14" s="67"/>
      <c r="AD14" s="67"/>
      <c r="AE14" s="103"/>
      <c r="AF14" s="40"/>
      <c r="AG14" s="67"/>
      <c r="AH14" s="67"/>
      <c r="AI14" s="67"/>
      <c r="AJ14" s="69"/>
      <c r="AK14" s="70"/>
      <c r="AL14" s="56"/>
      <c r="AM14" s="91" t="s">
        <v>33</v>
      </c>
      <c r="AN14" s="92"/>
      <c r="AO14" s="92"/>
      <c r="AP14" s="93"/>
      <c r="AQ14" s="60" t="n">
        <f aca="false">COUNTIF(J9:AK9,"□")</f>
        <v>0</v>
      </c>
      <c r="AR14" s="60"/>
      <c r="AS14" s="61" t="s">
        <v>27</v>
      </c>
      <c r="AT14" s="41"/>
      <c r="AU14" s="41"/>
      <c r="AV14" s="41"/>
      <c r="AW14" s="41"/>
      <c r="AX14" s="41"/>
      <c r="BC14" s="94"/>
      <c r="BD14" s="94"/>
      <c r="BE14" s="34"/>
      <c r="BF14" s="95"/>
      <c r="BG14" s="95"/>
      <c r="BH14" s="95"/>
    </row>
    <row r="15" customFormat="false" ht="15.95" hidden="false" customHeight="true" outlineLevel="0" collapsed="false">
      <c r="A15" s="42"/>
      <c r="B15" s="118"/>
      <c r="C15" s="118"/>
      <c r="D15" s="118"/>
      <c r="E15" s="118"/>
      <c r="F15" s="118"/>
      <c r="G15" s="118"/>
      <c r="H15" s="118"/>
      <c r="I15" s="118"/>
      <c r="J15" s="64"/>
      <c r="K15" s="64"/>
      <c r="L15" s="64"/>
      <c r="M15" s="64"/>
      <c r="N15" s="64"/>
      <c r="O15" s="64"/>
      <c r="P15" s="64"/>
      <c r="Q15" s="63"/>
      <c r="R15" s="64"/>
      <c r="S15" s="64"/>
      <c r="T15" s="64"/>
      <c r="U15" s="64"/>
      <c r="V15" s="64"/>
      <c r="W15" s="65"/>
      <c r="X15" s="121"/>
      <c r="Y15" s="64"/>
      <c r="Z15" s="67"/>
      <c r="AA15" s="67"/>
      <c r="AB15" s="67"/>
      <c r="AC15" s="67"/>
      <c r="AD15" s="67"/>
      <c r="AE15" s="103"/>
      <c r="AF15" s="40"/>
      <c r="AG15" s="67"/>
      <c r="AH15" s="67"/>
      <c r="AI15" s="67"/>
      <c r="AJ15" s="69"/>
      <c r="AK15" s="70"/>
      <c r="AL15" s="56"/>
      <c r="AM15" s="96" t="s">
        <v>35</v>
      </c>
      <c r="AN15" s="97"/>
      <c r="AO15" s="97"/>
      <c r="AP15" s="98"/>
      <c r="AQ15" s="74" t="n">
        <f aca="false">COUNTIF(J9:AK9,"■")</f>
        <v>0</v>
      </c>
      <c r="AR15" s="74"/>
      <c r="AS15" s="75" t="s">
        <v>27</v>
      </c>
      <c r="AT15" s="41"/>
      <c r="AU15" s="41"/>
      <c r="AV15" s="41"/>
      <c r="AW15" s="41"/>
      <c r="AX15" s="41"/>
      <c r="AY15" s="88"/>
      <c r="AZ15" s="88"/>
      <c r="BA15" s="88"/>
      <c r="BB15" s="94"/>
      <c r="BC15" s="94"/>
      <c r="BD15" s="94"/>
      <c r="BE15" s="34"/>
      <c r="BF15" s="95"/>
      <c r="BG15" s="95"/>
      <c r="BH15" s="95"/>
    </row>
    <row r="16" customFormat="false" ht="15.95" hidden="false" customHeight="true" outlineLevel="0" collapsed="false">
      <c r="A16" s="42"/>
      <c r="B16" s="118"/>
      <c r="C16" s="118"/>
      <c r="D16" s="118"/>
      <c r="E16" s="118"/>
      <c r="F16" s="118"/>
      <c r="G16" s="118"/>
      <c r="H16" s="118"/>
      <c r="I16" s="118"/>
      <c r="J16" s="64"/>
      <c r="K16" s="64"/>
      <c r="L16" s="64"/>
      <c r="M16" s="64"/>
      <c r="N16" s="64"/>
      <c r="O16" s="64"/>
      <c r="P16" s="64"/>
      <c r="Q16" s="63"/>
      <c r="R16" s="64"/>
      <c r="S16" s="64"/>
      <c r="T16" s="64"/>
      <c r="U16" s="64"/>
      <c r="V16" s="64"/>
      <c r="W16" s="65"/>
      <c r="X16" s="121"/>
      <c r="Y16" s="64"/>
      <c r="Z16" s="67"/>
      <c r="AA16" s="67"/>
      <c r="AB16" s="67"/>
      <c r="AC16" s="67"/>
      <c r="AD16" s="67"/>
      <c r="AE16" s="103"/>
      <c r="AF16" s="40"/>
      <c r="AG16" s="67"/>
      <c r="AH16" s="67"/>
      <c r="AI16" s="67"/>
      <c r="AJ16" s="69"/>
      <c r="AK16" s="70"/>
      <c r="AL16" s="56"/>
      <c r="AM16" s="76" t="s">
        <v>36</v>
      </c>
      <c r="AN16" s="77"/>
      <c r="AO16" s="77"/>
      <c r="AP16" s="78"/>
      <c r="AQ16" s="79" t="n">
        <f aca="false">SUM(AQ14:AR15)</f>
        <v>0</v>
      </c>
      <c r="AR16" s="79"/>
      <c r="AS16" s="80" t="s">
        <v>27</v>
      </c>
      <c r="AT16" s="99" t="s">
        <v>37</v>
      </c>
      <c r="AU16" s="99"/>
      <c r="AV16" s="99"/>
      <c r="AW16" s="41"/>
      <c r="AX16" s="41"/>
    </row>
    <row r="17" customFormat="false" ht="15.95" hidden="false" customHeight="true" outlineLevel="0" collapsed="false">
      <c r="A17" s="42"/>
      <c r="B17" s="118"/>
      <c r="C17" s="118"/>
      <c r="D17" s="118"/>
      <c r="E17" s="118"/>
      <c r="F17" s="118"/>
      <c r="G17" s="118"/>
      <c r="H17" s="118"/>
      <c r="I17" s="118"/>
      <c r="J17" s="64"/>
      <c r="K17" s="64"/>
      <c r="L17" s="64"/>
      <c r="M17" s="64"/>
      <c r="N17" s="64"/>
      <c r="O17" s="64"/>
      <c r="P17" s="64"/>
      <c r="Q17" s="63"/>
      <c r="R17" s="64"/>
      <c r="S17" s="64"/>
      <c r="T17" s="64"/>
      <c r="U17" s="64"/>
      <c r="V17" s="64"/>
      <c r="W17" s="65"/>
      <c r="X17" s="121"/>
      <c r="Y17" s="64"/>
      <c r="Z17" s="67"/>
      <c r="AA17" s="67"/>
      <c r="AB17" s="67"/>
      <c r="AC17" s="67"/>
      <c r="AD17" s="67"/>
      <c r="AE17" s="103"/>
      <c r="AF17" s="40"/>
      <c r="AG17" s="67"/>
      <c r="AH17" s="67"/>
      <c r="AI17" s="67"/>
      <c r="AJ17" s="69"/>
      <c r="AK17" s="70"/>
      <c r="AL17" s="56"/>
      <c r="AM17" s="82" t="s">
        <v>38</v>
      </c>
      <c r="AN17" s="83"/>
      <c r="AO17" s="83"/>
      <c r="AP17" s="84"/>
      <c r="AQ17" s="74" t="n">
        <f aca="false">COUNT(J7:AK7)</f>
        <v>0</v>
      </c>
      <c r="AR17" s="74"/>
      <c r="AS17" s="85" t="s">
        <v>27</v>
      </c>
      <c r="AT17" s="100" t="e">
        <f aca="false">(AQ16/AQ17)*100</f>
        <v>#DIV/0!</v>
      </c>
      <c r="AU17" s="100"/>
      <c r="AV17" s="101" t="s">
        <v>39</v>
      </c>
      <c r="AW17" s="41"/>
      <c r="AX17" s="41"/>
    </row>
    <row r="18" s="90" customFormat="true" ht="15.9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7" t="s">
        <v>15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s="41" customFormat="true" ht="15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26"/>
      <c r="K19" s="24" t="s">
        <v>19</v>
      </c>
      <c r="L19" s="25" t="n">
        <f aca="false">L5+4</f>
        <v>53</v>
      </c>
      <c r="M19" s="25"/>
      <c r="N19" s="25"/>
      <c r="O19" s="24" t="s">
        <v>20</v>
      </c>
      <c r="P19" s="27"/>
      <c r="Q19" s="23"/>
      <c r="R19" s="24" t="s">
        <v>19</v>
      </c>
      <c r="S19" s="25" t="n">
        <f aca="false">L5+5</f>
        <v>54</v>
      </c>
      <c r="T19" s="25"/>
      <c r="U19" s="25"/>
      <c r="V19" s="24" t="s">
        <v>20</v>
      </c>
      <c r="W19" s="23"/>
      <c r="X19" s="26"/>
      <c r="Y19" s="24" t="s">
        <v>19</v>
      </c>
      <c r="Z19" s="25" t="n">
        <f aca="false">L5+6</f>
        <v>55</v>
      </c>
      <c r="AA19" s="25"/>
      <c r="AB19" s="25"/>
      <c r="AC19" s="24" t="s">
        <v>20</v>
      </c>
      <c r="AD19" s="27"/>
      <c r="AE19" s="23"/>
      <c r="AF19" s="24" t="s">
        <v>19</v>
      </c>
      <c r="AG19" s="25" t="n">
        <f aca="false">L5+7</f>
        <v>56</v>
      </c>
      <c r="AH19" s="25"/>
      <c r="AI19" s="25"/>
      <c r="AJ19" s="24" t="s">
        <v>20</v>
      </c>
      <c r="AK19" s="27"/>
      <c r="AL19" s="28"/>
      <c r="AM19" s="29" t="s">
        <v>19</v>
      </c>
      <c r="AN19" s="30" t="n">
        <f aca="false">L19</f>
        <v>53</v>
      </c>
      <c r="AO19" s="30"/>
      <c r="AP19" s="31" t="s">
        <v>20</v>
      </c>
      <c r="AQ19" s="32" t="s">
        <v>21</v>
      </c>
      <c r="AR19" s="29" t="s">
        <v>19</v>
      </c>
      <c r="AS19" s="30" t="n">
        <f aca="false">AG19</f>
        <v>56</v>
      </c>
      <c r="AT19" s="30"/>
      <c r="AU19" s="33" t="s">
        <v>20</v>
      </c>
      <c r="AV19" s="33"/>
      <c r="AW19" s="34"/>
    </row>
    <row r="20" s="90" customFormat="true" ht="15.95" hidden="false" customHeight="true" outlineLevel="0" collapsed="false">
      <c r="A20" s="114" t="s">
        <v>23</v>
      </c>
      <c r="B20" s="114"/>
      <c r="C20" s="114"/>
      <c r="D20" s="114"/>
      <c r="E20" s="114"/>
      <c r="F20" s="114"/>
      <c r="G20" s="114"/>
      <c r="H20" s="114"/>
      <c r="I20" s="114"/>
      <c r="J20" s="38" t="n">
        <f aca="false">IF(AK6="月","火",IF(AK6="火","水",IF(AK6="水","木",IF(AK6="木","金",IF(AK6="金","土",IF(AK6="土","日",IF(AK6="日","月")))))))</f>
        <v>0</v>
      </c>
      <c r="K20" s="36" t="n">
        <f aca="false">IF(J20="月","火",IF(J20="火","水",IF(J20="水","木",IF(J20="木","金",IF(J20="金","土",IF(J20="土","日",IF(J20="日","月")))))))</f>
        <v>0</v>
      </c>
      <c r="L20" s="36" t="n">
        <f aca="false">IF(K20="月","火",IF(K20="火","水",IF(K20="水","木",IF(K20="木","金",IF(K20="金","土",IF(K20="土","日",IF(K20="日","月")))))))</f>
        <v>0</v>
      </c>
      <c r="M20" s="36" t="n">
        <f aca="false">IF(L20="月","火",IF(L20="火","水",IF(L20="水","木",IF(L20="木","金",IF(L20="金","土",IF(L20="土","日",IF(L20="日","月")))))))</f>
        <v>0</v>
      </c>
      <c r="N20" s="36" t="n">
        <f aca="false">IF(M20="月","火",IF(M20="火","水",IF(M20="水","木",IF(M20="木","金",IF(M20="金","土",IF(M20="土","日",IF(M20="日","月")))))))</f>
        <v>0</v>
      </c>
      <c r="O20" s="36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6" t="n">
        <f aca="false">IF(P20="月","火",IF(P20="火","水",IF(P20="水","木",IF(P20="木","金",IF(P20="金","土",IF(P20="土","日",IF(P20="日","月")))))))</f>
        <v>0</v>
      </c>
      <c r="R20" s="36" t="n">
        <f aca="false">IF(Q20="月","火",IF(Q20="火","水",IF(Q20="水","木",IF(Q20="木","金",IF(Q20="金","土",IF(Q20="土","日",IF(Q20="日","月")))))))</f>
        <v>0</v>
      </c>
      <c r="S20" s="36" t="n">
        <f aca="false">IF(R20="月","火",IF(R20="火","水",IF(R20="水","木",IF(R20="木","金",IF(R20="金","土",IF(R20="土","日",IF(R20="日","月")))))))</f>
        <v>0</v>
      </c>
      <c r="T20" s="36" t="n">
        <f aca="false">IF(S20="月","火",IF(S20="火","水",IF(S20="水","木",IF(S20="木","金",IF(S20="金","土",IF(S20="土","日",IF(S20="日","月")))))))</f>
        <v>0</v>
      </c>
      <c r="U20" s="36" t="n">
        <f aca="false">IF(T20="月","火",IF(T20="火","水",IF(T20="水","木",IF(T20="木","金",IF(T20="金","土",IF(T20="土","日",IF(T20="日","月")))))))</f>
        <v>0</v>
      </c>
      <c r="V20" s="36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8" t="n">
        <f aca="false">IF(W20="月","火",IF(W20="火","水",IF(W20="水","木",IF(W20="木","金",IF(W20="金","土",IF(W20="土","日",IF(W20="日","月")))))))</f>
        <v>0</v>
      </c>
      <c r="Y20" s="36" t="n">
        <f aca="false">IF(X20="月","火",IF(X20="火","水",IF(X20="水","木",IF(X20="木","金",IF(X20="金","土",IF(X20="土","日",IF(X20="日","月")))))))</f>
        <v>0</v>
      </c>
      <c r="Z20" s="36" t="n">
        <f aca="false">IF(Y20="月","火",IF(Y20="火","水",IF(Y20="水","木",IF(Y20="木","金",IF(Y20="金","土",IF(Y20="土","日",IF(Y20="日","月")))))))</f>
        <v>0</v>
      </c>
      <c r="AA20" s="36" t="n">
        <f aca="false">IF(Z20="月","火",IF(Z20="火","水",IF(Z20="水","木",IF(Z20="木","金",IF(Z20="金","土",IF(Z20="土","日",IF(Z20="日","月")))))))</f>
        <v>0</v>
      </c>
      <c r="AB20" s="36" t="n">
        <f aca="false">IF(AA20="月","火",IF(AA20="火","水",IF(AA20="水","木",IF(AA20="木","金",IF(AA20="金","土",IF(AA20="土","日",IF(AA20="日","月")))))))</f>
        <v>0</v>
      </c>
      <c r="AC20" s="36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6" t="n">
        <f aca="false">IF(AD20="月","火",IF(AD20="火","水",IF(AD20="水","木",IF(AD20="木","金",IF(AD20="金","土",IF(AD20="土","日",IF(AD20="日","月")))))))</f>
        <v>0</v>
      </c>
      <c r="AF20" s="36" t="n">
        <f aca="false">IF(AE20="月","火",IF(AE20="火","水",IF(AE20="水","木",IF(AE20="木","金",IF(AE20="金","土",IF(AE20="土","日",IF(AE20="日","月")))))))</f>
        <v>0</v>
      </c>
      <c r="AG20" s="36" t="n">
        <f aca="false">IF(AF20="月","火",IF(AF20="火","水",IF(AF20="水","木",IF(AF20="木","金",IF(AF20="金","土",IF(AF20="土","日",IF(AF20="日","月")))))))</f>
        <v>0</v>
      </c>
      <c r="AH20" s="36" t="n">
        <f aca="false">IF(AG20="月","火",IF(AG20="火","水",IF(AG20="水","木",IF(AG20="木","金",IF(AG20="金","土",IF(AG20="土","日",IF(AG20="日","月")))))))</f>
        <v>0</v>
      </c>
      <c r="AI20" s="36" t="n">
        <f aca="false">IF(AH20="月","火",IF(AH20="火","水",IF(AH20="水","木",IF(AH20="木","金",IF(AH20="金","土",IF(AH20="土","日",IF(AH20="日","月")))))))</f>
        <v>0</v>
      </c>
      <c r="AJ20" s="36" t="n">
        <f aca="false">IF(AI20="月","火",IF(AI20="火","水",IF(AI20="水","木",IF(AI20="木","金",IF(AI20="金","土",IF(AI20="土","日",IF(AI20="日","月")))))))</f>
        <v>0</v>
      </c>
      <c r="AK20" s="36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4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0" customFormat="true" ht="15.9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</row>
    <row r="22" s="90" customFormat="true" ht="15.95" hidden="false" customHeight="true" outlineLevel="0" collapsed="false">
      <c r="A22" s="42" t="s">
        <v>28</v>
      </c>
      <c r="B22" s="43" t="s">
        <v>29</v>
      </c>
      <c r="C22" s="43"/>
      <c r="D22" s="43"/>
      <c r="E22" s="43"/>
      <c r="F22" s="43"/>
      <c r="G22" s="43"/>
      <c r="H22" s="116" t="s">
        <v>30</v>
      </c>
      <c r="I22" s="116"/>
      <c r="J22" s="47"/>
      <c r="K22" s="46"/>
      <c r="L22" s="46"/>
      <c r="M22" s="46"/>
      <c r="N22" s="46"/>
      <c r="O22" s="46"/>
      <c r="P22" s="46"/>
      <c r="Q22" s="119"/>
      <c r="R22" s="46"/>
      <c r="S22" s="46"/>
      <c r="T22" s="46"/>
      <c r="U22" s="46"/>
      <c r="V22" s="46"/>
      <c r="W22" s="47"/>
      <c r="X22" s="47"/>
      <c r="Y22" s="46"/>
      <c r="Z22" s="46"/>
      <c r="AA22" s="46"/>
      <c r="AB22" s="46"/>
      <c r="AC22" s="46"/>
      <c r="AD22" s="46"/>
      <c r="AE22" s="119"/>
      <c r="AF22" s="46"/>
      <c r="AG22" s="46"/>
      <c r="AH22" s="46"/>
      <c r="AI22" s="46"/>
      <c r="AJ22" s="46"/>
      <c r="AK22" s="48"/>
      <c r="AL22" s="49" t="s">
        <v>3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</row>
    <row r="23" s="90" customFormat="true" ht="15.95" hidden="false" customHeight="true" outlineLevel="0" collapsed="false">
      <c r="A23" s="42"/>
      <c r="B23" s="43"/>
      <c r="C23" s="43"/>
      <c r="D23" s="43"/>
      <c r="E23" s="43"/>
      <c r="F23" s="43"/>
      <c r="G23" s="43"/>
      <c r="H23" s="117" t="s">
        <v>32</v>
      </c>
      <c r="I23" s="117"/>
      <c r="J23" s="54"/>
      <c r="K23" s="53"/>
      <c r="L23" s="53"/>
      <c r="M23" s="53"/>
      <c r="N23" s="53"/>
      <c r="O23" s="53"/>
      <c r="P23" s="53"/>
      <c r="Q23" s="120"/>
      <c r="R23" s="53"/>
      <c r="S23" s="53"/>
      <c r="T23" s="53"/>
      <c r="U23" s="53"/>
      <c r="V23" s="53"/>
      <c r="W23" s="54"/>
      <c r="X23" s="54"/>
      <c r="Y23" s="53"/>
      <c r="Z23" s="53"/>
      <c r="AA23" s="53"/>
      <c r="AB23" s="53"/>
      <c r="AC23" s="53"/>
      <c r="AD23" s="53"/>
      <c r="AE23" s="120"/>
      <c r="AF23" s="53"/>
      <c r="AG23" s="53"/>
      <c r="AH23" s="53"/>
      <c r="AI23" s="53"/>
      <c r="AJ23" s="53"/>
      <c r="AK23" s="55"/>
      <c r="AL23" s="56"/>
      <c r="AM23" s="57" t="s">
        <v>33</v>
      </c>
      <c r="AN23" s="58"/>
      <c r="AO23" s="58"/>
      <c r="AP23" s="59"/>
      <c r="AQ23" s="60" t="n">
        <f aca="false">COUNTIF(J22:AK22,"□")</f>
        <v>0</v>
      </c>
      <c r="AR23" s="60"/>
      <c r="AS23" s="61" t="s">
        <v>27</v>
      </c>
      <c r="AT23" s="41"/>
      <c r="AU23" s="41"/>
      <c r="AV23" s="41"/>
      <c r="AW23" s="41"/>
    </row>
    <row r="24" s="90" customFormat="true" ht="15.95" hidden="false" customHeight="true" outlineLevel="0" collapsed="false">
      <c r="A24" s="42"/>
      <c r="B24" s="118" t="s">
        <v>34</v>
      </c>
      <c r="C24" s="118"/>
      <c r="D24" s="118"/>
      <c r="E24" s="118"/>
      <c r="F24" s="118"/>
      <c r="G24" s="118"/>
      <c r="H24" s="118"/>
      <c r="I24" s="118"/>
      <c r="J24" s="67"/>
      <c r="K24" s="69"/>
      <c r="L24" s="67"/>
      <c r="M24" s="67"/>
      <c r="N24" s="67"/>
      <c r="O24" s="69"/>
      <c r="P24" s="67"/>
      <c r="Q24" s="104"/>
      <c r="R24" s="69"/>
      <c r="S24" s="67"/>
      <c r="T24" s="67"/>
      <c r="U24" s="67"/>
      <c r="V24" s="67"/>
      <c r="W24" s="68"/>
      <c r="X24" s="69"/>
      <c r="Y24" s="69"/>
      <c r="Z24" s="67"/>
      <c r="AA24" s="69"/>
      <c r="AB24" s="67"/>
      <c r="AC24" s="67"/>
      <c r="AD24" s="67"/>
      <c r="AE24" s="104"/>
      <c r="AF24" s="69"/>
      <c r="AG24" s="69"/>
      <c r="AH24" s="67"/>
      <c r="AI24" s="69"/>
      <c r="AJ24" s="67"/>
      <c r="AK24" s="105"/>
      <c r="AL24" s="56"/>
      <c r="AM24" s="71" t="s">
        <v>35</v>
      </c>
      <c r="AN24" s="72"/>
      <c r="AO24" s="72"/>
      <c r="AP24" s="73"/>
      <c r="AQ24" s="74" t="n">
        <f aca="false">COUNTIF(J22:AK22,"■")</f>
        <v>0</v>
      </c>
      <c r="AR24" s="74"/>
      <c r="AS24" s="75" t="s">
        <v>27</v>
      </c>
      <c r="AT24" s="41"/>
      <c r="AU24" s="41"/>
      <c r="AV24" s="41"/>
      <c r="AW24" s="41"/>
    </row>
    <row r="25" s="90" customFormat="true" ht="15.95" hidden="false" customHeight="true" outlineLevel="0" collapsed="false">
      <c r="A25" s="42"/>
      <c r="B25" s="118"/>
      <c r="C25" s="118"/>
      <c r="D25" s="118"/>
      <c r="E25" s="118"/>
      <c r="F25" s="118"/>
      <c r="G25" s="118"/>
      <c r="H25" s="118"/>
      <c r="I25" s="118"/>
      <c r="J25" s="67"/>
      <c r="K25" s="69"/>
      <c r="L25" s="67"/>
      <c r="M25" s="67"/>
      <c r="N25" s="67"/>
      <c r="O25" s="69"/>
      <c r="P25" s="67"/>
      <c r="Q25" s="104"/>
      <c r="R25" s="69"/>
      <c r="S25" s="67"/>
      <c r="T25" s="67"/>
      <c r="U25" s="67"/>
      <c r="V25" s="67"/>
      <c r="W25" s="68"/>
      <c r="X25" s="69"/>
      <c r="Y25" s="69"/>
      <c r="Z25" s="67"/>
      <c r="AA25" s="69"/>
      <c r="AB25" s="67"/>
      <c r="AC25" s="67"/>
      <c r="AD25" s="67"/>
      <c r="AE25" s="104"/>
      <c r="AF25" s="69"/>
      <c r="AG25" s="69"/>
      <c r="AH25" s="67"/>
      <c r="AI25" s="69"/>
      <c r="AJ25" s="67"/>
      <c r="AK25" s="105"/>
      <c r="AL25" s="56"/>
      <c r="AM25" s="76" t="s">
        <v>36</v>
      </c>
      <c r="AN25" s="77"/>
      <c r="AO25" s="77"/>
      <c r="AP25" s="78"/>
      <c r="AQ25" s="79" t="n">
        <f aca="false">SUM(AQ23:AR24)</f>
        <v>0</v>
      </c>
      <c r="AR25" s="79"/>
      <c r="AS25" s="80" t="s">
        <v>27</v>
      </c>
      <c r="AT25" s="81" t="s">
        <v>37</v>
      </c>
      <c r="AU25" s="81"/>
      <c r="AV25" s="81"/>
      <c r="AW25" s="41"/>
    </row>
    <row r="26" s="90" customFormat="true" ht="15.95" hidden="false" customHeight="true" outlineLevel="0" collapsed="false">
      <c r="A26" s="42"/>
      <c r="B26" s="118"/>
      <c r="C26" s="118"/>
      <c r="D26" s="118"/>
      <c r="E26" s="118"/>
      <c r="F26" s="118"/>
      <c r="G26" s="118"/>
      <c r="H26" s="118"/>
      <c r="I26" s="118"/>
      <c r="J26" s="67"/>
      <c r="K26" s="69"/>
      <c r="L26" s="67"/>
      <c r="M26" s="67"/>
      <c r="N26" s="67"/>
      <c r="O26" s="69"/>
      <c r="P26" s="67"/>
      <c r="Q26" s="104"/>
      <c r="R26" s="69"/>
      <c r="S26" s="67"/>
      <c r="T26" s="67"/>
      <c r="U26" s="67"/>
      <c r="V26" s="67"/>
      <c r="W26" s="68"/>
      <c r="X26" s="69"/>
      <c r="Y26" s="69"/>
      <c r="Z26" s="67"/>
      <c r="AA26" s="69"/>
      <c r="AB26" s="67"/>
      <c r="AC26" s="67"/>
      <c r="AD26" s="67"/>
      <c r="AE26" s="104"/>
      <c r="AF26" s="69"/>
      <c r="AG26" s="69"/>
      <c r="AH26" s="67"/>
      <c r="AI26" s="69"/>
      <c r="AJ26" s="67"/>
      <c r="AK26" s="105"/>
      <c r="AL26" s="56"/>
      <c r="AM26" s="82" t="s">
        <v>38</v>
      </c>
      <c r="AN26" s="83"/>
      <c r="AO26" s="83"/>
      <c r="AP26" s="84"/>
      <c r="AQ26" s="74" t="n">
        <f aca="false">COUNT(J21:AK21)</f>
        <v>0</v>
      </c>
      <c r="AR26" s="74"/>
      <c r="AS26" s="85" t="s">
        <v>27</v>
      </c>
      <c r="AT26" s="86" t="e">
        <f aca="false">(AQ25/AQ26)*100</f>
        <v>#DIV/0!</v>
      </c>
      <c r="AU26" s="86"/>
      <c r="AV26" s="87" t="s">
        <v>39</v>
      </c>
      <c r="AW26" s="41"/>
    </row>
    <row r="27" s="90" customFormat="true" ht="18" hidden="false" customHeight="true" outlineLevel="0" collapsed="false">
      <c r="A27" s="42"/>
      <c r="B27" s="118"/>
      <c r="C27" s="118"/>
      <c r="D27" s="118"/>
      <c r="E27" s="118"/>
      <c r="F27" s="118"/>
      <c r="G27" s="118"/>
      <c r="H27" s="118"/>
      <c r="I27" s="118"/>
      <c r="J27" s="67"/>
      <c r="K27" s="69"/>
      <c r="L27" s="67"/>
      <c r="M27" s="67"/>
      <c r="N27" s="67"/>
      <c r="O27" s="69"/>
      <c r="P27" s="67"/>
      <c r="Q27" s="104"/>
      <c r="R27" s="69"/>
      <c r="S27" s="67"/>
      <c r="T27" s="67"/>
      <c r="U27" s="67"/>
      <c r="V27" s="67"/>
      <c r="W27" s="68"/>
      <c r="X27" s="69"/>
      <c r="Y27" s="69"/>
      <c r="Z27" s="67"/>
      <c r="AA27" s="69"/>
      <c r="AB27" s="67"/>
      <c r="AC27" s="67"/>
      <c r="AD27" s="67"/>
      <c r="AE27" s="104"/>
      <c r="AF27" s="69"/>
      <c r="AG27" s="69"/>
      <c r="AH27" s="67"/>
      <c r="AI27" s="69"/>
      <c r="AJ27" s="67"/>
      <c r="AK27" s="105"/>
      <c r="AL27" s="89" t="s">
        <v>40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</row>
    <row r="28" customFormat="false" ht="15.95" hidden="false" customHeight="true" outlineLevel="0" collapsed="false">
      <c r="A28" s="42"/>
      <c r="B28" s="118"/>
      <c r="C28" s="118"/>
      <c r="D28" s="118"/>
      <c r="E28" s="118"/>
      <c r="F28" s="118"/>
      <c r="G28" s="118"/>
      <c r="H28" s="118"/>
      <c r="I28" s="118"/>
      <c r="J28" s="67"/>
      <c r="K28" s="69"/>
      <c r="L28" s="67"/>
      <c r="M28" s="67"/>
      <c r="N28" s="67"/>
      <c r="O28" s="69"/>
      <c r="P28" s="67"/>
      <c r="Q28" s="104"/>
      <c r="R28" s="69"/>
      <c r="S28" s="67"/>
      <c r="T28" s="67"/>
      <c r="U28" s="67"/>
      <c r="V28" s="67"/>
      <c r="W28" s="68"/>
      <c r="X28" s="69"/>
      <c r="Y28" s="69"/>
      <c r="Z28" s="67"/>
      <c r="AA28" s="69"/>
      <c r="AB28" s="67"/>
      <c r="AC28" s="67"/>
      <c r="AD28" s="67"/>
      <c r="AE28" s="104"/>
      <c r="AF28" s="69"/>
      <c r="AG28" s="69"/>
      <c r="AH28" s="67"/>
      <c r="AI28" s="69"/>
      <c r="AJ28" s="67"/>
      <c r="AK28" s="105"/>
      <c r="AL28" s="56"/>
      <c r="AM28" s="91" t="s">
        <v>33</v>
      </c>
      <c r="AN28" s="92"/>
      <c r="AO28" s="92"/>
      <c r="AP28" s="93"/>
      <c r="AQ28" s="60" t="n">
        <f aca="false">COUNTIF(J23:AK23,"□")</f>
        <v>0</v>
      </c>
      <c r="AR28" s="60"/>
      <c r="AS28" s="61" t="s">
        <v>27</v>
      </c>
      <c r="AT28" s="41"/>
      <c r="AU28" s="41"/>
      <c r="AV28" s="41"/>
      <c r="AW28" s="41"/>
    </row>
    <row r="29" customFormat="false" ht="15.95" hidden="false" customHeight="true" outlineLevel="0" collapsed="false">
      <c r="A29" s="42"/>
      <c r="B29" s="118"/>
      <c r="C29" s="118"/>
      <c r="D29" s="118"/>
      <c r="E29" s="118"/>
      <c r="F29" s="118"/>
      <c r="G29" s="118"/>
      <c r="H29" s="118"/>
      <c r="I29" s="118"/>
      <c r="J29" s="67"/>
      <c r="K29" s="69"/>
      <c r="L29" s="67"/>
      <c r="M29" s="67"/>
      <c r="N29" s="67"/>
      <c r="O29" s="69"/>
      <c r="P29" s="67"/>
      <c r="Q29" s="104"/>
      <c r="R29" s="69"/>
      <c r="S29" s="67"/>
      <c r="T29" s="67"/>
      <c r="U29" s="67"/>
      <c r="V29" s="67"/>
      <c r="W29" s="68"/>
      <c r="X29" s="69"/>
      <c r="Y29" s="69"/>
      <c r="Z29" s="67"/>
      <c r="AA29" s="69"/>
      <c r="AB29" s="67"/>
      <c r="AC29" s="67"/>
      <c r="AD29" s="67"/>
      <c r="AE29" s="104"/>
      <c r="AF29" s="69"/>
      <c r="AG29" s="69"/>
      <c r="AH29" s="67"/>
      <c r="AI29" s="69"/>
      <c r="AJ29" s="67"/>
      <c r="AK29" s="105"/>
      <c r="AL29" s="56"/>
      <c r="AM29" s="96" t="s">
        <v>35</v>
      </c>
      <c r="AN29" s="97"/>
      <c r="AO29" s="97"/>
      <c r="AP29" s="98"/>
      <c r="AQ29" s="74" t="n">
        <f aca="false">COUNTIF(J23:AK23,"■")</f>
        <v>0</v>
      </c>
      <c r="AR29" s="74"/>
      <c r="AS29" s="75" t="s">
        <v>27</v>
      </c>
      <c r="AT29" s="41"/>
      <c r="AU29" s="41"/>
      <c r="AV29" s="41"/>
      <c r="AW29" s="41"/>
    </row>
    <row r="30" customFormat="false" ht="15.95" hidden="false" customHeight="true" outlineLevel="0" collapsed="false">
      <c r="A30" s="42"/>
      <c r="B30" s="118"/>
      <c r="C30" s="118"/>
      <c r="D30" s="118"/>
      <c r="E30" s="118"/>
      <c r="F30" s="118"/>
      <c r="G30" s="118"/>
      <c r="H30" s="118"/>
      <c r="I30" s="118"/>
      <c r="J30" s="67"/>
      <c r="K30" s="69"/>
      <c r="L30" s="67"/>
      <c r="M30" s="67"/>
      <c r="N30" s="67"/>
      <c r="O30" s="69"/>
      <c r="P30" s="67"/>
      <c r="Q30" s="104"/>
      <c r="R30" s="69"/>
      <c r="S30" s="67"/>
      <c r="T30" s="67"/>
      <c r="U30" s="67"/>
      <c r="V30" s="67"/>
      <c r="W30" s="68"/>
      <c r="X30" s="69"/>
      <c r="Y30" s="69"/>
      <c r="Z30" s="67"/>
      <c r="AA30" s="69"/>
      <c r="AB30" s="67"/>
      <c r="AC30" s="67"/>
      <c r="AD30" s="67"/>
      <c r="AE30" s="104"/>
      <c r="AF30" s="69"/>
      <c r="AG30" s="69"/>
      <c r="AH30" s="67"/>
      <c r="AI30" s="69"/>
      <c r="AJ30" s="67"/>
      <c r="AK30" s="105"/>
      <c r="AL30" s="56"/>
      <c r="AM30" s="76" t="s">
        <v>36</v>
      </c>
      <c r="AN30" s="77"/>
      <c r="AO30" s="77"/>
      <c r="AP30" s="78"/>
      <c r="AQ30" s="79" t="n">
        <f aca="false">SUM(AQ28:AR29)</f>
        <v>0</v>
      </c>
      <c r="AR30" s="79"/>
      <c r="AS30" s="80" t="s">
        <v>27</v>
      </c>
      <c r="AT30" s="99" t="s">
        <v>37</v>
      </c>
      <c r="AU30" s="99"/>
      <c r="AV30" s="99"/>
      <c r="AW30" s="41"/>
    </row>
    <row r="31" customFormat="false" ht="15.95" hidden="false" customHeight="true" outlineLevel="0" collapsed="false">
      <c r="A31" s="42"/>
      <c r="B31" s="118"/>
      <c r="C31" s="118"/>
      <c r="D31" s="118"/>
      <c r="E31" s="118"/>
      <c r="F31" s="118"/>
      <c r="G31" s="118"/>
      <c r="H31" s="118"/>
      <c r="I31" s="118"/>
      <c r="J31" s="67"/>
      <c r="K31" s="69"/>
      <c r="L31" s="67"/>
      <c r="M31" s="67"/>
      <c r="N31" s="67"/>
      <c r="O31" s="69"/>
      <c r="P31" s="67"/>
      <c r="Q31" s="104"/>
      <c r="R31" s="69"/>
      <c r="S31" s="67"/>
      <c r="T31" s="67"/>
      <c r="U31" s="67"/>
      <c r="V31" s="67"/>
      <c r="W31" s="68"/>
      <c r="X31" s="69"/>
      <c r="Y31" s="69"/>
      <c r="Z31" s="67"/>
      <c r="AA31" s="69"/>
      <c r="AB31" s="67"/>
      <c r="AC31" s="67"/>
      <c r="AD31" s="67"/>
      <c r="AE31" s="104"/>
      <c r="AF31" s="69"/>
      <c r="AG31" s="69"/>
      <c r="AH31" s="67"/>
      <c r="AI31" s="69"/>
      <c r="AJ31" s="67"/>
      <c r="AK31" s="105"/>
      <c r="AL31" s="56"/>
      <c r="AM31" s="82" t="s">
        <v>38</v>
      </c>
      <c r="AN31" s="83"/>
      <c r="AO31" s="83"/>
      <c r="AP31" s="84"/>
      <c r="AQ31" s="74" t="n">
        <f aca="false">COUNT(J21:AK21)</f>
        <v>0</v>
      </c>
      <c r="AR31" s="74"/>
      <c r="AS31" s="85" t="s">
        <v>27</v>
      </c>
      <c r="AT31" s="100" t="e">
        <f aca="false">(AQ30/AQ31)*100</f>
        <v>#DIV/0!</v>
      </c>
      <c r="AU31" s="100"/>
      <c r="AV31" s="101" t="s">
        <v>39</v>
      </c>
      <c r="AW31" s="41"/>
    </row>
    <row r="32" customFormat="false" ht="15.9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7" t="s">
        <v>15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</row>
    <row r="33" customFormat="false" ht="15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26"/>
      <c r="K33" s="24" t="s">
        <v>19</v>
      </c>
      <c r="L33" s="25" t="n">
        <f aca="false">L5+8</f>
        <v>57</v>
      </c>
      <c r="M33" s="25"/>
      <c r="N33" s="25"/>
      <c r="O33" s="24" t="s">
        <v>20</v>
      </c>
      <c r="P33" s="27"/>
      <c r="Q33" s="23"/>
      <c r="R33" s="24" t="s">
        <v>19</v>
      </c>
      <c r="S33" s="25" t="n">
        <f aca="false">L5+9</f>
        <v>58</v>
      </c>
      <c r="T33" s="25"/>
      <c r="U33" s="25"/>
      <c r="V33" s="24" t="s">
        <v>20</v>
      </c>
      <c r="W33" s="23"/>
      <c r="X33" s="26"/>
      <c r="Y33" s="24" t="s">
        <v>19</v>
      </c>
      <c r="Z33" s="25" t="n">
        <f aca="false">L5+10</f>
        <v>59</v>
      </c>
      <c r="AA33" s="25"/>
      <c r="AB33" s="25"/>
      <c r="AC33" s="24" t="s">
        <v>20</v>
      </c>
      <c r="AD33" s="27"/>
      <c r="AE33" s="23"/>
      <c r="AF33" s="24" t="s">
        <v>19</v>
      </c>
      <c r="AG33" s="25" t="n">
        <f aca="false">L5+11</f>
        <v>60</v>
      </c>
      <c r="AH33" s="25"/>
      <c r="AI33" s="25"/>
      <c r="AJ33" s="24" t="s">
        <v>20</v>
      </c>
      <c r="AK33" s="27"/>
      <c r="AL33" s="28"/>
      <c r="AM33" s="29" t="s">
        <v>19</v>
      </c>
      <c r="AN33" s="30" t="n">
        <f aca="false">L33</f>
        <v>57</v>
      </c>
      <c r="AO33" s="30"/>
      <c r="AP33" s="31" t="s">
        <v>20</v>
      </c>
      <c r="AQ33" s="32" t="s">
        <v>21</v>
      </c>
      <c r="AR33" s="29" t="s">
        <v>19</v>
      </c>
      <c r="AS33" s="30" t="n">
        <f aca="false">AG33</f>
        <v>60</v>
      </c>
      <c r="AT33" s="30"/>
      <c r="AU33" s="33" t="s">
        <v>20</v>
      </c>
      <c r="AV33" s="33"/>
      <c r="AW33" s="34"/>
    </row>
    <row r="34" customFormat="false" ht="15.95" hidden="false" customHeight="true" outlineLevel="0" collapsed="false">
      <c r="A34" s="114" t="s">
        <v>23</v>
      </c>
      <c r="B34" s="114"/>
      <c r="C34" s="114"/>
      <c r="D34" s="114"/>
      <c r="E34" s="114"/>
      <c r="F34" s="114"/>
      <c r="G34" s="114"/>
      <c r="H34" s="114"/>
      <c r="I34" s="114"/>
      <c r="J34" s="38" t="n">
        <f aca="false">IF(AK20="月","火",IF(AK20="火","水",IF(AK20="水","木",IF(AK20="木","金",IF(AK20="金","土",IF(AK20="土","日",IF(AK20="日","月")))))))</f>
        <v>0</v>
      </c>
      <c r="K34" s="36" t="n">
        <f aca="false">IF(J34="月","火",IF(J34="火","水",IF(J34="水","木",IF(J34="木","金",IF(J34="金","土",IF(J34="土","日",IF(J34="日","月")))))))</f>
        <v>0</v>
      </c>
      <c r="L34" s="36" t="n">
        <f aca="false">IF(K34="月","火",IF(K34="火","水",IF(K34="水","木",IF(K34="木","金",IF(K34="金","土",IF(K34="土","日",IF(K34="日","月")))))))</f>
        <v>0</v>
      </c>
      <c r="M34" s="36" t="n">
        <f aca="false">IF(L34="月","火",IF(L34="火","水",IF(L34="水","木",IF(L34="木","金",IF(L34="金","土",IF(L34="土","日",IF(L34="日","月")))))))</f>
        <v>0</v>
      </c>
      <c r="N34" s="36" t="n">
        <f aca="false">IF(M34="月","火",IF(M34="火","水",IF(M34="水","木",IF(M34="木","金",IF(M34="金","土",IF(M34="土","日",IF(M34="日","月")))))))</f>
        <v>0</v>
      </c>
      <c r="O34" s="36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6" t="n">
        <f aca="false">IF(P34="月","火",IF(P34="火","水",IF(P34="水","木",IF(P34="木","金",IF(P34="金","土",IF(P34="土","日",IF(P34="日","月")))))))</f>
        <v>0</v>
      </c>
      <c r="R34" s="36" t="n">
        <f aca="false">IF(Q34="月","火",IF(Q34="火","水",IF(Q34="水","木",IF(Q34="木","金",IF(Q34="金","土",IF(Q34="土","日",IF(Q34="日","月")))))))</f>
        <v>0</v>
      </c>
      <c r="S34" s="36" t="n">
        <f aca="false">IF(R34="月","火",IF(R34="火","水",IF(R34="水","木",IF(R34="木","金",IF(R34="金","土",IF(R34="土","日",IF(R34="日","月")))))))</f>
        <v>0</v>
      </c>
      <c r="T34" s="36" t="n">
        <f aca="false">IF(S34="月","火",IF(S34="火","水",IF(S34="水","木",IF(S34="木","金",IF(S34="金","土",IF(S34="土","日",IF(S34="日","月")))))))</f>
        <v>0</v>
      </c>
      <c r="U34" s="36" t="n">
        <f aca="false">IF(T34="月","火",IF(T34="火","水",IF(T34="水","木",IF(T34="木","金",IF(T34="金","土",IF(T34="土","日",IF(T34="日","月")))))))</f>
        <v>0</v>
      </c>
      <c r="V34" s="36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8" t="n">
        <f aca="false">IF(W34="月","火",IF(W34="火","水",IF(W34="水","木",IF(W34="木","金",IF(W34="金","土",IF(W34="土","日",IF(W34="日","月")))))))</f>
        <v>0</v>
      </c>
      <c r="Y34" s="36" t="n">
        <f aca="false">IF(X34="月","火",IF(X34="火","水",IF(X34="水","木",IF(X34="木","金",IF(X34="金","土",IF(X34="土","日",IF(X34="日","月")))))))</f>
        <v>0</v>
      </c>
      <c r="Z34" s="36" t="n">
        <f aca="false">IF(Y34="月","火",IF(Y34="火","水",IF(Y34="水","木",IF(Y34="木","金",IF(Y34="金","土",IF(Y34="土","日",IF(Y34="日","月")))))))</f>
        <v>0</v>
      </c>
      <c r="AA34" s="36" t="n">
        <f aca="false">IF(Z34="月","火",IF(Z34="火","水",IF(Z34="水","木",IF(Z34="木","金",IF(Z34="金","土",IF(Z34="土","日",IF(Z34="日","月")))))))</f>
        <v>0</v>
      </c>
      <c r="AB34" s="36" t="n">
        <f aca="false">IF(AA34="月","火",IF(AA34="火","水",IF(AA34="水","木",IF(AA34="木","金",IF(AA34="金","土",IF(AA34="土","日",IF(AA34="日","月")))))))</f>
        <v>0</v>
      </c>
      <c r="AC34" s="36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6" t="n">
        <f aca="false">IF(AD34="月","火",IF(AD34="火","水",IF(AD34="水","木",IF(AD34="木","金",IF(AD34="金","土",IF(AD34="土","日",IF(AD34="日","月")))))))</f>
        <v>0</v>
      </c>
      <c r="AF34" s="36" t="n">
        <f aca="false">IF(AE34="月","火",IF(AE34="火","水",IF(AE34="水","木",IF(AE34="木","金",IF(AE34="金","土",IF(AE34="土","日",IF(AE34="日","月")))))))</f>
        <v>0</v>
      </c>
      <c r="AG34" s="36" t="n">
        <f aca="false">IF(AF34="月","火",IF(AF34="火","水",IF(AF34="水","木",IF(AF34="木","金",IF(AF34="金","土",IF(AF34="土","日",IF(AF34="日","月")))))))</f>
        <v>0</v>
      </c>
      <c r="AH34" s="36" t="n">
        <f aca="false">IF(AG34="月","火",IF(AG34="火","水",IF(AG34="水","木",IF(AG34="木","金",IF(AG34="金","土",IF(AG34="土","日",IF(AG34="日","月")))))))</f>
        <v>0</v>
      </c>
      <c r="AI34" s="36" t="n">
        <f aca="false">IF(AH34="月","火",IF(AH34="火","水",IF(AH34="水","木",IF(AH34="木","金",IF(AH34="金","土",IF(AH34="土","日",IF(AH34="日","月")))))))</f>
        <v>0</v>
      </c>
      <c r="AJ34" s="36" t="n">
        <f aca="false">IF(AI34="月","火",IF(AI34="火","水",IF(AI34="水","木",IF(AI34="木","金",IF(AI34="金","土",IF(AI34="土","日",IF(AI34="日","月")))))))</f>
        <v>0</v>
      </c>
      <c r="AK34" s="36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4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0" customFormat="true" ht="15.95" hidden="false" customHeight="true" outlineLevel="0" collapsed="false">
      <c r="A35" s="39" t="s">
        <v>26</v>
      </c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15.95" hidden="false" customHeight="true" outlineLevel="0" collapsed="false">
      <c r="A36" s="42" t="s">
        <v>28</v>
      </c>
      <c r="B36" s="43" t="s">
        <v>29</v>
      </c>
      <c r="C36" s="43"/>
      <c r="D36" s="43"/>
      <c r="E36" s="43"/>
      <c r="F36" s="43"/>
      <c r="G36" s="43"/>
      <c r="H36" s="116" t="s">
        <v>30</v>
      </c>
      <c r="I36" s="116"/>
      <c r="J36" s="47"/>
      <c r="K36" s="46"/>
      <c r="L36" s="46"/>
      <c r="M36" s="46"/>
      <c r="N36" s="46"/>
      <c r="O36" s="46"/>
      <c r="P36" s="46"/>
      <c r="Q36" s="119"/>
      <c r="R36" s="46"/>
      <c r="S36" s="46"/>
      <c r="T36" s="46"/>
      <c r="U36" s="46"/>
      <c r="V36" s="46"/>
      <c r="W36" s="47"/>
      <c r="X36" s="47"/>
      <c r="Y36" s="46"/>
      <c r="Z36" s="46"/>
      <c r="AA36" s="46"/>
      <c r="AB36" s="46"/>
      <c r="AC36" s="46"/>
      <c r="AD36" s="46"/>
      <c r="AE36" s="119"/>
      <c r="AF36" s="46"/>
      <c r="AG36" s="46"/>
      <c r="AH36" s="46"/>
      <c r="AI36" s="46"/>
      <c r="AJ36" s="46"/>
      <c r="AK36" s="48"/>
      <c r="AL36" s="49" t="s">
        <v>31</v>
      </c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</row>
    <row r="37" customFormat="false" ht="15.95" hidden="false" customHeight="true" outlineLevel="0" collapsed="false">
      <c r="A37" s="42"/>
      <c r="B37" s="43"/>
      <c r="C37" s="43"/>
      <c r="D37" s="43"/>
      <c r="E37" s="43"/>
      <c r="F37" s="43"/>
      <c r="G37" s="43"/>
      <c r="H37" s="117" t="s">
        <v>32</v>
      </c>
      <c r="I37" s="117"/>
      <c r="J37" s="54"/>
      <c r="K37" s="53"/>
      <c r="L37" s="53"/>
      <c r="M37" s="53"/>
      <c r="N37" s="53"/>
      <c r="O37" s="53"/>
      <c r="P37" s="53"/>
      <c r="Q37" s="120"/>
      <c r="R37" s="53"/>
      <c r="S37" s="53"/>
      <c r="T37" s="53"/>
      <c r="U37" s="53"/>
      <c r="V37" s="53"/>
      <c r="W37" s="54"/>
      <c r="X37" s="54"/>
      <c r="Y37" s="53"/>
      <c r="Z37" s="53"/>
      <c r="AA37" s="53"/>
      <c r="AB37" s="53"/>
      <c r="AC37" s="53"/>
      <c r="AD37" s="53"/>
      <c r="AE37" s="120"/>
      <c r="AF37" s="53"/>
      <c r="AG37" s="53"/>
      <c r="AH37" s="53"/>
      <c r="AI37" s="53"/>
      <c r="AJ37" s="53"/>
      <c r="AK37" s="55"/>
      <c r="AL37" s="56"/>
      <c r="AM37" s="57" t="s">
        <v>33</v>
      </c>
      <c r="AN37" s="58"/>
      <c r="AO37" s="58"/>
      <c r="AP37" s="59"/>
      <c r="AQ37" s="60" t="n">
        <f aca="false">COUNTIF(J36:W36,"□")</f>
        <v>0</v>
      </c>
      <c r="AR37" s="60"/>
      <c r="AS37" s="61" t="s">
        <v>27</v>
      </c>
      <c r="AT37" s="41"/>
      <c r="AU37" s="41"/>
      <c r="AV37" s="41"/>
      <c r="AW37" s="41"/>
    </row>
    <row r="38" customFormat="false" ht="15.95" hidden="false" customHeight="true" outlineLevel="0" collapsed="false">
      <c r="A38" s="42"/>
      <c r="B38" s="118" t="s">
        <v>34</v>
      </c>
      <c r="C38" s="118"/>
      <c r="D38" s="118"/>
      <c r="E38" s="118"/>
      <c r="F38" s="118"/>
      <c r="G38" s="118"/>
      <c r="H38" s="118"/>
      <c r="I38" s="118"/>
      <c r="J38" s="67"/>
      <c r="K38" s="40"/>
      <c r="L38" s="67"/>
      <c r="M38" s="67"/>
      <c r="N38" s="67"/>
      <c r="O38" s="67"/>
      <c r="P38" s="67"/>
      <c r="Q38" s="103"/>
      <c r="R38" s="67"/>
      <c r="S38" s="67"/>
      <c r="T38" s="69"/>
      <c r="U38" s="69"/>
      <c r="V38" s="69"/>
      <c r="W38" s="68"/>
      <c r="X38" s="67"/>
      <c r="Y38" s="67"/>
      <c r="Z38" s="67"/>
      <c r="AA38" s="67"/>
      <c r="AB38" s="64"/>
      <c r="AC38" s="65"/>
      <c r="AD38" s="67"/>
      <c r="AE38" s="103"/>
      <c r="AF38" s="40"/>
      <c r="AG38" s="67"/>
      <c r="AH38" s="67"/>
      <c r="AI38" s="67"/>
      <c r="AJ38" s="67"/>
      <c r="AK38" s="67"/>
      <c r="AL38" s="56"/>
      <c r="AM38" s="71" t="s">
        <v>35</v>
      </c>
      <c r="AN38" s="72"/>
      <c r="AO38" s="72"/>
      <c r="AP38" s="73"/>
      <c r="AQ38" s="74" t="n">
        <f aca="false">COUNTIF(J36:AK36,"■")</f>
        <v>0</v>
      </c>
      <c r="AR38" s="74"/>
      <c r="AS38" s="75" t="s">
        <v>27</v>
      </c>
      <c r="AT38" s="41"/>
      <c r="AU38" s="41"/>
      <c r="AV38" s="41"/>
      <c r="AW38" s="41"/>
    </row>
    <row r="39" customFormat="false" ht="15.95" hidden="false" customHeight="true" outlineLevel="0" collapsed="false">
      <c r="A39" s="42"/>
      <c r="B39" s="118"/>
      <c r="C39" s="118"/>
      <c r="D39" s="118"/>
      <c r="E39" s="118"/>
      <c r="F39" s="118"/>
      <c r="G39" s="118"/>
      <c r="H39" s="118"/>
      <c r="I39" s="118"/>
      <c r="J39" s="67"/>
      <c r="K39" s="40"/>
      <c r="L39" s="67"/>
      <c r="M39" s="67"/>
      <c r="N39" s="67"/>
      <c r="O39" s="67"/>
      <c r="P39" s="67"/>
      <c r="Q39" s="103"/>
      <c r="R39" s="67"/>
      <c r="S39" s="67"/>
      <c r="T39" s="69"/>
      <c r="U39" s="69"/>
      <c r="V39" s="69"/>
      <c r="W39" s="68"/>
      <c r="X39" s="67"/>
      <c r="Y39" s="67"/>
      <c r="Z39" s="67"/>
      <c r="AA39" s="67"/>
      <c r="AB39" s="64"/>
      <c r="AC39" s="65"/>
      <c r="AD39" s="67"/>
      <c r="AE39" s="103"/>
      <c r="AF39" s="40"/>
      <c r="AG39" s="67"/>
      <c r="AH39" s="67"/>
      <c r="AI39" s="67"/>
      <c r="AJ39" s="67"/>
      <c r="AK39" s="67"/>
      <c r="AL39" s="56"/>
      <c r="AM39" s="76" t="s">
        <v>36</v>
      </c>
      <c r="AN39" s="77"/>
      <c r="AO39" s="77"/>
      <c r="AP39" s="78"/>
      <c r="AQ39" s="79" t="n">
        <f aca="false">SUM(AQ37:AR38)</f>
        <v>0</v>
      </c>
      <c r="AR39" s="79"/>
      <c r="AS39" s="80" t="s">
        <v>27</v>
      </c>
      <c r="AT39" s="81" t="s">
        <v>37</v>
      </c>
      <c r="AU39" s="81"/>
      <c r="AV39" s="81"/>
      <c r="AW39" s="41"/>
      <c r="AX39" s="106" t="s">
        <v>41</v>
      </c>
    </row>
    <row r="40" customFormat="false" ht="15.95" hidden="false" customHeight="true" outlineLevel="0" collapsed="false">
      <c r="A40" s="42"/>
      <c r="B40" s="118"/>
      <c r="C40" s="118"/>
      <c r="D40" s="118"/>
      <c r="E40" s="118"/>
      <c r="F40" s="118"/>
      <c r="G40" s="118"/>
      <c r="H40" s="118"/>
      <c r="I40" s="118"/>
      <c r="J40" s="67"/>
      <c r="K40" s="40"/>
      <c r="L40" s="67"/>
      <c r="M40" s="67"/>
      <c r="N40" s="67"/>
      <c r="O40" s="67"/>
      <c r="P40" s="67"/>
      <c r="Q40" s="103"/>
      <c r="R40" s="67"/>
      <c r="S40" s="67"/>
      <c r="T40" s="69"/>
      <c r="U40" s="69"/>
      <c r="V40" s="69"/>
      <c r="W40" s="68"/>
      <c r="X40" s="67"/>
      <c r="Y40" s="67"/>
      <c r="Z40" s="67"/>
      <c r="AA40" s="67"/>
      <c r="AB40" s="64"/>
      <c r="AC40" s="65"/>
      <c r="AD40" s="67"/>
      <c r="AE40" s="103"/>
      <c r="AF40" s="40"/>
      <c r="AG40" s="67"/>
      <c r="AH40" s="67"/>
      <c r="AI40" s="67"/>
      <c r="AJ40" s="67"/>
      <c r="AK40" s="67"/>
      <c r="AL40" s="56"/>
      <c r="AM40" s="82" t="s">
        <v>38</v>
      </c>
      <c r="AN40" s="83"/>
      <c r="AO40" s="83"/>
      <c r="AP40" s="84"/>
      <c r="AQ40" s="74" t="n">
        <f aca="false">COUNT(J35:AK35)</f>
        <v>0</v>
      </c>
      <c r="AR40" s="74"/>
      <c r="AS40" s="85" t="s">
        <v>27</v>
      </c>
      <c r="AT40" s="86" t="e">
        <f aca="false">(AQ39/AQ40)*100</f>
        <v>#DIV/0!</v>
      </c>
      <c r="AU40" s="86"/>
      <c r="AV40" s="87" t="s">
        <v>39</v>
      </c>
      <c r="AW40" s="41"/>
      <c r="AX40" s="107" t="s">
        <v>42</v>
      </c>
    </row>
    <row r="41" customFormat="false" ht="15.95" hidden="false" customHeight="true" outlineLevel="0" collapsed="false">
      <c r="A41" s="42"/>
      <c r="B41" s="118"/>
      <c r="C41" s="118"/>
      <c r="D41" s="118"/>
      <c r="E41" s="118"/>
      <c r="F41" s="118"/>
      <c r="G41" s="118"/>
      <c r="H41" s="118"/>
      <c r="I41" s="118"/>
      <c r="J41" s="67"/>
      <c r="K41" s="40"/>
      <c r="L41" s="67"/>
      <c r="M41" s="67"/>
      <c r="N41" s="67"/>
      <c r="O41" s="67"/>
      <c r="P41" s="67"/>
      <c r="Q41" s="103"/>
      <c r="R41" s="67"/>
      <c r="S41" s="67"/>
      <c r="T41" s="69"/>
      <c r="U41" s="69"/>
      <c r="V41" s="69"/>
      <c r="W41" s="68"/>
      <c r="X41" s="67"/>
      <c r="Y41" s="67"/>
      <c r="Z41" s="67"/>
      <c r="AA41" s="67"/>
      <c r="AB41" s="64"/>
      <c r="AC41" s="65"/>
      <c r="AD41" s="67"/>
      <c r="AE41" s="103"/>
      <c r="AF41" s="40"/>
      <c r="AG41" s="67"/>
      <c r="AH41" s="67"/>
      <c r="AI41" s="67"/>
      <c r="AJ41" s="67"/>
      <c r="AK41" s="67"/>
      <c r="AL41" s="89" t="s">
        <v>40</v>
      </c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108" t="s">
        <v>43</v>
      </c>
    </row>
    <row r="42" customFormat="false" ht="15.95" hidden="false" customHeight="true" outlineLevel="0" collapsed="false">
      <c r="A42" s="42"/>
      <c r="B42" s="118"/>
      <c r="C42" s="118"/>
      <c r="D42" s="118"/>
      <c r="E42" s="118"/>
      <c r="F42" s="118"/>
      <c r="G42" s="118"/>
      <c r="H42" s="118"/>
      <c r="I42" s="118"/>
      <c r="J42" s="67"/>
      <c r="K42" s="40"/>
      <c r="L42" s="67"/>
      <c r="M42" s="67"/>
      <c r="N42" s="67"/>
      <c r="O42" s="67"/>
      <c r="P42" s="67"/>
      <c r="Q42" s="103"/>
      <c r="R42" s="67"/>
      <c r="S42" s="67"/>
      <c r="T42" s="69"/>
      <c r="U42" s="69"/>
      <c r="V42" s="69"/>
      <c r="W42" s="68"/>
      <c r="X42" s="67"/>
      <c r="Y42" s="67"/>
      <c r="Z42" s="67"/>
      <c r="AA42" s="67"/>
      <c r="AB42" s="64"/>
      <c r="AC42" s="65"/>
      <c r="AD42" s="67"/>
      <c r="AE42" s="103"/>
      <c r="AF42" s="40"/>
      <c r="AG42" s="67"/>
      <c r="AH42" s="67"/>
      <c r="AI42" s="67"/>
      <c r="AJ42" s="67"/>
      <c r="AK42" s="67"/>
      <c r="AL42" s="56"/>
      <c r="AM42" s="91" t="s">
        <v>33</v>
      </c>
      <c r="AN42" s="92"/>
      <c r="AO42" s="92"/>
      <c r="AP42" s="93"/>
      <c r="AQ42" s="60" t="n">
        <f aca="false">COUNTIF(J37:P37,"□")</f>
        <v>0</v>
      </c>
      <c r="AR42" s="60"/>
      <c r="AS42" s="61" t="s">
        <v>27</v>
      </c>
      <c r="AT42" s="41"/>
      <c r="AU42" s="41"/>
      <c r="AV42" s="41"/>
      <c r="AW42" s="41"/>
      <c r="AX42" s="108" t="s">
        <v>44</v>
      </c>
      <c r="AY42" s="50"/>
      <c r="AZ42" s="50"/>
      <c r="BA42" s="50"/>
    </row>
    <row r="43" customFormat="false" ht="15.95" hidden="false" customHeight="true" outlineLevel="0" collapsed="false">
      <c r="A43" s="42"/>
      <c r="B43" s="118"/>
      <c r="C43" s="118"/>
      <c r="D43" s="118"/>
      <c r="E43" s="118"/>
      <c r="F43" s="118"/>
      <c r="G43" s="118"/>
      <c r="H43" s="118"/>
      <c r="I43" s="118"/>
      <c r="J43" s="67"/>
      <c r="K43" s="40"/>
      <c r="L43" s="67"/>
      <c r="M43" s="67"/>
      <c r="N43" s="67"/>
      <c r="O43" s="67"/>
      <c r="P43" s="67"/>
      <c r="Q43" s="103"/>
      <c r="R43" s="67"/>
      <c r="S43" s="67"/>
      <c r="T43" s="69"/>
      <c r="U43" s="69"/>
      <c r="V43" s="69"/>
      <c r="W43" s="68"/>
      <c r="X43" s="67"/>
      <c r="Y43" s="67"/>
      <c r="Z43" s="67"/>
      <c r="AA43" s="67"/>
      <c r="AB43" s="64"/>
      <c r="AC43" s="65"/>
      <c r="AD43" s="67"/>
      <c r="AE43" s="103"/>
      <c r="AF43" s="40"/>
      <c r="AG43" s="67"/>
      <c r="AH43" s="67"/>
      <c r="AI43" s="67"/>
      <c r="AJ43" s="67"/>
      <c r="AK43" s="67"/>
      <c r="AL43" s="56"/>
      <c r="AM43" s="96" t="s">
        <v>35</v>
      </c>
      <c r="AN43" s="97"/>
      <c r="AO43" s="97"/>
      <c r="AP43" s="98"/>
      <c r="AQ43" s="74" t="n">
        <f aca="false">COUNTIF(J37:AK37,"■")</f>
        <v>0</v>
      </c>
      <c r="AR43" s="74"/>
      <c r="AS43" s="75" t="s">
        <v>27</v>
      </c>
      <c r="AT43" s="41"/>
      <c r="AU43" s="41"/>
      <c r="AV43" s="41"/>
      <c r="AW43" s="41"/>
      <c r="AX43" s="108" t="s">
        <v>45</v>
      </c>
      <c r="AY43" s="88"/>
      <c r="AZ43" s="88"/>
      <c r="BA43" s="88"/>
    </row>
    <row r="44" customFormat="false" ht="15.95" hidden="false" customHeight="true" outlineLevel="0" collapsed="false">
      <c r="A44" s="42"/>
      <c r="B44" s="118"/>
      <c r="C44" s="118"/>
      <c r="D44" s="118"/>
      <c r="E44" s="118"/>
      <c r="F44" s="118"/>
      <c r="G44" s="118"/>
      <c r="H44" s="118"/>
      <c r="I44" s="118"/>
      <c r="J44" s="67"/>
      <c r="K44" s="40"/>
      <c r="L44" s="67"/>
      <c r="M44" s="67"/>
      <c r="N44" s="67"/>
      <c r="O44" s="67"/>
      <c r="P44" s="67"/>
      <c r="Q44" s="103"/>
      <c r="R44" s="67"/>
      <c r="S44" s="67"/>
      <c r="T44" s="69"/>
      <c r="U44" s="69"/>
      <c r="V44" s="69"/>
      <c r="W44" s="68"/>
      <c r="X44" s="67"/>
      <c r="Y44" s="67"/>
      <c r="Z44" s="67"/>
      <c r="AA44" s="67"/>
      <c r="AB44" s="64"/>
      <c r="AC44" s="65"/>
      <c r="AD44" s="67"/>
      <c r="AE44" s="103"/>
      <c r="AF44" s="40"/>
      <c r="AG44" s="67"/>
      <c r="AH44" s="67"/>
      <c r="AI44" s="67"/>
      <c r="AJ44" s="67"/>
      <c r="AK44" s="67"/>
      <c r="AL44" s="56"/>
      <c r="AM44" s="76" t="s">
        <v>36</v>
      </c>
      <c r="AN44" s="77"/>
      <c r="AO44" s="77"/>
      <c r="AP44" s="78"/>
      <c r="AQ44" s="79" t="n">
        <f aca="false">SUM(AQ42:AR43)</f>
        <v>0</v>
      </c>
      <c r="AR44" s="79"/>
      <c r="AS44" s="80" t="s">
        <v>27</v>
      </c>
      <c r="AT44" s="99" t="s">
        <v>37</v>
      </c>
      <c r="AU44" s="99"/>
      <c r="AV44" s="99"/>
      <c r="AW44" s="41"/>
      <c r="AX44" s="106" t="s">
        <v>46</v>
      </c>
      <c r="AY44" s="41"/>
      <c r="AZ44" s="41"/>
      <c r="BA44" s="41"/>
    </row>
    <row r="45" customFormat="false" ht="15.95" hidden="false" customHeight="true" outlineLevel="0" collapsed="false">
      <c r="A45" s="42"/>
      <c r="B45" s="118"/>
      <c r="C45" s="118"/>
      <c r="D45" s="118"/>
      <c r="E45" s="118"/>
      <c r="F45" s="118"/>
      <c r="G45" s="118"/>
      <c r="H45" s="118"/>
      <c r="I45" s="118"/>
      <c r="J45" s="67"/>
      <c r="K45" s="40"/>
      <c r="L45" s="67"/>
      <c r="M45" s="67"/>
      <c r="N45" s="67"/>
      <c r="O45" s="67"/>
      <c r="P45" s="67"/>
      <c r="Q45" s="103"/>
      <c r="R45" s="67"/>
      <c r="S45" s="67"/>
      <c r="T45" s="69"/>
      <c r="U45" s="69"/>
      <c r="V45" s="69"/>
      <c r="W45" s="68"/>
      <c r="X45" s="67"/>
      <c r="Y45" s="67"/>
      <c r="Z45" s="67"/>
      <c r="AA45" s="67"/>
      <c r="AB45" s="64"/>
      <c r="AC45" s="65"/>
      <c r="AD45" s="67"/>
      <c r="AE45" s="103"/>
      <c r="AF45" s="40"/>
      <c r="AG45" s="67"/>
      <c r="AH45" s="67"/>
      <c r="AI45" s="67"/>
      <c r="AJ45" s="67"/>
      <c r="AK45" s="67"/>
      <c r="AL45" s="56"/>
      <c r="AM45" s="82" t="s">
        <v>38</v>
      </c>
      <c r="AN45" s="83"/>
      <c r="AO45" s="83"/>
      <c r="AP45" s="84"/>
      <c r="AQ45" s="74" t="n">
        <f aca="false">COUNT(J35:AK35)</f>
        <v>0</v>
      </c>
      <c r="AR45" s="74"/>
      <c r="AS45" s="85" t="s">
        <v>27</v>
      </c>
      <c r="AT45" s="100" t="e">
        <f aca="false">(AQ44/AQ45)*100</f>
        <v>#DIV/0!</v>
      </c>
      <c r="AU45" s="100"/>
      <c r="AV45" s="101" t="s">
        <v>39</v>
      </c>
      <c r="AW45" s="41"/>
      <c r="AX45" s="108" t="s">
        <v>47</v>
      </c>
      <c r="AY45" s="88"/>
      <c r="AZ45" s="88"/>
      <c r="BA45" s="94"/>
    </row>
    <row r="46" customFormat="false" ht="15.95" hidden="false" customHeight="true" outlineLevel="0" collapsed="false">
      <c r="A46" s="109" t="s">
        <v>48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7">
    <mergeCell ref="A1:L1"/>
    <mergeCell ref="B2:D2"/>
    <mergeCell ref="F2:T2"/>
    <mergeCell ref="U2:V2"/>
    <mergeCell ref="X2:AD2"/>
    <mergeCell ref="AE2:AG2"/>
    <mergeCell ref="AI2:AV2"/>
    <mergeCell ref="B3:D3"/>
    <mergeCell ref="F3:R3"/>
    <mergeCell ref="AE3:AG3"/>
    <mergeCell ref="AI3:AV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0" t="n">
        <f aca="false">集計表!F2</f>
        <v>0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0" t="s">
        <v>6</v>
      </c>
      <c r="V2" s="10"/>
      <c r="W2" s="11" t="s">
        <v>5</v>
      </c>
      <c r="X2" s="111" t="n">
        <f aca="false">集計表!W2</f>
        <v>0</v>
      </c>
      <c r="Y2" s="111"/>
      <c r="Z2" s="111"/>
      <c r="AA2" s="111"/>
      <c r="AB2" s="111"/>
      <c r="AC2" s="111"/>
      <c r="AD2" s="111"/>
      <c r="AE2" s="10" t="s">
        <v>7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2"/>
      <c r="AX2" s="7" t="s">
        <v>8</v>
      </c>
      <c r="BB2" s="8" t="s">
        <v>9</v>
      </c>
      <c r="BC2" s="0" t="s">
        <v>10</v>
      </c>
    </row>
    <row r="3" customFormat="false" ht="15.95" hidden="false" customHeight="true" outlineLevel="0" collapsed="false">
      <c r="B3" s="10" t="s">
        <v>11</v>
      </c>
      <c r="C3" s="10"/>
      <c r="D3" s="10"/>
      <c r="E3" s="11" t="s">
        <v>5</v>
      </c>
      <c r="F3" s="110" t="n">
        <f aca="false">集計表!F3</f>
        <v>0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14" t="s">
        <v>12</v>
      </c>
      <c r="AF3" s="14"/>
      <c r="AG3" s="14"/>
      <c r="AH3" s="11" t="s">
        <v>5</v>
      </c>
      <c r="AI3" s="112" t="n">
        <f aca="false">集計表!AJ3</f>
        <v>0</v>
      </c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5"/>
      <c r="AX3" s="4"/>
      <c r="BB3" s="8" t="s">
        <v>13</v>
      </c>
      <c r="BC3" s="0" t="s">
        <v>14</v>
      </c>
    </row>
    <row r="4" customFormat="false" ht="15.95" hidden="false" customHeight="true" outlineLevel="0" collapsed="false">
      <c r="B4" s="16"/>
      <c r="J4" s="17" t="s">
        <v>15</v>
      </c>
      <c r="K4" s="18"/>
      <c r="L4" s="19"/>
      <c r="M4" s="18"/>
      <c r="N4" s="1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0"/>
      <c r="AM4" s="2"/>
      <c r="AN4" s="2"/>
      <c r="AO4" s="2"/>
      <c r="AP4" s="2"/>
      <c r="AQ4" s="2"/>
      <c r="AR4" s="2"/>
      <c r="AS4" s="2"/>
      <c r="AT4" s="15"/>
      <c r="AU4" s="15"/>
      <c r="AV4" s="21" t="s">
        <v>16</v>
      </c>
      <c r="AW4" s="15"/>
      <c r="AX4" s="4"/>
      <c r="BB4" s="8" t="s">
        <v>17</v>
      </c>
      <c r="BC4" s="7" t="s">
        <v>18</v>
      </c>
    </row>
    <row r="5" customFormat="false" ht="15.9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26"/>
      <c r="K5" s="24" t="s">
        <v>19</v>
      </c>
      <c r="L5" s="25" t="n">
        <v>61</v>
      </c>
      <c r="M5" s="25"/>
      <c r="N5" s="25"/>
      <c r="O5" s="24" t="s">
        <v>20</v>
      </c>
      <c r="P5" s="27"/>
      <c r="Q5" s="23"/>
      <c r="R5" s="24" t="s">
        <v>19</v>
      </c>
      <c r="S5" s="25" t="n">
        <f aca="false">L5+1</f>
        <v>62</v>
      </c>
      <c r="T5" s="25"/>
      <c r="U5" s="25"/>
      <c r="V5" s="24" t="s">
        <v>20</v>
      </c>
      <c r="W5" s="23"/>
      <c r="X5" s="26"/>
      <c r="Y5" s="24" t="s">
        <v>19</v>
      </c>
      <c r="Z5" s="25" t="n">
        <f aca="false">L5+2</f>
        <v>63</v>
      </c>
      <c r="AA5" s="25"/>
      <c r="AB5" s="25"/>
      <c r="AC5" s="24" t="s">
        <v>20</v>
      </c>
      <c r="AD5" s="27"/>
      <c r="AE5" s="23"/>
      <c r="AF5" s="24" t="s">
        <v>19</v>
      </c>
      <c r="AG5" s="25" t="n">
        <f aca="false">L5+3</f>
        <v>64</v>
      </c>
      <c r="AH5" s="25"/>
      <c r="AI5" s="25"/>
      <c r="AJ5" s="24" t="s">
        <v>20</v>
      </c>
      <c r="AK5" s="27"/>
      <c r="AL5" s="28"/>
      <c r="AM5" s="29" t="s">
        <v>19</v>
      </c>
      <c r="AN5" s="30" t="n">
        <f aca="false">L5</f>
        <v>61</v>
      </c>
      <c r="AO5" s="30"/>
      <c r="AP5" s="31" t="s">
        <v>20</v>
      </c>
      <c r="AQ5" s="32" t="s">
        <v>21</v>
      </c>
      <c r="AR5" s="29" t="s">
        <v>19</v>
      </c>
      <c r="AS5" s="30" t="n">
        <f aca="false">AG5</f>
        <v>64</v>
      </c>
      <c r="AT5" s="30"/>
      <c r="AU5" s="33" t="s">
        <v>20</v>
      </c>
      <c r="AV5" s="33"/>
      <c r="AW5" s="34"/>
      <c r="AX5" s="34"/>
      <c r="BB5" s="8" t="s">
        <v>22</v>
      </c>
    </row>
    <row r="6" customFormat="false" ht="15.95" hidden="false" customHeight="true" outlineLevel="0" collapsed="false">
      <c r="A6" s="114" t="s">
        <v>23</v>
      </c>
      <c r="B6" s="114"/>
      <c r="C6" s="114"/>
      <c r="D6" s="114"/>
      <c r="E6" s="114"/>
      <c r="F6" s="114"/>
      <c r="G6" s="114"/>
      <c r="H6" s="114"/>
      <c r="I6" s="114"/>
      <c r="J6" s="115"/>
      <c r="K6" s="36" t="n">
        <f aca="false">IF(J6="月","火",IF(J6="火","水",IF(J6="水","木",IF(J6="木","金",IF(J6="金","土",IF(J6="土","日",IF(J6="日","月")))))))</f>
        <v>0</v>
      </c>
      <c r="L6" s="36" t="n">
        <f aca="false">IF(K6="月","火",IF(K6="火","水",IF(K6="水","木",IF(K6="木","金",IF(K6="金","土",IF(K6="土","日",IF(K6="日","月")))))))</f>
        <v>0</v>
      </c>
      <c r="M6" s="36" t="n">
        <f aca="false">IF(L6="月","火",IF(L6="火","水",IF(L6="水","木",IF(L6="木","金",IF(L6="金","土",IF(L6="土","日",IF(L6="日","月")))))))</f>
        <v>0</v>
      </c>
      <c r="N6" s="36" t="n">
        <f aca="false">IF(M6="月","火",IF(M6="火","水",IF(M6="水","木",IF(M6="木","金",IF(M6="金","土",IF(M6="土","日",IF(M6="日","月")))))))</f>
        <v>0</v>
      </c>
      <c r="O6" s="36" t="n">
        <f aca="false">IF(N6="月","火",IF(N6="火","水",IF(N6="水","木",IF(N6="木","金",IF(N6="金","土",IF(N6="土","日",IF(N6="日","月")))))))</f>
        <v>0</v>
      </c>
      <c r="P6" s="36" t="n">
        <f aca="false">IF(O6="月","火",IF(O6="火","水",IF(O6="水","木",IF(O6="木","金",IF(O6="金","土",IF(O6="土","日",IF(O6="日","月")))))))</f>
        <v>0</v>
      </c>
      <c r="Q6" s="36" t="n">
        <f aca="false">IF(P6="月","火",IF(P6="火","水",IF(P6="水","木",IF(P6="木","金",IF(P6="金","土",IF(P6="土","日",IF(P6="日","月")))))))</f>
        <v>0</v>
      </c>
      <c r="R6" s="36" t="n">
        <f aca="false">IF(Q6="月","火",IF(Q6="火","水",IF(Q6="水","木",IF(Q6="木","金",IF(Q6="金","土",IF(Q6="土","日",IF(Q6="日","月")))))))</f>
        <v>0</v>
      </c>
      <c r="S6" s="36" t="n">
        <f aca="false">IF(R6="月","火",IF(R6="火","水",IF(R6="水","木",IF(R6="木","金",IF(R6="金","土",IF(R6="土","日",IF(R6="日","月")))))))</f>
        <v>0</v>
      </c>
      <c r="T6" s="36" t="n">
        <f aca="false">IF(S6="月","火",IF(S6="火","水",IF(S6="水","木",IF(S6="木","金",IF(S6="金","土",IF(S6="土","日",IF(S6="日","月")))))))</f>
        <v>0</v>
      </c>
      <c r="U6" s="36" t="n">
        <f aca="false">IF(T6="月","火",IF(T6="火","水",IF(T6="水","木",IF(T6="木","金",IF(T6="金","土",IF(T6="土","日",IF(T6="日","月")))))))</f>
        <v>0</v>
      </c>
      <c r="V6" s="36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8" t="n">
        <f aca="false">IF(W6="月","火",IF(W6="火","水",IF(W6="水","木",IF(W6="木","金",IF(W6="金","土",IF(W6="土","日",IF(W6="日","月")))))))</f>
        <v>0</v>
      </c>
      <c r="Y6" s="36" t="n">
        <f aca="false">IF(X6="月","火",IF(X6="火","水",IF(X6="水","木",IF(X6="木","金",IF(X6="金","土",IF(X6="土","日",IF(X6="日","月")))))))</f>
        <v>0</v>
      </c>
      <c r="Z6" s="36" t="n">
        <f aca="false">IF(Y6="月","火",IF(Y6="火","水",IF(Y6="水","木",IF(Y6="木","金",IF(Y6="金","土",IF(Y6="土","日",IF(Y6="日","月")))))))</f>
        <v>0</v>
      </c>
      <c r="AA6" s="36" t="n">
        <f aca="false">IF(Z6="月","火",IF(Z6="火","水",IF(Z6="水","木",IF(Z6="木","金",IF(Z6="金","土",IF(Z6="土","日",IF(Z6="日","月")))))))</f>
        <v>0</v>
      </c>
      <c r="AB6" s="36" t="n">
        <f aca="false">IF(AA6="月","火",IF(AA6="火","水",IF(AA6="水","木",IF(AA6="木","金",IF(AA6="金","土",IF(AA6="土","日",IF(AA6="日","月")))))))</f>
        <v>0</v>
      </c>
      <c r="AC6" s="36" t="n">
        <f aca="false">IF(AB6="月","火",IF(AB6="火","水",IF(AB6="水","木",IF(AB6="木","金",IF(AB6="金","土",IF(AB6="土","日",IF(AB6="日","月")))))))</f>
        <v>0</v>
      </c>
      <c r="AD6" s="36" t="n">
        <f aca="false">IF(AC6="月","火",IF(AC6="火","水",IF(AC6="水","木",IF(AC6="木","金",IF(AC6="金","土",IF(AC6="土","日",IF(AC6="日","月")))))))</f>
        <v>0</v>
      </c>
      <c r="AE6" s="36" t="n">
        <f aca="false">IF(AD6="月","火",IF(AD6="火","水",IF(AD6="水","木",IF(AD6="木","金",IF(AD6="金","土",IF(AD6="土","日",IF(AD6="日","月")))))))</f>
        <v>0</v>
      </c>
      <c r="AF6" s="36" t="n">
        <f aca="false">IF(AE6="月","火",IF(AE6="火","水",IF(AE6="水","木",IF(AE6="木","金",IF(AE6="金","土",IF(AE6="土","日",IF(AE6="日","月")))))))</f>
        <v>0</v>
      </c>
      <c r="AG6" s="36" t="n">
        <f aca="false">IF(AF6="月","火",IF(AF6="火","水",IF(AF6="水","木",IF(AF6="木","金",IF(AF6="金","土",IF(AF6="土","日",IF(AF6="日","月")))))))</f>
        <v>0</v>
      </c>
      <c r="AH6" s="36" t="n">
        <f aca="false">IF(AG6="月","火",IF(AG6="火","水",IF(AG6="水","木",IF(AG6="木","金",IF(AG6="金","土",IF(AG6="土","日",IF(AG6="日","月")))))))</f>
        <v>0</v>
      </c>
      <c r="AI6" s="36" t="n">
        <f aca="false">IF(AH6="月","火",IF(AH6="火","水",IF(AH6="水","木",IF(AH6="木","金",IF(AH6="金","土",IF(AH6="土","日",IF(AH6="日","月")))))))</f>
        <v>0</v>
      </c>
      <c r="AJ6" s="36" t="n">
        <f aca="false">IF(AI6="月","火",IF(AI6="火","水",IF(AI6="水","木",IF(AI6="木","金",IF(AI6="金","土",IF(AI6="土","日",IF(AI6="日","月")))))))</f>
        <v>0</v>
      </c>
      <c r="AK6" s="36" t="n">
        <f aca="false">IF(AJ6="月","火",IF(AJ6="火","水",IF(AJ6="水","木",IF(AJ6="木","金",IF(AJ6="金","土",IF(AJ6="土","日",IF(AJ6="日","月")))))))</f>
        <v>0</v>
      </c>
      <c r="AL6" s="28"/>
      <c r="AM6" s="31" t="s">
        <v>24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5</v>
      </c>
    </row>
    <row r="7" customFormat="false" ht="15.95" hidden="false" customHeight="true" outlineLevel="0" collapsed="false">
      <c r="A7" s="39" t="s">
        <v>26</v>
      </c>
      <c r="B7" s="39"/>
      <c r="C7" s="39"/>
      <c r="D7" s="39"/>
      <c r="E7" s="39"/>
      <c r="F7" s="39"/>
      <c r="G7" s="39"/>
      <c r="H7" s="39"/>
      <c r="I7" s="39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BB7" s="8" t="s">
        <v>27</v>
      </c>
    </row>
    <row r="8" customFormat="false" ht="15.95" hidden="false" customHeight="true" outlineLevel="0" collapsed="false">
      <c r="A8" s="42" t="s">
        <v>28</v>
      </c>
      <c r="B8" s="43" t="s">
        <v>29</v>
      </c>
      <c r="C8" s="43"/>
      <c r="D8" s="43"/>
      <c r="E8" s="43"/>
      <c r="F8" s="43"/>
      <c r="G8" s="43"/>
      <c r="H8" s="116" t="s">
        <v>30</v>
      </c>
      <c r="I8" s="116"/>
      <c r="J8" s="47"/>
      <c r="K8" s="46"/>
      <c r="L8" s="46"/>
      <c r="M8" s="46"/>
      <c r="N8" s="46"/>
      <c r="O8" s="46"/>
      <c r="P8" s="46"/>
      <c r="Q8" s="119"/>
      <c r="R8" s="46"/>
      <c r="S8" s="46"/>
      <c r="T8" s="46"/>
      <c r="U8" s="46"/>
      <c r="V8" s="46"/>
      <c r="W8" s="47"/>
      <c r="X8" s="47"/>
      <c r="Y8" s="46"/>
      <c r="Z8" s="46"/>
      <c r="AA8" s="46"/>
      <c r="AB8" s="46"/>
      <c r="AC8" s="46"/>
      <c r="AD8" s="46"/>
      <c r="AE8" s="119"/>
      <c r="AF8" s="46"/>
      <c r="AG8" s="46"/>
      <c r="AH8" s="46"/>
      <c r="AI8" s="46"/>
      <c r="AJ8" s="46"/>
      <c r="AK8" s="48"/>
      <c r="AL8" s="49" t="s">
        <v>31</v>
      </c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50"/>
      <c r="BF8" s="41"/>
      <c r="BG8" s="41"/>
      <c r="BH8" s="41"/>
    </row>
    <row r="9" customFormat="false" ht="15.95" hidden="false" customHeight="true" outlineLevel="0" collapsed="false">
      <c r="A9" s="42"/>
      <c r="B9" s="43"/>
      <c r="C9" s="43"/>
      <c r="D9" s="43"/>
      <c r="E9" s="43"/>
      <c r="F9" s="43"/>
      <c r="G9" s="43"/>
      <c r="H9" s="117" t="s">
        <v>32</v>
      </c>
      <c r="I9" s="117"/>
      <c r="J9" s="54"/>
      <c r="K9" s="53"/>
      <c r="L9" s="53"/>
      <c r="M9" s="53"/>
      <c r="N9" s="53"/>
      <c r="O9" s="53"/>
      <c r="P9" s="53"/>
      <c r="Q9" s="120"/>
      <c r="R9" s="53"/>
      <c r="S9" s="53"/>
      <c r="T9" s="53"/>
      <c r="U9" s="53"/>
      <c r="V9" s="53"/>
      <c r="W9" s="54"/>
      <c r="X9" s="54"/>
      <c r="Y9" s="53"/>
      <c r="Z9" s="53"/>
      <c r="AA9" s="53"/>
      <c r="AB9" s="53"/>
      <c r="AC9" s="53"/>
      <c r="AD9" s="53"/>
      <c r="AE9" s="120"/>
      <c r="AF9" s="53"/>
      <c r="AG9" s="53"/>
      <c r="AH9" s="53"/>
      <c r="AI9" s="53"/>
      <c r="AJ9" s="53"/>
      <c r="AK9" s="55"/>
      <c r="AL9" s="56"/>
      <c r="AM9" s="57" t="s">
        <v>33</v>
      </c>
      <c r="AN9" s="58"/>
      <c r="AO9" s="58"/>
      <c r="AP9" s="59"/>
      <c r="AQ9" s="60" t="n">
        <f aca="false">COUNTIF(J8:AK8,"□")</f>
        <v>0</v>
      </c>
      <c r="AR9" s="60"/>
      <c r="AS9" s="61" t="s">
        <v>27</v>
      </c>
      <c r="AT9" s="41"/>
      <c r="AU9" s="41"/>
      <c r="AV9" s="41"/>
      <c r="AW9" s="41"/>
      <c r="AX9" s="50"/>
      <c r="BF9" s="41"/>
      <c r="BG9" s="50"/>
      <c r="BH9" s="50"/>
    </row>
    <row r="10" customFormat="false" ht="15.95" hidden="false" customHeight="true" outlineLevel="0" collapsed="false">
      <c r="A10" s="42"/>
      <c r="B10" s="118" t="s">
        <v>34</v>
      </c>
      <c r="C10" s="118"/>
      <c r="D10" s="118"/>
      <c r="E10" s="118"/>
      <c r="F10" s="118"/>
      <c r="G10" s="118"/>
      <c r="H10" s="118"/>
      <c r="I10" s="118"/>
      <c r="J10" s="64"/>
      <c r="K10" s="64"/>
      <c r="L10" s="64"/>
      <c r="M10" s="64"/>
      <c r="N10" s="64"/>
      <c r="O10" s="64"/>
      <c r="P10" s="64"/>
      <c r="Q10" s="63"/>
      <c r="R10" s="64"/>
      <c r="S10" s="64"/>
      <c r="T10" s="64"/>
      <c r="U10" s="64"/>
      <c r="V10" s="64"/>
      <c r="W10" s="65"/>
      <c r="X10" s="121"/>
      <c r="Y10" s="64"/>
      <c r="Z10" s="67"/>
      <c r="AA10" s="67"/>
      <c r="AB10" s="67"/>
      <c r="AC10" s="67"/>
      <c r="AD10" s="67"/>
      <c r="AE10" s="103"/>
      <c r="AF10" s="40"/>
      <c r="AG10" s="67"/>
      <c r="AH10" s="67"/>
      <c r="AI10" s="67"/>
      <c r="AJ10" s="69"/>
      <c r="AK10" s="70"/>
      <c r="AL10" s="56"/>
      <c r="AM10" s="71" t="s">
        <v>35</v>
      </c>
      <c r="AN10" s="72"/>
      <c r="AO10" s="72"/>
      <c r="AP10" s="73"/>
      <c r="AQ10" s="74" t="n">
        <f aca="false">COUNTIF(J8:AK8,"■")</f>
        <v>0</v>
      </c>
      <c r="AR10" s="74"/>
      <c r="AS10" s="75" t="s">
        <v>27</v>
      </c>
      <c r="AT10" s="41"/>
      <c r="AU10" s="41"/>
      <c r="AV10" s="41"/>
      <c r="AW10" s="41"/>
      <c r="AX10" s="41"/>
      <c r="BE10" s="50"/>
      <c r="BF10" s="50"/>
      <c r="BG10" s="50"/>
      <c r="BH10" s="50"/>
    </row>
    <row r="11" customFormat="false" ht="15.95" hidden="false" customHeight="true" outlineLevel="0" collapsed="false">
      <c r="A11" s="42"/>
      <c r="B11" s="118"/>
      <c r="C11" s="118"/>
      <c r="D11" s="118"/>
      <c r="E11" s="118"/>
      <c r="F11" s="118"/>
      <c r="G11" s="118"/>
      <c r="H11" s="118"/>
      <c r="I11" s="118"/>
      <c r="J11" s="64"/>
      <c r="K11" s="64"/>
      <c r="L11" s="64"/>
      <c r="M11" s="64"/>
      <c r="N11" s="64"/>
      <c r="O11" s="64"/>
      <c r="P11" s="64"/>
      <c r="Q11" s="63"/>
      <c r="R11" s="64"/>
      <c r="S11" s="64"/>
      <c r="T11" s="64"/>
      <c r="U11" s="64"/>
      <c r="V11" s="64"/>
      <c r="W11" s="65"/>
      <c r="X11" s="121"/>
      <c r="Y11" s="64"/>
      <c r="Z11" s="67"/>
      <c r="AA11" s="67"/>
      <c r="AB11" s="67"/>
      <c r="AC11" s="67"/>
      <c r="AD11" s="67"/>
      <c r="AE11" s="103"/>
      <c r="AF11" s="40"/>
      <c r="AG11" s="67"/>
      <c r="AH11" s="67"/>
      <c r="AI11" s="67"/>
      <c r="AJ11" s="69"/>
      <c r="AK11" s="70"/>
      <c r="AL11" s="56"/>
      <c r="AM11" s="76" t="s">
        <v>36</v>
      </c>
      <c r="AN11" s="77"/>
      <c r="AO11" s="77"/>
      <c r="AP11" s="78"/>
      <c r="AQ11" s="79" t="n">
        <f aca="false">SUM(AQ9:AR10)</f>
        <v>0</v>
      </c>
      <c r="AR11" s="79"/>
      <c r="AS11" s="80" t="s">
        <v>27</v>
      </c>
      <c r="AT11" s="81" t="s">
        <v>37</v>
      </c>
      <c r="AU11" s="81"/>
      <c r="AV11" s="81"/>
      <c r="AW11" s="41"/>
      <c r="AX11" s="41"/>
      <c r="BC11" s="50"/>
      <c r="BD11" s="50"/>
      <c r="BE11" s="50"/>
      <c r="BF11" s="41"/>
      <c r="BG11" s="41"/>
      <c r="BH11" s="41"/>
    </row>
    <row r="12" customFormat="false" ht="15.95" hidden="false" customHeight="true" outlineLevel="0" collapsed="false">
      <c r="A12" s="42"/>
      <c r="B12" s="118"/>
      <c r="C12" s="118"/>
      <c r="D12" s="118"/>
      <c r="E12" s="118"/>
      <c r="F12" s="118"/>
      <c r="G12" s="118"/>
      <c r="H12" s="118"/>
      <c r="I12" s="118"/>
      <c r="J12" s="64"/>
      <c r="K12" s="64"/>
      <c r="L12" s="64"/>
      <c r="M12" s="64"/>
      <c r="N12" s="64"/>
      <c r="O12" s="64"/>
      <c r="P12" s="64"/>
      <c r="Q12" s="63"/>
      <c r="R12" s="64"/>
      <c r="S12" s="64"/>
      <c r="T12" s="64"/>
      <c r="U12" s="64"/>
      <c r="V12" s="64"/>
      <c r="W12" s="65"/>
      <c r="X12" s="121"/>
      <c r="Y12" s="64"/>
      <c r="Z12" s="67"/>
      <c r="AA12" s="67"/>
      <c r="AB12" s="67"/>
      <c r="AC12" s="67"/>
      <c r="AD12" s="67"/>
      <c r="AE12" s="103"/>
      <c r="AF12" s="40"/>
      <c r="AG12" s="67"/>
      <c r="AH12" s="67"/>
      <c r="AI12" s="67"/>
      <c r="AJ12" s="69"/>
      <c r="AK12" s="70"/>
      <c r="AL12" s="56"/>
      <c r="AM12" s="82" t="s">
        <v>38</v>
      </c>
      <c r="AN12" s="83"/>
      <c r="AO12" s="83"/>
      <c r="AP12" s="84"/>
      <c r="AQ12" s="74" t="n">
        <f aca="false">COUNT(J7:AK7)</f>
        <v>0</v>
      </c>
      <c r="AR12" s="74"/>
      <c r="AS12" s="85" t="s">
        <v>27</v>
      </c>
      <c r="AT12" s="86" t="e">
        <f aca="false">(AQ11/AQ12)*100</f>
        <v>#DIV/0!</v>
      </c>
      <c r="AU12" s="86"/>
      <c r="AV12" s="87" t="s">
        <v>39</v>
      </c>
      <c r="AW12" s="41"/>
      <c r="AX12" s="41"/>
      <c r="BC12" s="88"/>
      <c r="BD12" s="88"/>
      <c r="BE12" s="41"/>
      <c r="BF12" s="41"/>
      <c r="BG12" s="41"/>
      <c r="BH12" s="41"/>
    </row>
    <row r="13" customFormat="false" ht="15.95" hidden="false" customHeight="true" outlineLevel="0" collapsed="false">
      <c r="A13" s="42"/>
      <c r="B13" s="118"/>
      <c r="C13" s="118"/>
      <c r="D13" s="118"/>
      <c r="E13" s="118"/>
      <c r="F13" s="118"/>
      <c r="G13" s="118"/>
      <c r="H13" s="118"/>
      <c r="I13" s="118"/>
      <c r="J13" s="64"/>
      <c r="K13" s="64"/>
      <c r="L13" s="64"/>
      <c r="M13" s="64"/>
      <c r="N13" s="64"/>
      <c r="O13" s="64"/>
      <c r="P13" s="64"/>
      <c r="Q13" s="63"/>
      <c r="R13" s="64"/>
      <c r="S13" s="64"/>
      <c r="T13" s="64"/>
      <c r="U13" s="64"/>
      <c r="V13" s="64"/>
      <c r="W13" s="65"/>
      <c r="X13" s="121"/>
      <c r="Y13" s="64"/>
      <c r="Z13" s="67"/>
      <c r="AA13" s="67"/>
      <c r="AB13" s="67"/>
      <c r="AC13" s="67"/>
      <c r="AD13" s="67"/>
      <c r="AE13" s="103"/>
      <c r="AF13" s="40"/>
      <c r="AG13" s="67"/>
      <c r="AH13" s="67"/>
      <c r="AI13" s="67"/>
      <c r="AJ13" s="69"/>
      <c r="AK13" s="70"/>
      <c r="AL13" s="89" t="s">
        <v>40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BC13" s="41"/>
      <c r="BD13" s="41"/>
      <c r="BE13" s="34"/>
      <c r="BF13" s="90"/>
      <c r="BG13" s="90"/>
      <c r="BH13" s="90"/>
    </row>
    <row r="14" customFormat="false" ht="15.95" hidden="false" customHeight="true" outlineLevel="0" collapsed="false">
      <c r="A14" s="42"/>
      <c r="B14" s="118"/>
      <c r="C14" s="118"/>
      <c r="D14" s="118"/>
      <c r="E14" s="118"/>
      <c r="F14" s="118"/>
      <c r="G14" s="118"/>
      <c r="H14" s="118"/>
      <c r="I14" s="118"/>
      <c r="J14" s="64"/>
      <c r="K14" s="64"/>
      <c r="L14" s="64"/>
      <c r="M14" s="64"/>
      <c r="N14" s="64"/>
      <c r="O14" s="64"/>
      <c r="P14" s="64"/>
      <c r="Q14" s="63"/>
      <c r="R14" s="64"/>
      <c r="S14" s="64"/>
      <c r="T14" s="64"/>
      <c r="U14" s="64"/>
      <c r="V14" s="64"/>
      <c r="W14" s="65"/>
      <c r="X14" s="121"/>
      <c r="Y14" s="64"/>
      <c r="Z14" s="67"/>
      <c r="AA14" s="67"/>
      <c r="AB14" s="67"/>
      <c r="AC14" s="67"/>
      <c r="AD14" s="67"/>
      <c r="AE14" s="103"/>
      <c r="AF14" s="40"/>
      <c r="AG14" s="67"/>
      <c r="AH14" s="67"/>
      <c r="AI14" s="67"/>
      <c r="AJ14" s="69"/>
      <c r="AK14" s="70"/>
      <c r="AL14" s="56"/>
      <c r="AM14" s="91" t="s">
        <v>33</v>
      </c>
      <c r="AN14" s="92"/>
      <c r="AO14" s="92"/>
      <c r="AP14" s="93"/>
      <c r="AQ14" s="60" t="n">
        <f aca="false">COUNTIF(J9:AK9,"□")</f>
        <v>0</v>
      </c>
      <c r="AR14" s="60"/>
      <c r="AS14" s="61" t="s">
        <v>27</v>
      </c>
      <c r="AT14" s="41"/>
      <c r="AU14" s="41"/>
      <c r="AV14" s="41"/>
      <c r="AW14" s="41"/>
      <c r="AX14" s="41"/>
      <c r="BC14" s="94"/>
      <c r="BD14" s="94"/>
      <c r="BE14" s="34"/>
      <c r="BF14" s="95"/>
      <c r="BG14" s="95"/>
      <c r="BH14" s="95"/>
    </row>
    <row r="15" customFormat="false" ht="15.95" hidden="false" customHeight="true" outlineLevel="0" collapsed="false">
      <c r="A15" s="42"/>
      <c r="B15" s="118"/>
      <c r="C15" s="118"/>
      <c r="D15" s="118"/>
      <c r="E15" s="118"/>
      <c r="F15" s="118"/>
      <c r="G15" s="118"/>
      <c r="H15" s="118"/>
      <c r="I15" s="118"/>
      <c r="J15" s="64"/>
      <c r="K15" s="64"/>
      <c r="L15" s="64"/>
      <c r="M15" s="64"/>
      <c r="N15" s="64"/>
      <c r="O15" s="64"/>
      <c r="P15" s="64"/>
      <c r="Q15" s="63"/>
      <c r="R15" s="64"/>
      <c r="S15" s="64"/>
      <c r="T15" s="64"/>
      <c r="U15" s="64"/>
      <c r="V15" s="64"/>
      <c r="W15" s="65"/>
      <c r="X15" s="121"/>
      <c r="Y15" s="64"/>
      <c r="Z15" s="67"/>
      <c r="AA15" s="67"/>
      <c r="AB15" s="67"/>
      <c r="AC15" s="67"/>
      <c r="AD15" s="67"/>
      <c r="AE15" s="103"/>
      <c r="AF15" s="40"/>
      <c r="AG15" s="67"/>
      <c r="AH15" s="67"/>
      <c r="AI15" s="67"/>
      <c r="AJ15" s="69"/>
      <c r="AK15" s="70"/>
      <c r="AL15" s="56"/>
      <c r="AM15" s="96" t="s">
        <v>35</v>
      </c>
      <c r="AN15" s="97"/>
      <c r="AO15" s="97"/>
      <c r="AP15" s="98"/>
      <c r="AQ15" s="74" t="n">
        <f aca="false">COUNTIF(J9:AK9,"■")</f>
        <v>0</v>
      </c>
      <c r="AR15" s="74"/>
      <c r="AS15" s="75" t="s">
        <v>27</v>
      </c>
      <c r="AT15" s="41"/>
      <c r="AU15" s="41"/>
      <c r="AV15" s="41"/>
      <c r="AW15" s="41"/>
      <c r="AX15" s="41"/>
      <c r="AY15" s="88"/>
      <c r="AZ15" s="88"/>
      <c r="BA15" s="88"/>
      <c r="BB15" s="94"/>
      <c r="BC15" s="94"/>
      <c r="BD15" s="94"/>
      <c r="BE15" s="34"/>
      <c r="BF15" s="95"/>
      <c r="BG15" s="95"/>
      <c r="BH15" s="95"/>
    </row>
    <row r="16" customFormat="false" ht="15.95" hidden="false" customHeight="true" outlineLevel="0" collapsed="false">
      <c r="A16" s="42"/>
      <c r="B16" s="118"/>
      <c r="C16" s="118"/>
      <c r="D16" s="118"/>
      <c r="E16" s="118"/>
      <c r="F16" s="118"/>
      <c r="G16" s="118"/>
      <c r="H16" s="118"/>
      <c r="I16" s="118"/>
      <c r="J16" s="64"/>
      <c r="K16" s="64"/>
      <c r="L16" s="64"/>
      <c r="M16" s="64"/>
      <c r="N16" s="64"/>
      <c r="O16" s="64"/>
      <c r="P16" s="64"/>
      <c r="Q16" s="63"/>
      <c r="R16" s="64"/>
      <c r="S16" s="64"/>
      <c r="T16" s="64"/>
      <c r="U16" s="64"/>
      <c r="V16" s="64"/>
      <c r="W16" s="65"/>
      <c r="X16" s="121"/>
      <c r="Y16" s="64"/>
      <c r="Z16" s="67"/>
      <c r="AA16" s="67"/>
      <c r="AB16" s="67"/>
      <c r="AC16" s="67"/>
      <c r="AD16" s="67"/>
      <c r="AE16" s="103"/>
      <c r="AF16" s="40"/>
      <c r="AG16" s="67"/>
      <c r="AH16" s="67"/>
      <c r="AI16" s="67"/>
      <c r="AJ16" s="69"/>
      <c r="AK16" s="70"/>
      <c r="AL16" s="56"/>
      <c r="AM16" s="76" t="s">
        <v>36</v>
      </c>
      <c r="AN16" s="77"/>
      <c r="AO16" s="77"/>
      <c r="AP16" s="78"/>
      <c r="AQ16" s="79" t="n">
        <f aca="false">SUM(AQ14:AR15)</f>
        <v>0</v>
      </c>
      <c r="AR16" s="79"/>
      <c r="AS16" s="80" t="s">
        <v>27</v>
      </c>
      <c r="AT16" s="99" t="s">
        <v>37</v>
      </c>
      <c r="AU16" s="99"/>
      <c r="AV16" s="99"/>
      <c r="AW16" s="41"/>
      <c r="AX16" s="41"/>
    </row>
    <row r="17" customFormat="false" ht="15.95" hidden="false" customHeight="true" outlineLevel="0" collapsed="false">
      <c r="A17" s="42"/>
      <c r="B17" s="118"/>
      <c r="C17" s="118"/>
      <c r="D17" s="118"/>
      <c r="E17" s="118"/>
      <c r="F17" s="118"/>
      <c r="G17" s="118"/>
      <c r="H17" s="118"/>
      <c r="I17" s="118"/>
      <c r="J17" s="64"/>
      <c r="K17" s="64"/>
      <c r="L17" s="64"/>
      <c r="M17" s="64"/>
      <c r="N17" s="64"/>
      <c r="O17" s="64"/>
      <c r="P17" s="64"/>
      <c r="Q17" s="63"/>
      <c r="R17" s="64"/>
      <c r="S17" s="64"/>
      <c r="T17" s="64"/>
      <c r="U17" s="64"/>
      <c r="V17" s="64"/>
      <c r="W17" s="65"/>
      <c r="X17" s="121"/>
      <c r="Y17" s="64"/>
      <c r="Z17" s="67"/>
      <c r="AA17" s="67"/>
      <c r="AB17" s="67"/>
      <c r="AC17" s="67"/>
      <c r="AD17" s="67"/>
      <c r="AE17" s="103"/>
      <c r="AF17" s="40"/>
      <c r="AG17" s="67"/>
      <c r="AH17" s="67"/>
      <c r="AI17" s="67"/>
      <c r="AJ17" s="69"/>
      <c r="AK17" s="70"/>
      <c r="AL17" s="56"/>
      <c r="AM17" s="82" t="s">
        <v>38</v>
      </c>
      <c r="AN17" s="83"/>
      <c r="AO17" s="83"/>
      <c r="AP17" s="84"/>
      <c r="AQ17" s="74" t="n">
        <f aca="false">COUNT(J7:AK7)</f>
        <v>0</v>
      </c>
      <c r="AR17" s="74"/>
      <c r="AS17" s="85" t="s">
        <v>27</v>
      </c>
      <c r="AT17" s="100" t="e">
        <f aca="false">(AQ16/AQ17)*100</f>
        <v>#DIV/0!</v>
      </c>
      <c r="AU17" s="100"/>
      <c r="AV17" s="101" t="s">
        <v>39</v>
      </c>
      <c r="AW17" s="41"/>
      <c r="AX17" s="41"/>
    </row>
    <row r="18" s="90" customFormat="true" ht="15.9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7" t="s">
        <v>15</v>
      </c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</row>
    <row r="19" s="41" customFormat="true" ht="15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26"/>
      <c r="K19" s="24" t="s">
        <v>19</v>
      </c>
      <c r="L19" s="25" t="n">
        <f aca="false">L5+4</f>
        <v>65</v>
      </c>
      <c r="M19" s="25"/>
      <c r="N19" s="25"/>
      <c r="O19" s="24" t="s">
        <v>20</v>
      </c>
      <c r="P19" s="27"/>
      <c r="Q19" s="23"/>
      <c r="R19" s="24" t="s">
        <v>19</v>
      </c>
      <c r="S19" s="25" t="n">
        <f aca="false">L5+5</f>
        <v>66</v>
      </c>
      <c r="T19" s="25"/>
      <c r="U19" s="25"/>
      <c r="V19" s="24" t="s">
        <v>20</v>
      </c>
      <c r="W19" s="23"/>
      <c r="X19" s="26"/>
      <c r="Y19" s="24" t="s">
        <v>19</v>
      </c>
      <c r="Z19" s="25" t="n">
        <f aca="false">L5+6</f>
        <v>67</v>
      </c>
      <c r="AA19" s="25"/>
      <c r="AB19" s="25"/>
      <c r="AC19" s="24" t="s">
        <v>20</v>
      </c>
      <c r="AD19" s="27"/>
      <c r="AE19" s="23"/>
      <c r="AF19" s="24" t="s">
        <v>19</v>
      </c>
      <c r="AG19" s="25" t="n">
        <f aca="false">L5+7</f>
        <v>68</v>
      </c>
      <c r="AH19" s="25"/>
      <c r="AI19" s="25"/>
      <c r="AJ19" s="24" t="s">
        <v>20</v>
      </c>
      <c r="AK19" s="27"/>
      <c r="AL19" s="28"/>
      <c r="AM19" s="29" t="s">
        <v>19</v>
      </c>
      <c r="AN19" s="30" t="n">
        <f aca="false">L19</f>
        <v>65</v>
      </c>
      <c r="AO19" s="30"/>
      <c r="AP19" s="31" t="s">
        <v>20</v>
      </c>
      <c r="AQ19" s="32" t="s">
        <v>21</v>
      </c>
      <c r="AR19" s="29" t="s">
        <v>19</v>
      </c>
      <c r="AS19" s="30" t="n">
        <f aca="false">AG19</f>
        <v>68</v>
      </c>
      <c r="AT19" s="30"/>
      <c r="AU19" s="33" t="s">
        <v>20</v>
      </c>
      <c r="AV19" s="33"/>
      <c r="AW19" s="34"/>
    </row>
    <row r="20" s="90" customFormat="true" ht="15.95" hidden="false" customHeight="true" outlineLevel="0" collapsed="false">
      <c r="A20" s="114" t="s">
        <v>23</v>
      </c>
      <c r="B20" s="114"/>
      <c r="C20" s="114"/>
      <c r="D20" s="114"/>
      <c r="E20" s="114"/>
      <c r="F20" s="114"/>
      <c r="G20" s="114"/>
      <c r="H20" s="114"/>
      <c r="I20" s="114"/>
      <c r="J20" s="38" t="n">
        <f aca="false">IF(AK6="月","火",IF(AK6="火","水",IF(AK6="水","木",IF(AK6="木","金",IF(AK6="金","土",IF(AK6="土","日",IF(AK6="日","月")))))))</f>
        <v>0</v>
      </c>
      <c r="K20" s="36" t="n">
        <f aca="false">IF(J20="月","火",IF(J20="火","水",IF(J20="水","木",IF(J20="木","金",IF(J20="金","土",IF(J20="土","日",IF(J20="日","月")))))))</f>
        <v>0</v>
      </c>
      <c r="L20" s="36" t="n">
        <f aca="false">IF(K20="月","火",IF(K20="火","水",IF(K20="水","木",IF(K20="木","金",IF(K20="金","土",IF(K20="土","日",IF(K20="日","月")))))))</f>
        <v>0</v>
      </c>
      <c r="M20" s="36" t="n">
        <f aca="false">IF(L20="月","火",IF(L20="火","水",IF(L20="水","木",IF(L20="木","金",IF(L20="金","土",IF(L20="土","日",IF(L20="日","月")))))))</f>
        <v>0</v>
      </c>
      <c r="N20" s="36" t="n">
        <f aca="false">IF(M20="月","火",IF(M20="火","水",IF(M20="水","木",IF(M20="木","金",IF(M20="金","土",IF(M20="土","日",IF(M20="日","月")))))))</f>
        <v>0</v>
      </c>
      <c r="O20" s="36" t="n">
        <f aca="false">IF(N20="月","火",IF(N20="火","水",IF(N20="水","木",IF(N20="木","金",IF(N20="金","土",IF(N20="土","日",IF(N20="日","月")))))))</f>
        <v>0</v>
      </c>
      <c r="P20" s="36" t="n">
        <f aca="false">IF(O20="月","火",IF(O20="火","水",IF(O20="水","木",IF(O20="木","金",IF(O20="金","土",IF(O20="土","日",IF(O20="日","月")))))))</f>
        <v>0</v>
      </c>
      <c r="Q20" s="36" t="n">
        <f aca="false">IF(P20="月","火",IF(P20="火","水",IF(P20="水","木",IF(P20="木","金",IF(P20="金","土",IF(P20="土","日",IF(P20="日","月")))))))</f>
        <v>0</v>
      </c>
      <c r="R20" s="36" t="n">
        <f aca="false">IF(Q20="月","火",IF(Q20="火","水",IF(Q20="水","木",IF(Q20="木","金",IF(Q20="金","土",IF(Q20="土","日",IF(Q20="日","月")))))))</f>
        <v>0</v>
      </c>
      <c r="S20" s="36" t="n">
        <f aca="false">IF(R20="月","火",IF(R20="火","水",IF(R20="水","木",IF(R20="木","金",IF(R20="金","土",IF(R20="土","日",IF(R20="日","月")))))))</f>
        <v>0</v>
      </c>
      <c r="T20" s="36" t="n">
        <f aca="false">IF(S20="月","火",IF(S20="火","水",IF(S20="水","木",IF(S20="木","金",IF(S20="金","土",IF(S20="土","日",IF(S20="日","月")))))))</f>
        <v>0</v>
      </c>
      <c r="U20" s="36" t="n">
        <f aca="false">IF(T20="月","火",IF(T20="火","水",IF(T20="水","木",IF(T20="木","金",IF(T20="金","土",IF(T20="土","日",IF(T20="日","月")))))))</f>
        <v>0</v>
      </c>
      <c r="V20" s="36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8" t="n">
        <f aca="false">IF(W20="月","火",IF(W20="火","水",IF(W20="水","木",IF(W20="木","金",IF(W20="金","土",IF(W20="土","日",IF(W20="日","月")))))))</f>
        <v>0</v>
      </c>
      <c r="Y20" s="36" t="n">
        <f aca="false">IF(X20="月","火",IF(X20="火","水",IF(X20="水","木",IF(X20="木","金",IF(X20="金","土",IF(X20="土","日",IF(X20="日","月")))))))</f>
        <v>0</v>
      </c>
      <c r="Z20" s="36" t="n">
        <f aca="false">IF(Y20="月","火",IF(Y20="火","水",IF(Y20="水","木",IF(Y20="木","金",IF(Y20="金","土",IF(Y20="土","日",IF(Y20="日","月")))))))</f>
        <v>0</v>
      </c>
      <c r="AA20" s="36" t="n">
        <f aca="false">IF(Z20="月","火",IF(Z20="火","水",IF(Z20="水","木",IF(Z20="木","金",IF(Z20="金","土",IF(Z20="土","日",IF(Z20="日","月")))))))</f>
        <v>0</v>
      </c>
      <c r="AB20" s="36" t="n">
        <f aca="false">IF(AA20="月","火",IF(AA20="火","水",IF(AA20="水","木",IF(AA20="木","金",IF(AA20="金","土",IF(AA20="土","日",IF(AA20="日","月")))))))</f>
        <v>0</v>
      </c>
      <c r="AC20" s="36" t="n">
        <f aca="false">IF(AB20="月","火",IF(AB20="火","水",IF(AB20="水","木",IF(AB20="木","金",IF(AB20="金","土",IF(AB20="土","日",IF(AB20="日","月")))))))</f>
        <v>0</v>
      </c>
      <c r="AD20" s="36" t="n">
        <f aca="false">IF(AC20="月","火",IF(AC20="火","水",IF(AC20="水","木",IF(AC20="木","金",IF(AC20="金","土",IF(AC20="土","日",IF(AC20="日","月")))))))</f>
        <v>0</v>
      </c>
      <c r="AE20" s="36" t="n">
        <f aca="false">IF(AD20="月","火",IF(AD20="火","水",IF(AD20="水","木",IF(AD20="木","金",IF(AD20="金","土",IF(AD20="土","日",IF(AD20="日","月")))))))</f>
        <v>0</v>
      </c>
      <c r="AF20" s="36" t="n">
        <f aca="false">IF(AE20="月","火",IF(AE20="火","水",IF(AE20="水","木",IF(AE20="木","金",IF(AE20="金","土",IF(AE20="土","日",IF(AE20="日","月")))))))</f>
        <v>0</v>
      </c>
      <c r="AG20" s="36" t="n">
        <f aca="false">IF(AF20="月","火",IF(AF20="火","水",IF(AF20="水","木",IF(AF20="木","金",IF(AF20="金","土",IF(AF20="土","日",IF(AF20="日","月")))))))</f>
        <v>0</v>
      </c>
      <c r="AH20" s="36" t="n">
        <f aca="false">IF(AG20="月","火",IF(AG20="火","水",IF(AG20="水","木",IF(AG20="木","金",IF(AG20="金","土",IF(AG20="土","日",IF(AG20="日","月")))))))</f>
        <v>0</v>
      </c>
      <c r="AI20" s="36" t="n">
        <f aca="false">IF(AH20="月","火",IF(AH20="火","水",IF(AH20="水","木",IF(AH20="木","金",IF(AH20="金","土",IF(AH20="土","日",IF(AH20="日","月")))))))</f>
        <v>0</v>
      </c>
      <c r="AJ20" s="36" t="n">
        <f aca="false">IF(AI20="月","火",IF(AI20="火","水",IF(AI20="水","木",IF(AI20="木","金",IF(AI20="金","土",IF(AI20="土","日",IF(AI20="日","月")))))))</f>
        <v>0</v>
      </c>
      <c r="AK20" s="36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4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0" customFormat="true" ht="15.95" hidden="false" customHeight="tru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</row>
    <row r="22" s="90" customFormat="true" ht="15.95" hidden="false" customHeight="true" outlineLevel="0" collapsed="false">
      <c r="A22" s="42" t="s">
        <v>28</v>
      </c>
      <c r="B22" s="43" t="s">
        <v>29</v>
      </c>
      <c r="C22" s="43"/>
      <c r="D22" s="43"/>
      <c r="E22" s="43"/>
      <c r="F22" s="43"/>
      <c r="G22" s="43"/>
      <c r="H22" s="116" t="s">
        <v>30</v>
      </c>
      <c r="I22" s="116"/>
      <c r="J22" s="47"/>
      <c r="K22" s="46"/>
      <c r="L22" s="46"/>
      <c r="M22" s="46"/>
      <c r="N22" s="46"/>
      <c r="O22" s="46"/>
      <c r="P22" s="46"/>
      <c r="Q22" s="119"/>
      <c r="R22" s="46"/>
      <c r="S22" s="46"/>
      <c r="T22" s="46"/>
      <c r="U22" s="46"/>
      <c r="V22" s="46"/>
      <c r="W22" s="47"/>
      <c r="X22" s="47"/>
      <c r="Y22" s="46"/>
      <c r="Z22" s="46"/>
      <c r="AA22" s="46"/>
      <c r="AB22" s="46"/>
      <c r="AC22" s="46"/>
      <c r="AD22" s="46"/>
      <c r="AE22" s="119"/>
      <c r="AF22" s="46"/>
      <c r="AG22" s="46"/>
      <c r="AH22" s="46"/>
      <c r="AI22" s="46"/>
      <c r="AJ22" s="46"/>
      <c r="AK22" s="48"/>
      <c r="AL22" s="49" t="s">
        <v>3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</row>
    <row r="23" s="90" customFormat="true" ht="15.95" hidden="false" customHeight="true" outlineLevel="0" collapsed="false">
      <c r="A23" s="42"/>
      <c r="B23" s="43"/>
      <c r="C23" s="43"/>
      <c r="D23" s="43"/>
      <c r="E23" s="43"/>
      <c r="F23" s="43"/>
      <c r="G23" s="43"/>
      <c r="H23" s="117" t="s">
        <v>32</v>
      </c>
      <c r="I23" s="117"/>
      <c r="J23" s="54"/>
      <c r="K23" s="53"/>
      <c r="L23" s="53"/>
      <c r="M23" s="53"/>
      <c r="N23" s="53"/>
      <c r="O23" s="53"/>
      <c r="P23" s="53"/>
      <c r="Q23" s="120"/>
      <c r="R23" s="53"/>
      <c r="S23" s="53"/>
      <c r="T23" s="53"/>
      <c r="U23" s="53"/>
      <c r="V23" s="53"/>
      <c r="W23" s="54"/>
      <c r="X23" s="54"/>
      <c r="Y23" s="53"/>
      <c r="Z23" s="53"/>
      <c r="AA23" s="53"/>
      <c r="AB23" s="53"/>
      <c r="AC23" s="53"/>
      <c r="AD23" s="53"/>
      <c r="AE23" s="120"/>
      <c r="AF23" s="53"/>
      <c r="AG23" s="53"/>
      <c r="AH23" s="53"/>
      <c r="AI23" s="53"/>
      <c r="AJ23" s="53"/>
      <c r="AK23" s="55"/>
      <c r="AL23" s="56"/>
      <c r="AM23" s="57" t="s">
        <v>33</v>
      </c>
      <c r="AN23" s="58"/>
      <c r="AO23" s="58"/>
      <c r="AP23" s="59"/>
      <c r="AQ23" s="60" t="n">
        <f aca="false">COUNTIF(J22:AK22,"□")</f>
        <v>0</v>
      </c>
      <c r="AR23" s="60"/>
      <c r="AS23" s="61" t="s">
        <v>27</v>
      </c>
      <c r="AT23" s="41"/>
      <c r="AU23" s="41"/>
      <c r="AV23" s="41"/>
      <c r="AW23" s="41"/>
    </row>
    <row r="24" s="90" customFormat="true" ht="15.95" hidden="false" customHeight="true" outlineLevel="0" collapsed="false">
      <c r="A24" s="42"/>
      <c r="B24" s="118" t="s">
        <v>34</v>
      </c>
      <c r="C24" s="118"/>
      <c r="D24" s="118"/>
      <c r="E24" s="118"/>
      <c r="F24" s="118"/>
      <c r="G24" s="118"/>
      <c r="H24" s="118"/>
      <c r="I24" s="118"/>
      <c r="J24" s="67"/>
      <c r="K24" s="69"/>
      <c r="L24" s="67"/>
      <c r="M24" s="67"/>
      <c r="N24" s="67"/>
      <c r="O24" s="69"/>
      <c r="P24" s="67"/>
      <c r="Q24" s="104"/>
      <c r="R24" s="69"/>
      <c r="S24" s="67"/>
      <c r="T24" s="67"/>
      <c r="U24" s="67"/>
      <c r="V24" s="67"/>
      <c r="W24" s="68"/>
      <c r="X24" s="69"/>
      <c r="Y24" s="69"/>
      <c r="Z24" s="67"/>
      <c r="AA24" s="69"/>
      <c r="AB24" s="67"/>
      <c r="AC24" s="67"/>
      <c r="AD24" s="67"/>
      <c r="AE24" s="104"/>
      <c r="AF24" s="69"/>
      <c r="AG24" s="69"/>
      <c r="AH24" s="67"/>
      <c r="AI24" s="69"/>
      <c r="AJ24" s="67"/>
      <c r="AK24" s="105"/>
      <c r="AL24" s="56"/>
      <c r="AM24" s="71" t="s">
        <v>35</v>
      </c>
      <c r="AN24" s="72"/>
      <c r="AO24" s="72"/>
      <c r="AP24" s="73"/>
      <c r="AQ24" s="74" t="n">
        <f aca="false">COUNTIF(J22:AK22,"■")</f>
        <v>0</v>
      </c>
      <c r="AR24" s="74"/>
      <c r="AS24" s="75" t="s">
        <v>27</v>
      </c>
      <c r="AT24" s="41"/>
      <c r="AU24" s="41"/>
      <c r="AV24" s="41"/>
      <c r="AW24" s="41"/>
    </row>
    <row r="25" s="90" customFormat="true" ht="15.95" hidden="false" customHeight="true" outlineLevel="0" collapsed="false">
      <c r="A25" s="42"/>
      <c r="B25" s="118"/>
      <c r="C25" s="118"/>
      <c r="D25" s="118"/>
      <c r="E25" s="118"/>
      <c r="F25" s="118"/>
      <c r="G25" s="118"/>
      <c r="H25" s="118"/>
      <c r="I25" s="118"/>
      <c r="J25" s="67"/>
      <c r="K25" s="69"/>
      <c r="L25" s="67"/>
      <c r="M25" s="67"/>
      <c r="N25" s="67"/>
      <c r="O25" s="69"/>
      <c r="P25" s="67"/>
      <c r="Q25" s="104"/>
      <c r="R25" s="69"/>
      <c r="S25" s="67"/>
      <c r="T25" s="67"/>
      <c r="U25" s="67"/>
      <c r="V25" s="67"/>
      <c r="W25" s="68"/>
      <c r="X25" s="69"/>
      <c r="Y25" s="69"/>
      <c r="Z25" s="67"/>
      <c r="AA25" s="69"/>
      <c r="AB25" s="67"/>
      <c r="AC25" s="67"/>
      <c r="AD25" s="67"/>
      <c r="AE25" s="104"/>
      <c r="AF25" s="69"/>
      <c r="AG25" s="69"/>
      <c r="AH25" s="67"/>
      <c r="AI25" s="69"/>
      <c r="AJ25" s="67"/>
      <c r="AK25" s="105"/>
      <c r="AL25" s="56"/>
      <c r="AM25" s="76" t="s">
        <v>36</v>
      </c>
      <c r="AN25" s="77"/>
      <c r="AO25" s="77"/>
      <c r="AP25" s="78"/>
      <c r="AQ25" s="79" t="n">
        <f aca="false">SUM(AQ23:AR24)</f>
        <v>0</v>
      </c>
      <c r="AR25" s="79"/>
      <c r="AS25" s="80" t="s">
        <v>27</v>
      </c>
      <c r="AT25" s="81" t="s">
        <v>37</v>
      </c>
      <c r="AU25" s="81"/>
      <c r="AV25" s="81"/>
      <c r="AW25" s="41"/>
    </row>
    <row r="26" s="90" customFormat="true" ht="15.95" hidden="false" customHeight="true" outlineLevel="0" collapsed="false">
      <c r="A26" s="42"/>
      <c r="B26" s="118"/>
      <c r="C26" s="118"/>
      <c r="D26" s="118"/>
      <c r="E26" s="118"/>
      <c r="F26" s="118"/>
      <c r="G26" s="118"/>
      <c r="H26" s="118"/>
      <c r="I26" s="118"/>
      <c r="J26" s="67"/>
      <c r="K26" s="69"/>
      <c r="L26" s="67"/>
      <c r="M26" s="67"/>
      <c r="N26" s="67"/>
      <c r="O26" s="69"/>
      <c r="P26" s="67"/>
      <c r="Q26" s="104"/>
      <c r="R26" s="69"/>
      <c r="S26" s="67"/>
      <c r="T26" s="67"/>
      <c r="U26" s="67"/>
      <c r="V26" s="67"/>
      <c r="W26" s="68"/>
      <c r="X26" s="69"/>
      <c r="Y26" s="69"/>
      <c r="Z26" s="67"/>
      <c r="AA26" s="69"/>
      <c r="AB26" s="67"/>
      <c r="AC26" s="67"/>
      <c r="AD26" s="67"/>
      <c r="AE26" s="104"/>
      <c r="AF26" s="69"/>
      <c r="AG26" s="69"/>
      <c r="AH26" s="67"/>
      <c r="AI26" s="69"/>
      <c r="AJ26" s="67"/>
      <c r="AK26" s="105"/>
      <c r="AL26" s="56"/>
      <c r="AM26" s="82" t="s">
        <v>38</v>
      </c>
      <c r="AN26" s="83"/>
      <c r="AO26" s="83"/>
      <c r="AP26" s="84"/>
      <c r="AQ26" s="74" t="n">
        <f aca="false">COUNT(J21:AK21)</f>
        <v>0</v>
      </c>
      <c r="AR26" s="74"/>
      <c r="AS26" s="85" t="s">
        <v>27</v>
      </c>
      <c r="AT26" s="86" t="e">
        <f aca="false">(AQ25/AQ26)*100</f>
        <v>#DIV/0!</v>
      </c>
      <c r="AU26" s="86"/>
      <c r="AV26" s="87" t="s">
        <v>39</v>
      </c>
      <c r="AW26" s="41"/>
    </row>
    <row r="27" s="90" customFormat="true" ht="18" hidden="false" customHeight="true" outlineLevel="0" collapsed="false">
      <c r="A27" s="42"/>
      <c r="B27" s="118"/>
      <c r="C27" s="118"/>
      <c r="D27" s="118"/>
      <c r="E27" s="118"/>
      <c r="F27" s="118"/>
      <c r="G27" s="118"/>
      <c r="H27" s="118"/>
      <c r="I27" s="118"/>
      <c r="J27" s="67"/>
      <c r="K27" s="69"/>
      <c r="L27" s="67"/>
      <c r="M27" s="67"/>
      <c r="N27" s="67"/>
      <c r="O27" s="69"/>
      <c r="P27" s="67"/>
      <c r="Q27" s="104"/>
      <c r="R27" s="69"/>
      <c r="S27" s="67"/>
      <c r="T27" s="67"/>
      <c r="U27" s="67"/>
      <c r="V27" s="67"/>
      <c r="W27" s="68"/>
      <c r="X27" s="69"/>
      <c r="Y27" s="69"/>
      <c r="Z27" s="67"/>
      <c r="AA27" s="69"/>
      <c r="AB27" s="67"/>
      <c r="AC27" s="67"/>
      <c r="AD27" s="67"/>
      <c r="AE27" s="104"/>
      <c r="AF27" s="69"/>
      <c r="AG27" s="69"/>
      <c r="AH27" s="67"/>
      <c r="AI27" s="69"/>
      <c r="AJ27" s="67"/>
      <c r="AK27" s="105"/>
      <c r="AL27" s="89" t="s">
        <v>40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</row>
    <row r="28" customFormat="false" ht="15.95" hidden="false" customHeight="true" outlineLevel="0" collapsed="false">
      <c r="A28" s="42"/>
      <c r="B28" s="118"/>
      <c r="C28" s="118"/>
      <c r="D28" s="118"/>
      <c r="E28" s="118"/>
      <c r="F28" s="118"/>
      <c r="G28" s="118"/>
      <c r="H28" s="118"/>
      <c r="I28" s="118"/>
      <c r="J28" s="67"/>
      <c r="K28" s="69"/>
      <c r="L28" s="67"/>
      <c r="M28" s="67"/>
      <c r="N28" s="67"/>
      <c r="O28" s="69"/>
      <c r="P28" s="67"/>
      <c r="Q28" s="104"/>
      <c r="R28" s="69"/>
      <c r="S28" s="67"/>
      <c r="T28" s="67"/>
      <c r="U28" s="67"/>
      <c r="V28" s="67"/>
      <c r="W28" s="68"/>
      <c r="X28" s="69"/>
      <c r="Y28" s="69"/>
      <c r="Z28" s="67"/>
      <c r="AA28" s="69"/>
      <c r="AB28" s="67"/>
      <c r="AC28" s="67"/>
      <c r="AD28" s="67"/>
      <c r="AE28" s="104"/>
      <c r="AF28" s="69"/>
      <c r="AG28" s="69"/>
      <c r="AH28" s="67"/>
      <c r="AI28" s="69"/>
      <c r="AJ28" s="67"/>
      <c r="AK28" s="105"/>
      <c r="AL28" s="56"/>
      <c r="AM28" s="91" t="s">
        <v>33</v>
      </c>
      <c r="AN28" s="92"/>
      <c r="AO28" s="92"/>
      <c r="AP28" s="93"/>
      <c r="AQ28" s="60" t="n">
        <f aca="false">COUNTIF(J23:AK23,"□")</f>
        <v>0</v>
      </c>
      <c r="AR28" s="60"/>
      <c r="AS28" s="61" t="s">
        <v>27</v>
      </c>
      <c r="AT28" s="41"/>
      <c r="AU28" s="41"/>
      <c r="AV28" s="41"/>
      <c r="AW28" s="41"/>
    </row>
    <row r="29" customFormat="false" ht="15.95" hidden="false" customHeight="true" outlineLevel="0" collapsed="false">
      <c r="A29" s="42"/>
      <c r="B29" s="118"/>
      <c r="C29" s="118"/>
      <c r="D29" s="118"/>
      <c r="E29" s="118"/>
      <c r="F29" s="118"/>
      <c r="G29" s="118"/>
      <c r="H29" s="118"/>
      <c r="I29" s="118"/>
      <c r="J29" s="67"/>
      <c r="K29" s="69"/>
      <c r="L29" s="67"/>
      <c r="M29" s="67"/>
      <c r="N29" s="67"/>
      <c r="O29" s="69"/>
      <c r="P29" s="67"/>
      <c r="Q29" s="104"/>
      <c r="R29" s="69"/>
      <c r="S29" s="67"/>
      <c r="T29" s="67"/>
      <c r="U29" s="67"/>
      <c r="V29" s="67"/>
      <c r="W29" s="68"/>
      <c r="X29" s="69"/>
      <c r="Y29" s="69"/>
      <c r="Z29" s="67"/>
      <c r="AA29" s="69"/>
      <c r="AB29" s="67"/>
      <c r="AC29" s="67"/>
      <c r="AD29" s="67"/>
      <c r="AE29" s="104"/>
      <c r="AF29" s="69"/>
      <c r="AG29" s="69"/>
      <c r="AH29" s="67"/>
      <c r="AI29" s="69"/>
      <c r="AJ29" s="67"/>
      <c r="AK29" s="105"/>
      <c r="AL29" s="56"/>
      <c r="AM29" s="96" t="s">
        <v>35</v>
      </c>
      <c r="AN29" s="97"/>
      <c r="AO29" s="97"/>
      <c r="AP29" s="98"/>
      <c r="AQ29" s="74" t="n">
        <f aca="false">COUNTIF(J23:AK23,"■")</f>
        <v>0</v>
      </c>
      <c r="AR29" s="74"/>
      <c r="AS29" s="75" t="s">
        <v>27</v>
      </c>
      <c r="AT29" s="41"/>
      <c r="AU29" s="41"/>
      <c r="AV29" s="41"/>
      <c r="AW29" s="41"/>
    </row>
    <row r="30" customFormat="false" ht="15.95" hidden="false" customHeight="true" outlineLevel="0" collapsed="false">
      <c r="A30" s="42"/>
      <c r="B30" s="118"/>
      <c r="C30" s="118"/>
      <c r="D30" s="118"/>
      <c r="E30" s="118"/>
      <c r="F30" s="118"/>
      <c r="G30" s="118"/>
      <c r="H30" s="118"/>
      <c r="I30" s="118"/>
      <c r="J30" s="67"/>
      <c r="K30" s="69"/>
      <c r="L30" s="67"/>
      <c r="M30" s="67"/>
      <c r="N30" s="67"/>
      <c r="O30" s="69"/>
      <c r="P30" s="67"/>
      <c r="Q30" s="104"/>
      <c r="R30" s="69"/>
      <c r="S30" s="67"/>
      <c r="T30" s="67"/>
      <c r="U30" s="67"/>
      <c r="V30" s="67"/>
      <c r="W30" s="68"/>
      <c r="X30" s="69"/>
      <c r="Y30" s="69"/>
      <c r="Z30" s="67"/>
      <c r="AA30" s="69"/>
      <c r="AB30" s="67"/>
      <c r="AC30" s="67"/>
      <c r="AD30" s="67"/>
      <c r="AE30" s="104"/>
      <c r="AF30" s="69"/>
      <c r="AG30" s="69"/>
      <c r="AH30" s="67"/>
      <c r="AI30" s="69"/>
      <c r="AJ30" s="67"/>
      <c r="AK30" s="105"/>
      <c r="AL30" s="56"/>
      <c r="AM30" s="76" t="s">
        <v>36</v>
      </c>
      <c r="AN30" s="77"/>
      <c r="AO30" s="77"/>
      <c r="AP30" s="78"/>
      <c r="AQ30" s="79" t="n">
        <f aca="false">SUM(AQ28:AR29)</f>
        <v>0</v>
      </c>
      <c r="AR30" s="79"/>
      <c r="AS30" s="80" t="s">
        <v>27</v>
      </c>
      <c r="AT30" s="99" t="s">
        <v>37</v>
      </c>
      <c r="AU30" s="99"/>
      <c r="AV30" s="99"/>
      <c r="AW30" s="41"/>
    </row>
    <row r="31" customFormat="false" ht="15.95" hidden="false" customHeight="true" outlineLevel="0" collapsed="false">
      <c r="A31" s="42"/>
      <c r="B31" s="118"/>
      <c r="C31" s="118"/>
      <c r="D31" s="118"/>
      <c r="E31" s="118"/>
      <c r="F31" s="118"/>
      <c r="G31" s="118"/>
      <c r="H31" s="118"/>
      <c r="I31" s="118"/>
      <c r="J31" s="67"/>
      <c r="K31" s="69"/>
      <c r="L31" s="67"/>
      <c r="M31" s="67"/>
      <c r="N31" s="67"/>
      <c r="O31" s="69"/>
      <c r="P31" s="67"/>
      <c r="Q31" s="104"/>
      <c r="R31" s="69"/>
      <c r="S31" s="67"/>
      <c r="T31" s="67"/>
      <c r="U31" s="67"/>
      <c r="V31" s="67"/>
      <c r="W31" s="68"/>
      <c r="X31" s="69"/>
      <c r="Y31" s="69"/>
      <c r="Z31" s="67"/>
      <c r="AA31" s="69"/>
      <c r="AB31" s="67"/>
      <c r="AC31" s="67"/>
      <c r="AD31" s="67"/>
      <c r="AE31" s="104"/>
      <c r="AF31" s="69"/>
      <c r="AG31" s="69"/>
      <c r="AH31" s="67"/>
      <c r="AI31" s="69"/>
      <c r="AJ31" s="67"/>
      <c r="AK31" s="105"/>
      <c r="AL31" s="56"/>
      <c r="AM31" s="82" t="s">
        <v>38</v>
      </c>
      <c r="AN31" s="83"/>
      <c r="AO31" s="83"/>
      <c r="AP31" s="84"/>
      <c r="AQ31" s="74" t="n">
        <f aca="false">COUNT(J21:AK21)</f>
        <v>0</v>
      </c>
      <c r="AR31" s="74"/>
      <c r="AS31" s="85" t="s">
        <v>27</v>
      </c>
      <c r="AT31" s="100" t="e">
        <f aca="false">(AQ30/AQ31)*100</f>
        <v>#DIV/0!</v>
      </c>
      <c r="AU31" s="100"/>
      <c r="AV31" s="101" t="s">
        <v>39</v>
      </c>
      <c r="AW31" s="41"/>
    </row>
    <row r="32" customFormat="false" ht="15.9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7" t="s">
        <v>15</v>
      </c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</row>
    <row r="33" customFormat="false" ht="15.9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  <c r="J33" s="26"/>
      <c r="K33" s="24" t="s">
        <v>19</v>
      </c>
      <c r="L33" s="25" t="n">
        <f aca="false">L5+8</f>
        <v>69</v>
      </c>
      <c r="M33" s="25"/>
      <c r="N33" s="25"/>
      <c r="O33" s="24" t="s">
        <v>20</v>
      </c>
      <c r="P33" s="27"/>
      <c r="Q33" s="23"/>
      <c r="R33" s="24" t="s">
        <v>19</v>
      </c>
      <c r="S33" s="25" t="n">
        <f aca="false">L5+9</f>
        <v>70</v>
      </c>
      <c r="T33" s="25"/>
      <c r="U33" s="25"/>
      <c r="V33" s="24" t="s">
        <v>20</v>
      </c>
      <c r="W33" s="23"/>
      <c r="X33" s="26"/>
      <c r="Y33" s="24" t="s">
        <v>19</v>
      </c>
      <c r="Z33" s="25" t="n">
        <f aca="false">L5+10</f>
        <v>71</v>
      </c>
      <c r="AA33" s="25"/>
      <c r="AB33" s="25"/>
      <c r="AC33" s="24" t="s">
        <v>20</v>
      </c>
      <c r="AD33" s="27"/>
      <c r="AE33" s="23"/>
      <c r="AF33" s="24" t="s">
        <v>19</v>
      </c>
      <c r="AG33" s="25" t="n">
        <f aca="false">L5+11</f>
        <v>72</v>
      </c>
      <c r="AH33" s="25"/>
      <c r="AI33" s="25"/>
      <c r="AJ33" s="24" t="s">
        <v>20</v>
      </c>
      <c r="AK33" s="27"/>
      <c r="AL33" s="28"/>
      <c r="AM33" s="29" t="s">
        <v>19</v>
      </c>
      <c r="AN33" s="30" t="n">
        <f aca="false">L33</f>
        <v>69</v>
      </c>
      <c r="AO33" s="30"/>
      <c r="AP33" s="31" t="s">
        <v>20</v>
      </c>
      <c r="AQ33" s="32" t="s">
        <v>21</v>
      </c>
      <c r="AR33" s="29" t="s">
        <v>19</v>
      </c>
      <c r="AS33" s="30" t="n">
        <f aca="false">AG33</f>
        <v>72</v>
      </c>
      <c r="AT33" s="30"/>
      <c r="AU33" s="33" t="s">
        <v>20</v>
      </c>
      <c r="AV33" s="33"/>
      <c r="AW33" s="34"/>
    </row>
    <row r="34" customFormat="false" ht="15.95" hidden="false" customHeight="true" outlineLevel="0" collapsed="false">
      <c r="A34" s="114" t="s">
        <v>23</v>
      </c>
      <c r="B34" s="114"/>
      <c r="C34" s="114"/>
      <c r="D34" s="114"/>
      <c r="E34" s="114"/>
      <c r="F34" s="114"/>
      <c r="G34" s="114"/>
      <c r="H34" s="114"/>
      <c r="I34" s="114"/>
      <c r="J34" s="38" t="n">
        <f aca="false">IF(AK20="月","火",IF(AK20="火","水",IF(AK20="水","木",IF(AK20="木","金",IF(AK20="金","土",IF(AK20="土","日",IF(AK20="日","月")))))))</f>
        <v>0</v>
      </c>
      <c r="K34" s="36" t="n">
        <f aca="false">IF(J34="月","火",IF(J34="火","水",IF(J34="水","木",IF(J34="木","金",IF(J34="金","土",IF(J34="土","日",IF(J34="日","月")))))))</f>
        <v>0</v>
      </c>
      <c r="L34" s="36" t="n">
        <f aca="false">IF(K34="月","火",IF(K34="火","水",IF(K34="水","木",IF(K34="木","金",IF(K34="金","土",IF(K34="土","日",IF(K34="日","月")))))))</f>
        <v>0</v>
      </c>
      <c r="M34" s="36" t="n">
        <f aca="false">IF(L34="月","火",IF(L34="火","水",IF(L34="水","木",IF(L34="木","金",IF(L34="金","土",IF(L34="土","日",IF(L34="日","月")))))))</f>
        <v>0</v>
      </c>
      <c r="N34" s="36" t="n">
        <f aca="false">IF(M34="月","火",IF(M34="火","水",IF(M34="水","木",IF(M34="木","金",IF(M34="金","土",IF(M34="土","日",IF(M34="日","月")))))))</f>
        <v>0</v>
      </c>
      <c r="O34" s="36" t="n">
        <f aca="false">IF(N34="月","火",IF(N34="火","水",IF(N34="水","木",IF(N34="木","金",IF(N34="金","土",IF(N34="土","日",IF(N34="日","月")))))))</f>
        <v>0</v>
      </c>
      <c r="P34" s="36" t="n">
        <f aca="false">IF(O34="月","火",IF(O34="火","水",IF(O34="水","木",IF(O34="木","金",IF(O34="金","土",IF(O34="土","日",IF(O34="日","月")))))))</f>
        <v>0</v>
      </c>
      <c r="Q34" s="36" t="n">
        <f aca="false">IF(P34="月","火",IF(P34="火","水",IF(P34="水","木",IF(P34="木","金",IF(P34="金","土",IF(P34="土","日",IF(P34="日","月")))))))</f>
        <v>0</v>
      </c>
      <c r="R34" s="36" t="n">
        <f aca="false">IF(Q34="月","火",IF(Q34="火","水",IF(Q34="水","木",IF(Q34="木","金",IF(Q34="金","土",IF(Q34="土","日",IF(Q34="日","月")))))))</f>
        <v>0</v>
      </c>
      <c r="S34" s="36" t="n">
        <f aca="false">IF(R34="月","火",IF(R34="火","水",IF(R34="水","木",IF(R34="木","金",IF(R34="金","土",IF(R34="土","日",IF(R34="日","月")))))))</f>
        <v>0</v>
      </c>
      <c r="T34" s="36" t="n">
        <f aca="false">IF(S34="月","火",IF(S34="火","水",IF(S34="水","木",IF(S34="木","金",IF(S34="金","土",IF(S34="土","日",IF(S34="日","月")))))))</f>
        <v>0</v>
      </c>
      <c r="U34" s="36" t="n">
        <f aca="false">IF(T34="月","火",IF(T34="火","水",IF(T34="水","木",IF(T34="木","金",IF(T34="金","土",IF(T34="土","日",IF(T34="日","月")))))))</f>
        <v>0</v>
      </c>
      <c r="V34" s="36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8" t="n">
        <f aca="false">IF(W34="月","火",IF(W34="火","水",IF(W34="水","木",IF(W34="木","金",IF(W34="金","土",IF(W34="土","日",IF(W34="日","月")))))))</f>
        <v>0</v>
      </c>
      <c r="Y34" s="36" t="n">
        <f aca="false">IF(X34="月","火",IF(X34="火","水",IF(X34="水","木",IF(X34="木","金",IF(X34="金","土",IF(X34="土","日",IF(X34="日","月")))))))</f>
        <v>0</v>
      </c>
      <c r="Z34" s="36" t="n">
        <f aca="false">IF(Y34="月","火",IF(Y34="火","水",IF(Y34="水","木",IF(Y34="木","金",IF(Y34="金","土",IF(Y34="土","日",IF(Y34="日","月")))))))</f>
        <v>0</v>
      </c>
      <c r="AA34" s="36" t="n">
        <f aca="false">IF(Z34="月","火",IF(Z34="火","水",IF(Z34="水","木",IF(Z34="木","金",IF(Z34="金","土",IF(Z34="土","日",IF(Z34="日","月")))))))</f>
        <v>0</v>
      </c>
      <c r="AB34" s="36" t="n">
        <f aca="false">IF(AA34="月","火",IF(AA34="火","水",IF(AA34="水","木",IF(AA34="木","金",IF(AA34="金","土",IF(AA34="土","日",IF(AA34="日","月")))))))</f>
        <v>0</v>
      </c>
      <c r="AC34" s="36" t="n">
        <f aca="false">IF(AB34="月","火",IF(AB34="火","水",IF(AB34="水","木",IF(AB34="木","金",IF(AB34="金","土",IF(AB34="土","日",IF(AB34="日","月")))))))</f>
        <v>0</v>
      </c>
      <c r="AD34" s="36" t="n">
        <f aca="false">IF(AC34="月","火",IF(AC34="火","水",IF(AC34="水","木",IF(AC34="木","金",IF(AC34="金","土",IF(AC34="土","日",IF(AC34="日","月")))))))</f>
        <v>0</v>
      </c>
      <c r="AE34" s="36" t="n">
        <f aca="false">IF(AD34="月","火",IF(AD34="火","水",IF(AD34="水","木",IF(AD34="木","金",IF(AD34="金","土",IF(AD34="土","日",IF(AD34="日","月")))))))</f>
        <v>0</v>
      </c>
      <c r="AF34" s="36" t="n">
        <f aca="false">IF(AE34="月","火",IF(AE34="火","水",IF(AE34="水","木",IF(AE34="木","金",IF(AE34="金","土",IF(AE34="土","日",IF(AE34="日","月")))))))</f>
        <v>0</v>
      </c>
      <c r="AG34" s="36" t="n">
        <f aca="false">IF(AF34="月","火",IF(AF34="火","水",IF(AF34="水","木",IF(AF34="木","金",IF(AF34="金","土",IF(AF34="土","日",IF(AF34="日","月")))))))</f>
        <v>0</v>
      </c>
      <c r="AH34" s="36" t="n">
        <f aca="false">IF(AG34="月","火",IF(AG34="火","水",IF(AG34="水","木",IF(AG34="木","金",IF(AG34="金","土",IF(AG34="土","日",IF(AG34="日","月")))))))</f>
        <v>0</v>
      </c>
      <c r="AI34" s="36" t="n">
        <f aca="false">IF(AH34="月","火",IF(AH34="火","水",IF(AH34="水","木",IF(AH34="木","金",IF(AH34="金","土",IF(AH34="土","日",IF(AH34="日","月")))))))</f>
        <v>0</v>
      </c>
      <c r="AJ34" s="36" t="n">
        <f aca="false">IF(AI34="月","火",IF(AI34="火","水",IF(AI34="水","木",IF(AI34="木","金",IF(AI34="金","土",IF(AI34="土","日",IF(AI34="日","月")))))))</f>
        <v>0</v>
      </c>
      <c r="AK34" s="36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4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0" customFormat="true" ht="15.95" hidden="false" customHeight="true" outlineLevel="0" collapsed="false">
      <c r="A35" s="39" t="s">
        <v>26</v>
      </c>
      <c r="B35" s="39"/>
      <c r="C35" s="39"/>
      <c r="D35" s="39"/>
      <c r="E35" s="39"/>
      <c r="F35" s="39"/>
      <c r="G35" s="39"/>
      <c r="H35" s="39"/>
      <c r="I35" s="39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</row>
    <row r="36" customFormat="false" ht="15.95" hidden="false" customHeight="true" outlineLevel="0" collapsed="false">
      <c r="A36" s="42" t="s">
        <v>28</v>
      </c>
      <c r="B36" s="43" t="s">
        <v>29</v>
      </c>
      <c r="C36" s="43"/>
      <c r="D36" s="43"/>
      <c r="E36" s="43"/>
      <c r="F36" s="43"/>
      <c r="G36" s="43"/>
      <c r="H36" s="116" t="s">
        <v>30</v>
      </c>
      <c r="I36" s="116"/>
      <c r="J36" s="47"/>
      <c r="K36" s="46"/>
      <c r="L36" s="46"/>
      <c r="M36" s="46"/>
      <c r="N36" s="46"/>
      <c r="O36" s="46"/>
      <c r="P36" s="46"/>
      <c r="Q36" s="119"/>
      <c r="R36" s="46"/>
      <c r="S36" s="46"/>
      <c r="T36" s="46"/>
      <c r="U36" s="46"/>
      <c r="V36" s="46"/>
      <c r="W36" s="47"/>
      <c r="X36" s="47"/>
      <c r="Y36" s="46"/>
      <c r="Z36" s="46"/>
      <c r="AA36" s="46"/>
      <c r="AB36" s="46"/>
      <c r="AC36" s="46"/>
      <c r="AD36" s="46"/>
      <c r="AE36" s="119"/>
      <c r="AF36" s="46"/>
      <c r="AG36" s="46"/>
      <c r="AH36" s="46"/>
      <c r="AI36" s="46"/>
      <c r="AJ36" s="46"/>
      <c r="AK36" s="48"/>
      <c r="AL36" s="49" t="s">
        <v>31</v>
      </c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</row>
    <row r="37" customFormat="false" ht="15.95" hidden="false" customHeight="true" outlineLevel="0" collapsed="false">
      <c r="A37" s="42"/>
      <c r="B37" s="43"/>
      <c r="C37" s="43"/>
      <c r="D37" s="43"/>
      <c r="E37" s="43"/>
      <c r="F37" s="43"/>
      <c r="G37" s="43"/>
      <c r="H37" s="117" t="s">
        <v>32</v>
      </c>
      <c r="I37" s="117"/>
      <c r="J37" s="54"/>
      <c r="K37" s="53"/>
      <c r="L37" s="53"/>
      <c r="M37" s="53"/>
      <c r="N37" s="53"/>
      <c r="O37" s="53"/>
      <c r="P37" s="53"/>
      <c r="Q37" s="120"/>
      <c r="R37" s="53"/>
      <c r="S37" s="53"/>
      <c r="T37" s="53"/>
      <c r="U37" s="53"/>
      <c r="V37" s="53"/>
      <c r="W37" s="54"/>
      <c r="X37" s="54"/>
      <c r="Y37" s="53"/>
      <c r="Z37" s="53"/>
      <c r="AA37" s="53"/>
      <c r="AB37" s="53"/>
      <c r="AC37" s="53"/>
      <c r="AD37" s="53"/>
      <c r="AE37" s="120"/>
      <c r="AF37" s="53"/>
      <c r="AG37" s="53"/>
      <c r="AH37" s="53"/>
      <c r="AI37" s="53"/>
      <c r="AJ37" s="53"/>
      <c r="AK37" s="55"/>
      <c r="AL37" s="56"/>
      <c r="AM37" s="57" t="s">
        <v>33</v>
      </c>
      <c r="AN37" s="58"/>
      <c r="AO37" s="58"/>
      <c r="AP37" s="59"/>
      <c r="AQ37" s="60" t="n">
        <f aca="false">COUNTIF(J36:W36,"□")</f>
        <v>0</v>
      </c>
      <c r="AR37" s="60"/>
      <c r="AS37" s="61" t="s">
        <v>27</v>
      </c>
      <c r="AT37" s="41"/>
      <c r="AU37" s="41"/>
      <c r="AV37" s="41"/>
      <c r="AW37" s="41"/>
    </row>
    <row r="38" customFormat="false" ht="15.95" hidden="false" customHeight="true" outlineLevel="0" collapsed="false">
      <c r="A38" s="42"/>
      <c r="B38" s="118" t="s">
        <v>34</v>
      </c>
      <c r="C38" s="118"/>
      <c r="D38" s="118"/>
      <c r="E38" s="118"/>
      <c r="F38" s="118"/>
      <c r="G38" s="118"/>
      <c r="H38" s="118"/>
      <c r="I38" s="118"/>
      <c r="J38" s="67"/>
      <c r="K38" s="40"/>
      <c r="L38" s="67"/>
      <c r="M38" s="67"/>
      <c r="N38" s="67"/>
      <c r="O38" s="67"/>
      <c r="P38" s="67"/>
      <c r="Q38" s="103"/>
      <c r="R38" s="67"/>
      <c r="S38" s="67"/>
      <c r="T38" s="69"/>
      <c r="U38" s="69"/>
      <c r="V38" s="69"/>
      <c r="W38" s="68"/>
      <c r="X38" s="67"/>
      <c r="Y38" s="67"/>
      <c r="Z38" s="67"/>
      <c r="AA38" s="67"/>
      <c r="AB38" s="64"/>
      <c r="AC38" s="65"/>
      <c r="AD38" s="67"/>
      <c r="AE38" s="103"/>
      <c r="AF38" s="40"/>
      <c r="AG38" s="67"/>
      <c r="AH38" s="67"/>
      <c r="AI38" s="67"/>
      <c r="AJ38" s="67"/>
      <c r="AK38" s="67"/>
      <c r="AL38" s="56"/>
      <c r="AM38" s="71" t="s">
        <v>35</v>
      </c>
      <c r="AN38" s="72"/>
      <c r="AO38" s="72"/>
      <c r="AP38" s="73"/>
      <c r="AQ38" s="74" t="n">
        <f aca="false">COUNTIF(J36:AK36,"■")</f>
        <v>0</v>
      </c>
      <c r="AR38" s="74"/>
      <c r="AS38" s="75" t="s">
        <v>27</v>
      </c>
      <c r="AT38" s="41"/>
      <c r="AU38" s="41"/>
      <c r="AV38" s="41"/>
      <c r="AW38" s="41"/>
    </row>
    <row r="39" customFormat="false" ht="15.95" hidden="false" customHeight="true" outlineLevel="0" collapsed="false">
      <c r="A39" s="42"/>
      <c r="B39" s="118"/>
      <c r="C39" s="118"/>
      <c r="D39" s="118"/>
      <c r="E39" s="118"/>
      <c r="F39" s="118"/>
      <c r="G39" s="118"/>
      <c r="H39" s="118"/>
      <c r="I39" s="118"/>
      <c r="J39" s="67"/>
      <c r="K39" s="40"/>
      <c r="L39" s="67"/>
      <c r="M39" s="67"/>
      <c r="N39" s="67"/>
      <c r="O39" s="67"/>
      <c r="P39" s="67"/>
      <c r="Q39" s="103"/>
      <c r="R39" s="67"/>
      <c r="S39" s="67"/>
      <c r="T39" s="69"/>
      <c r="U39" s="69"/>
      <c r="V39" s="69"/>
      <c r="W39" s="68"/>
      <c r="X39" s="67"/>
      <c r="Y39" s="67"/>
      <c r="Z39" s="67"/>
      <c r="AA39" s="67"/>
      <c r="AB39" s="64"/>
      <c r="AC39" s="65"/>
      <c r="AD39" s="67"/>
      <c r="AE39" s="103"/>
      <c r="AF39" s="40"/>
      <c r="AG39" s="67"/>
      <c r="AH39" s="67"/>
      <c r="AI39" s="67"/>
      <c r="AJ39" s="67"/>
      <c r="AK39" s="67"/>
      <c r="AL39" s="56"/>
      <c r="AM39" s="76" t="s">
        <v>36</v>
      </c>
      <c r="AN39" s="77"/>
      <c r="AO39" s="77"/>
      <c r="AP39" s="78"/>
      <c r="AQ39" s="79" t="n">
        <f aca="false">SUM(AQ37:AR38)</f>
        <v>0</v>
      </c>
      <c r="AR39" s="79"/>
      <c r="AS39" s="80" t="s">
        <v>27</v>
      </c>
      <c r="AT39" s="81" t="s">
        <v>37</v>
      </c>
      <c r="AU39" s="81"/>
      <c r="AV39" s="81"/>
      <c r="AW39" s="41"/>
      <c r="AX39" s="106" t="s">
        <v>41</v>
      </c>
    </row>
    <row r="40" customFormat="false" ht="15.95" hidden="false" customHeight="true" outlineLevel="0" collapsed="false">
      <c r="A40" s="42"/>
      <c r="B40" s="118"/>
      <c r="C40" s="118"/>
      <c r="D40" s="118"/>
      <c r="E40" s="118"/>
      <c r="F40" s="118"/>
      <c r="G40" s="118"/>
      <c r="H40" s="118"/>
      <c r="I40" s="118"/>
      <c r="J40" s="67"/>
      <c r="K40" s="40"/>
      <c r="L40" s="67"/>
      <c r="M40" s="67"/>
      <c r="N40" s="67"/>
      <c r="O40" s="67"/>
      <c r="P40" s="67"/>
      <c r="Q40" s="103"/>
      <c r="R40" s="67"/>
      <c r="S40" s="67"/>
      <c r="T40" s="69"/>
      <c r="U40" s="69"/>
      <c r="V40" s="69"/>
      <c r="W40" s="68"/>
      <c r="X40" s="67"/>
      <c r="Y40" s="67"/>
      <c r="Z40" s="67"/>
      <c r="AA40" s="67"/>
      <c r="AB40" s="64"/>
      <c r="AC40" s="65"/>
      <c r="AD40" s="67"/>
      <c r="AE40" s="103"/>
      <c r="AF40" s="40"/>
      <c r="AG40" s="67"/>
      <c r="AH40" s="67"/>
      <c r="AI40" s="67"/>
      <c r="AJ40" s="67"/>
      <c r="AK40" s="67"/>
      <c r="AL40" s="56"/>
      <c r="AM40" s="82" t="s">
        <v>38</v>
      </c>
      <c r="AN40" s="83"/>
      <c r="AO40" s="83"/>
      <c r="AP40" s="84"/>
      <c r="AQ40" s="74" t="n">
        <f aca="false">COUNT(J35:AK35)</f>
        <v>0</v>
      </c>
      <c r="AR40" s="74"/>
      <c r="AS40" s="85" t="s">
        <v>27</v>
      </c>
      <c r="AT40" s="86" t="e">
        <f aca="false">(AQ39/AQ40)*100</f>
        <v>#DIV/0!</v>
      </c>
      <c r="AU40" s="86"/>
      <c r="AV40" s="87" t="s">
        <v>39</v>
      </c>
      <c r="AW40" s="41"/>
      <c r="AX40" s="107" t="s">
        <v>42</v>
      </c>
    </row>
    <row r="41" customFormat="false" ht="15.95" hidden="false" customHeight="true" outlineLevel="0" collapsed="false">
      <c r="A41" s="42"/>
      <c r="B41" s="118"/>
      <c r="C41" s="118"/>
      <c r="D41" s="118"/>
      <c r="E41" s="118"/>
      <c r="F41" s="118"/>
      <c r="G41" s="118"/>
      <c r="H41" s="118"/>
      <c r="I41" s="118"/>
      <c r="J41" s="67"/>
      <c r="K41" s="40"/>
      <c r="L41" s="67"/>
      <c r="M41" s="67"/>
      <c r="N41" s="67"/>
      <c r="O41" s="67"/>
      <c r="P41" s="67"/>
      <c r="Q41" s="103"/>
      <c r="R41" s="67"/>
      <c r="S41" s="67"/>
      <c r="T41" s="69"/>
      <c r="U41" s="69"/>
      <c r="V41" s="69"/>
      <c r="W41" s="68"/>
      <c r="X41" s="67"/>
      <c r="Y41" s="67"/>
      <c r="Z41" s="67"/>
      <c r="AA41" s="67"/>
      <c r="AB41" s="64"/>
      <c r="AC41" s="65"/>
      <c r="AD41" s="67"/>
      <c r="AE41" s="103"/>
      <c r="AF41" s="40"/>
      <c r="AG41" s="67"/>
      <c r="AH41" s="67"/>
      <c r="AI41" s="67"/>
      <c r="AJ41" s="67"/>
      <c r="AK41" s="67"/>
      <c r="AL41" s="89" t="s">
        <v>40</v>
      </c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108" t="s">
        <v>43</v>
      </c>
    </row>
    <row r="42" customFormat="false" ht="15.95" hidden="false" customHeight="true" outlineLevel="0" collapsed="false">
      <c r="A42" s="42"/>
      <c r="B42" s="118"/>
      <c r="C42" s="118"/>
      <c r="D42" s="118"/>
      <c r="E42" s="118"/>
      <c r="F42" s="118"/>
      <c r="G42" s="118"/>
      <c r="H42" s="118"/>
      <c r="I42" s="118"/>
      <c r="J42" s="67"/>
      <c r="K42" s="40"/>
      <c r="L42" s="67"/>
      <c r="M42" s="67"/>
      <c r="N42" s="67"/>
      <c r="O42" s="67"/>
      <c r="P42" s="67"/>
      <c r="Q42" s="103"/>
      <c r="R42" s="67"/>
      <c r="S42" s="67"/>
      <c r="T42" s="69"/>
      <c r="U42" s="69"/>
      <c r="V42" s="69"/>
      <c r="W42" s="68"/>
      <c r="X42" s="67"/>
      <c r="Y42" s="67"/>
      <c r="Z42" s="67"/>
      <c r="AA42" s="67"/>
      <c r="AB42" s="64"/>
      <c r="AC42" s="65"/>
      <c r="AD42" s="67"/>
      <c r="AE42" s="103"/>
      <c r="AF42" s="40"/>
      <c r="AG42" s="67"/>
      <c r="AH42" s="67"/>
      <c r="AI42" s="67"/>
      <c r="AJ42" s="67"/>
      <c r="AK42" s="67"/>
      <c r="AL42" s="56"/>
      <c r="AM42" s="91" t="s">
        <v>33</v>
      </c>
      <c r="AN42" s="92"/>
      <c r="AO42" s="92"/>
      <c r="AP42" s="93"/>
      <c r="AQ42" s="60" t="n">
        <f aca="false">COUNTIF(J37:P37,"□")</f>
        <v>0</v>
      </c>
      <c r="AR42" s="60"/>
      <c r="AS42" s="61" t="s">
        <v>27</v>
      </c>
      <c r="AT42" s="41"/>
      <c r="AU42" s="41"/>
      <c r="AV42" s="41"/>
      <c r="AW42" s="41"/>
      <c r="AX42" s="108" t="s">
        <v>44</v>
      </c>
      <c r="AY42" s="50"/>
      <c r="AZ42" s="50"/>
      <c r="BA42" s="50"/>
    </row>
    <row r="43" customFormat="false" ht="15.95" hidden="false" customHeight="true" outlineLevel="0" collapsed="false">
      <c r="A43" s="42"/>
      <c r="B43" s="118"/>
      <c r="C43" s="118"/>
      <c r="D43" s="118"/>
      <c r="E43" s="118"/>
      <c r="F43" s="118"/>
      <c r="G43" s="118"/>
      <c r="H43" s="118"/>
      <c r="I43" s="118"/>
      <c r="J43" s="67"/>
      <c r="K43" s="40"/>
      <c r="L43" s="67"/>
      <c r="M43" s="67"/>
      <c r="N43" s="67"/>
      <c r="O43" s="67"/>
      <c r="P43" s="67"/>
      <c r="Q43" s="103"/>
      <c r="R43" s="67"/>
      <c r="S43" s="67"/>
      <c r="T43" s="69"/>
      <c r="U43" s="69"/>
      <c r="V43" s="69"/>
      <c r="W43" s="68"/>
      <c r="X43" s="67"/>
      <c r="Y43" s="67"/>
      <c r="Z43" s="67"/>
      <c r="AA43" s="67"/>
      <c r="AB43" s="64"/>
      <c r="AC43" s="65"/>
      <c r="AD43" s="67"/>
      <c r="AE43" s="103"/>
      <c r="AF43" s="40"/>
      <c r="AG43" s="67"/>
      <c r="AH43" s="67"/>
      <c r="AI43" s="67"/>
      <c r="AJ43" s="67"/>
      <c r="AK43" s="67"/>
      <c r="AL43" s="56"/>
      <c r="AM43" s="96" t="s">
        <v>35</v>
      </c>
      <c r="AN43" s="97"/>
      <c r="AO43" s="97"/>
      <c r="AP43" s="98"/>
      <c r="AQ43" s="74" t="n">
        <f aca="false">COUNTIF(J37:AK37,"■")</f>
        <v>0</v>
      </c>
      <c r="AR43" s="74"/>
      <c r="AS43" s="75" t="s">
        <v>27</v>
      </c>
      <c r="AT43" s="41"/>
      <c r="AU43" s="41"/>
      <c r="AV43" s="41"/>
      <c r="AW43" s="41"/>
      <c r="AX43" s="108" t="s">
        <v>45</v>
      </c>
      <c r="AY43" s="88"/>
      <c r="AZ43" s="88"/>
      <c r="BA43" s="88"/>
    </row>
    <row r="44" customFormat="false" ht="15.95" hidden="false" customHeight="true" outlineLevel="0" collapsed="false">
      <c r="A44" s="42"/>
      <c r="B44" s="118"/>
      <c r="C44" s="118"/>
      <c r="D44" s="118"/>
      <c r="E44" s="118"/>
      <c r="F44" s="118"/>
      <c r="G44" s="118"/>
      <c r="H44" s="118"/>
      <c r="I44" s="118"/>
      <c r="J44" s="67"/>
      <c r="K44" s="40"/>
      <c r="L44" s="67"/>
      <c r="M44" s="67"/>
      <c r="N44" s="67"/>
      <c r="O44" s="67"/>
      <c r="P44" s="67"/>
      <c r="Q44" s="103"/>
      <c r="R44" s="67"/>
      <c r="S44" s="67"/>
      <c r="T44" s="69"/>
      <c r="U44" s="69"/>
      <c r="V44" s="69"/>
      <c r="W44" s="68"/>
      <c r="X44" s="67"/>
      <c r="Y44" s="67"/>
      <c r="Z44" s="67"/>
      <c r="AA44" s="67"/>
      <c r="AB44" s="64"/>
      <c r="AC44" s="65"/>
      <c r="AD44" s="67"/>
      <c r="AE44" s="103"/>
      <c r="AF44" s="40"/>
      <c r="AG44" s="67"/>
      <c r="AH44" s="67"/>
      <c r="AI44" s="67"/>
      <c r="AJ44" s="67"/>
      <c r="AK44" s="67"/>
      <c r="AL44" s="56"/>
      <c r="AM44" s="76" t="s">
        <v>36</v>
      </c>
      <c r="AN44" s="77"/>
      <c r="AO44" s="77"/>
      <c r="AP44" s="78"/>
      <c r="AQ44" s="79" t="n">
        <f aca="false">SUM(AQ42:AR43)</f>
        <v>0</v>
      </c>
      <c r="AR44" s="79"/>
      <c r="AS44" s="80" t="s">
        <v>27</v>
      </c>
      <c r="AT44" s="99" t="s">
        <v>37</v>
      </c>
      <c r="AU44" s="99"/>
      <c r="AV44" s="99"/>
      <c r="AW44" s="41"/>
      <c r="AX44" s="106" t="s">
        <v>46</v>
      </c>
      <c r="AY44" s="41"/>
      <c r="AZ44" s="41"/>
      <c r="BA44" s="41"/>
    </row>
    <row r="45" customFormat="false" ht="15.95" hidden="false" customHeight="true" outlineLevel="0" collapsed="false">
      <c r="A45" s="42"/>
      <c r="B45" s="118"/>
      <c r="C45" s="118"/>
      <c r="D45" s="118"/>
      <c r="E45" s="118"/>
      <c r="F45" s="118"/>
      <c r="G45" s="118"/>
      <c r="H45" s="118"/>
      <c r="I45" s="118"/>
      <c r="J45" s="67"/>
      <c r="K45" s="40"/>
      <c r="L45" s="67"/>
      <c r="M45" s="67"/>
      <c r="N45" s="67"/>
      <c r="O45" s="67"/>
      <c r="P45" s="67"/>
      <c r="Q45" s="103"/>
      <c r="R45" s="67"/>
      <c r="S45" s="67"/>
      <c r="T45" s="69"/>
      <c r="U45" s="69"/>
      <c r="V45" s="69"/>
      <c r="W45" s="68"/>
      <c r="X45" s="67"/>
      <c r="Y45" s="67"/>
      <c r="Z45" s="67"/>
      <c r="AA45" s="67"/>
      <c r="AB45" s="64"/>
      <c r="AC45" s="65"/>
      <c r="AD45" s="67"/>
      <c r="AE45" s="103"/>
      <c r="AF45" s="40"/>
      <c r="AG45" s="67"/>
      <c r="AH45" s="67"/>
      <c r="AI45" s="67"/>
      <c r="AJ45" s="67"/>
      <c r="AK45" s="67"/>
      <c r="AL45" s="56"/>
      <c r="AM45" s="82" t="s">
        <v>38</v>
      </c>
      <c r="AN45" s="83"/>
      <c r="AO45" s="83"/>
      <c r="AP45" s="84"/>
      <c r="AQ45" s="74" t="n">
        <f aca="false">COUNT(J35:AK35)</f>
        <v>0</v>
      </c>
      <c r="AR45" s="74"/>
      <c r="AS45" s="85" t="s">
        <v>27</v>
      </c>
      <c r="AT45" s="100" t="e">
        <f aca="false">(AQ44/AQ45)*100</f>
        <v>#DIV/0!</v>
      </c>
      <c r="AU45" s="100"/>
      <c r="AV45" s="101" t="s">
        <v>39</v>
      </c>
      <c r="AW45" s="41"/>
      <c r="AX45" s="108" t="s">
        <v>47</v>
      </c>
      <c r="AY45" s="88"/>
      <c r="AZ45" s="88"/>
      <c r="BA45" s="94"/>
    </row>
    <row r="46" customFormat="false" ht="15.95" hidden="false" customHeight="true" outlineLevel="0" collapsed="false">
      <c r="A46" s="109" t="s">
        <v>48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7">
    <mergeCell ref="A1:L1"/>
    <mergeCell ref="B2:D2"/>
    <mergeCell ref="F2:T2"/>
    <mergeCell ref="U2:V2"/>
    <mergeCell ref="X2:AD2"/>
    <mergeCell ref="AE2:AG2"/>
    <mergeCell ref="AI2:AV2"/>
    <mergeCell ref="B3:D3"/>
    <mergeCell ref="F3:R3"/>
    <mergeCell ref="AE3:AG3"/>
    <mergeCell ref="AI3:AV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6.25" hidden="false" customHeight="true" outlineLevel="0" collapsed="false">
      <c r="A1" s="123" t="s">
        <v>49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24" t="s">
        <v>50</v>
      </c>
      <c r="C2" s="124"/>
      <c r="D2" s="124"/>
      <c r="E2" s="7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 t="s">
        <v>6</v>
      </c>
      <c r="U2" s="126"/>
      <c r="V2" s="127" t="s">
        <v>5</v>
      </c>
      <c r="W2" s="125" t="n">
        <f aca="false">1・12!X2</f>
        <v>0</v>
      </c>
      <c r="X2" s="125"/>
      <c r="Y2" s="125"/>
      <c r="Z2" s="125"/>
      <c r="AA2" s="125"/>
      <c r="AB2" s="125"/>
      <c r="AC2" s="125"/>
      <c r="AD2" s="125"/>
      <c r="AE2" s="125"/>
      <c r="AF2" s="128"/>
      <c r="AG2" s="128"/>
      <c r="AH2" s="129" t="s">
        <v>7</v>
      </c>
      <c r="AI2" s="130" t="s">
        <v>5</v>
      </c>
      <c r="AJ2" s="131" t="n">
        <f aca="false">1・12!AI2</f>
        <v>0</v>
      </c>
      <c r="AK2" s="131"/>
      <c r="AL2" s="131"/>
      <c r="AM2" s="131"/>
      <c r="AN2" s="131"/>
      <c r="AO2" s="131"/>
      <c r="AP2" s="131"/>
      <c r="AQ2" s="131"/>
      <c r="AR2" s="131"/>
      <c r="AS2" s="131"/>
      <c r="AT2" s="131"/>
    </row>
    <row r="3" customFormat="false" ht="18.75" hidden="false" customHeight="true" outlineLevel="0" collapsed="false">
      <c r="B3" s="132" t="s">
        <v>11</v>
      </c>
      <c r="C3" s="132"/>
      <c r="D3" s="132"/>
      <c r="E3" s="7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9" t="s">
        <v>12</v>
      </c>
      <c r="AI3" s="130" t="s">
        <v>5</v>
      </c>
      <c r="AJ3" s="131" t="n">
        <f aca="false">1・12!AI3</f>
        <v>0</v>
      </c>
      <c r="AK3" s="131"/>
      <c r="AL3" s="131"/>
      <c r="AM3" s="131"/>
      <c r="AN3" s="131"/>
      <c r="AO3" s="131"/>
      <c r="AP3" s="131"/>
      <c r="AQ3" s="131"/>
      <c r="AR3" s="131"/>
      <c r="AS3" s="131"/>
      <c r="AT3" s="131"/>
    </row>
    <row r="5" customFormat="false" ht="13.5" hidden="false" customHeight="false" outlineLevel="0" collapsed="false">
      <c r="B5" s="133" t="s">
        <v>19</v>
      </c>
      <c r="C5" s="134" t="n">
        <v>1</v>
      </c>
      <c r="D5" s="134"/>
      <c r="E5" s="133" t="s">
        <v>20</v>
      </c>
      <c r="F5" s="133" t="s">
        <v>21</v>
      </c>
      <c r="G5" s="133" t="s">
        <v>19</v>
      </c>
      <c r="H5" s="134" t="n">
        <v>4</v>
      </c>
      <c r="I5" s="134"/>
      <c r="J5" s="133" t="s">
        <v>20</v>
      </c>
      <c r="N5" s="133" t="s">
        <v>19</v>
      </c>
      <c r="O5" s="135" t="n">
        <v>25</v>
      </c>
      <c r="P5" s="135"/>
      <c r="Q5" s="133" t="s">
        <v>20</v>
      </c>
      <c r="R5" s="133" t="s">
        <v>21</v>
      </c>
      <c r="S5" s="133" t="s">
        <v>19</v>
      </c>
      <c r="T5" s="134" t="n">
        <v>28</v>
      </c>
      <c r="U5" s="134"/>
      <c r="V5" s="133" t="s">
        <v>20</v>
      </c>
      <c r="Y5" s="133" t="s">
        <v>19</v>
      </c>
      <c r="Z5" s="134" t="n">
        <v>49</v>
      </c>
      <c r="AA5" s="134"/>
      <c r="AB5" s="133" t="s">
        <v>20</v>
      </c>
      <c r="AC5" s="133" t="s">
        <v>21</v>
      </c>
      <c r="AD5" s="133" t="s">
        <v>19</v>
      </c>
      <c r="AE5" s="134" t="n">
        <v>52</v>
      </c>
      <c r="AF5" s="134"/>
      <c r="AG5" s="133" t="s">
        <v>20</v>
      </c>
      <c r="AJ5" s="133" t="s">
        <v>51</v>
      </c>
      <c r="AK5" s="136"/>
      <c r="AL5" s="136"/>
      <c r="AM5" s="133"/>
      <c r="AN5" s="133"/>
      <c r="AO5" s="133"/>
      <c r="AP5" s="137"/>
      <c r="AQ5" s="127"/>
      <c r="AR5" s="128"/>
    </row>
    <row r="6" customFormat="false" ht="13.5" hidden="false" customHeight="false" outlineLevel="0" collapsed="false">
      <c r="B6" s="91" t="s">
        <v>52</v>
      </c>
      <c r="C6" s="92"/>
      <c r="D6" s="92"/>
      <c r="E6" s="93"/>
      <c r="F6" s="60" t="n">
        <f aca="false">1・12!AQ14</f>
        <v>0</v>
      </c>
      <c r="G6" s="60"/>
      <c r="H6" s="61" t="s">
        <v>27</v>
      </c>
      <c r="I6" s="41"/>
      <c r="J6" s="41"/>
      <c r="K6" s="41"/>
      <c r="L6" s="41"/>
      <c r="N6" s="91" t="s">
        <v>52</v>
      </c>
      <c r="O6" s="92"/>
      <c r="P6" s="92"/>
      <c r="Q6" s="93"/>
      <c r="R6" s="60" t="n">
        <f aca="false">25・36!AQ14</f>
        <v>0</v>
      </c>
      <c r="S6" s="60"/>
      <c r="T6" s="61" t="s">
        <v>27</v>
      </c>
      <c r="U6" s="41"/>
      <c r="V6" s="41"/>
      <c r="W6" s="41"/>
      <c r="Y6" s="91" t="s">
        <v>52</v>
      </c>
      <c r="Z6" s="92"/>
      <c r="AA6" s="92"/>
      <c r="AB6" s="93"/>
      <c r="AC6" s="60" t="n">
        <f aca="false">49・60!AQ14</f>
        <v>0</v>
      </c>
      <c r="AD6" s="60"/>
      <c r="AE6" s="61" t="s">
        <v>27</v>
      </c>
      <c r="AF6" s="41"/>
      <c r="AG6" s="41"/>
      <c r="AH6" s="41"/>
      <c r="AJ6" s="91" t="s">
        <v>52</v>
      </c>
      <c r="AK6" s="92"/>
      <c r="AL6" s="92"/>
      <c r="AM6" s="93"/>
      <c r="AN6" s="60" t="n">
        <f aca="false">F6+F12+F18+F24+F30+F36+R6+R12+R18+R24+R30+R36+AC6+AC12+AC18+AC24+AC30+AC36</f>
        <v>0</v>
      </c>
      <c r="AO6" s="60"/>
      <c r="AP6" s="61" t="s">
        <v>27</v>
      </c>
      <c r="AQ6" s="41"/>
      <c r="AR6" s="41"/>
      <c r="AS6" s="41"/>
    </row>
    <row r="7" customFormat="false" ht="14.25" hidden="false" customHeight="false" outlineLevel="0" collapsed="false">
      <c r="B7" s="96" t="s">
        <v>53</v>
      </c>
      <c r="C7" s="97"/>
      <c r="D7" s="97"/>
      <c r="E7" s="98"/>
      <c r="F7" s="138" t="n">
        <f aca="false">1・12!AQ15</f>
        <v>0</v>
      </c>
      <c r="G7" s="138"/>
      <c r="H7" s="75" t="s">
        <v>27</v>
      </c>
      <c r="I7" s="41"/>
      <c r="J7" s="41"/>
      <c r="K7" s="41"/>
      <c r="N7" s="96" t="s">
        <v>53</v>
      </c>
      <c r="O7" s="97"/>
      <c r="P7" s="97"/>
      <c r="Q7" s="98"/>
      <c r="R7" s="138" t="n">
        <f aca="false">25・36!AQ15</f>
        <v>0</v>
      </c>
      <c r="S7" s="138"/>
      <c r="T7" s="75" t="s">
        <v>27</v>
      </c>
      <c r="U7" s="41"/>
      <c r="V7" s="41"/>
      <c r="W7" s="41"/>
      <c r="Y7" s="96" t="s">
        <v>53</v>
      </c>
      <c r="Z7" s="97"/>
      <c r="AA7" s="97"/>
      <c r="AB7" s="98"/>
      <c r="AC7" s="138" t="n">
        <f aca="false">49・60!AQ15</f>
        <v>0</v>
      </c>
      <c r="AD7" s="138"/>
      <c r="AE7" s="75" t="s">
        <v>27</v>
      </c>
      <c r="AF7" s="41"/>
      <c r="AG7" s="41"/>
      <c r="AH7" s="41"/>
      <c r="AJ7" s="96" t="s">
        <v>53</v>
      </c>
      <c r="AK7" s="97"/>
      <c r="AL7" s="97"/>
      <c r="AM7" s="98"/>
      <c r="AN7" s="60" t="n">
        <f aca="false">F7+F13+F19+F25+F31+F37+R7+R13+R19+R25+R31+R37+AC7+AC13+AC19+AC25+AC31+AC37</f>
        <v>0</v>
      </c>
      <c r="AO7" s="60"/>
      <c r="AP7" s="75" t="s">
        <v>27</v>
      </c>
      <c r="AQ7" s="41"/>
      <c r="AR7" s="41"/>
      <c r="AS7" s="41"/>
    </row>
    <row r="8" customFormat="false" ht="14.25" hidden="false" customHeight="false" outlineLevel="0" collapsed="false">
      <c r="B8" s="76" t="s">
        <v>36</v>
      </c>
      <c r="C8" s="77"/>
      <c r="D8" s="77"/>
      <c r="E8" s="78"/>
      <c r="F8" s="79" t="n">
        <f aca="false">1・12!AQ16</f>
        <v>0</v>
      </c>
      <c r="G8" s="79"/>
      <c r="H8" s="80" t="s">
        <v>27</v>
      </c>
      <c r="I8" s="99" t="s">
        <v>37</v>
      </c>
      <c r="J8" s="99"/>
      <c r="K8" s="99"/>
      <c r="N8" s="76" t="s">
        <v>36</v>
      </c>
      <c r="O8" s="77"/>
      <c r="P8" s="77"/>
      <c r="Q8" s="78"/>
      <c r="R8" s="79" t="n">
        <f aca="false">25・36!AQ16</f>
        <v>0</v>
      </c>
      <c r="S8" s="79"/>
      <c r="T8" s="80" t="s">
        <v>27</v>
      </c>
      <c r="U8" s="99" t="s">
        <v>37</v>
      </c>
      <c r="V8" s="99"/>
      <c r="W8" s="99"/>
      <c r="Y8" s="76" t="s">
        <v>36</v>
      </c>
      <c r="Z8" s="77"/>
      <c r="AA8" s="77"/>
      <c r="AB8" s="78"/>
      <c r="AC8" s="79" t="n">
        <f aca="false">49・60!AQ16</f>
        <v>0</v>
      </c>
      <c r="AD8" s="79"/>
      <c r="AE8" s="80" t="s">
        <v>27</v>
      </c>
      <c r="AF8" s="99" t="s">
        <v>37</v>
      </c>
      <c r="AG8" s="99"/>
      <c r="AH8" s="99"/>
      <c r="AJ8" s="76" t="s">
        <v>36</v>
      </c>
      <c r="AK8" s="77"/>
      <c r="AL8" s="77"/>
      <c r="AM8" s="78"/>
      <c r="AN8" s="79" t="n">
        <f aca="false">SUM(AN6:AO7)</f>
        <v>0</v>
      </c>
      <c r="AO8" s="79"/>
      <c r="AP8" s="80" t="s">
        <v>27</v>
      </c>
      <c r="AQ8" s="99" t="s">
        <v>37</v>
      </c>
      <c r="AR8" s="99"/>
      <c r="AS8" s="99"/>
    </row>
    <row r="9" customFormat="false" ht="14.25" hidden="false" customHeight="false" outlineLevel="0" collapsed="false">
      <c r="B9" s="82" t="s">
        <v>38</v>
      </c>
      <c r="C9" s="83"/>
      <c r="D9" s="83"/>
      <c r="E9" s="84"/>
      <c r="F9" s="74" t="n">
        <f aca="false">1・12!AQ17</f>
        <v>0</v>
      </c>
      <c r="G9" s="74"/>
      <c r="H9" s="85" t="s">
        <v>27</v>
      </c>
      <c r="I9" s="100" t="e">
        <f aca="false">(F8/F9)*100</f>
        <v>#DIV/0!</v>
      </c>
      <c r="J9" s="100"/>
      <c r="K9" s="101" t="s">
        <v>39</v>
      </c>
      <c r="N9" s="82" t="s">
        <v>38</v>
      </c>
      <c r="O9" s="83"/>
      <c r="P9" s="83"/>
      <c r="Q9" s="84"/>
      <c r="R9" s="74" t="n">
        <f aca="false">25・36!AQ17</f>
        <v>0</v>
      </c>
      <c r="S9" s="74"/>
      <c r="T9" s="85" t="s">
        <v>27</v>
      </c>
      <c r="U9" s="100" t="e">
        <f aca="false">(R8/R9)*100</f>
        <v>#DIV/0!</v>
      </c>
      <c r="V9" s="100"/>
      <c r="W9" s="101" t="s">
        <v>39</v>
      </c>
      <c r="Y9" s="82" t="s">
        <v>38</v>
      </c>
      <c r="Z9" s="83"/>
      <c r="AA9" s="83"/>
      <c r="AB9" s="84"/>
      <c r="AC9" s="74" t="n">
        <f aca="false">49・60!AQ17</f>
        <v>0</v>
      </c>
      <c r="AD9" s="74"/>
      <c r="AE9" s="85" t="s">
        <v>27</v>
      </c>
      <c r="AF9" s="100" t="e">
        <f aca="false">(AC8/AC9)*100</f>
        <v>#DIV/0!</v>
      </c>
      <c r="AG9" s="100"/>
      <c r="AH9" s="101" t="s">
        <v>39</v>
      </c>
      <c r="AJ9" s="82" t="s">
        <v>38</v>
      </c>
      <c r="AK9" s="83"/>
      <c r="AL9" s="83"/>
      <c r="AM9" s="84"/>
      <c r="AN9" s="74" t="n">
        <f aca="false">F9+F15+F21+F27+F33+F39+R9+R15+R21+R27+R33+R39+AC9+AC15+AC21+AC27+AC33+AC39</f>
        <v>0</v>
      </c>
      <c r="AO9" s="74"/>
      <c r="AP9" s="85" t="s">
        <v>27</v>
      </c>
      <c r="AQ9" s="100" t="e">
        <f aca="false">(AN8/AN9)*100</f>
        <v>#DIV/0!</v>
      </c>
      <c r="AR9" s="100"/>
      <c r="AS9" s="101" t="s">
        <v>39</v>
      </c>
    </row>
    <row r="10" customFormat="false" ht="14.25" hidden="false" customHeight="false" outlineLevel="0" collapsed="false">
      <c r="B10" s="139"/>
      <c r="N10" s="139"/>
      <c r="Y10" s="139"/>
      <c r="AJ10" s="139"/>
    </row>
    <row r="11" customFormat="false" ht="13.5" hidden="false" customHeight="true" outlineLevel="0" collapsed="false">
      <c r="B11" s="133" t="s">
        <v>19</v>
      </c>
      <c r="C11" s="134" t="n">
        <v>5</v>
      </c>
      <c r="D11" s="134"/>
      <c r="E11" s="133" t="s">
        <v>20</v>
      </c>
      <c r="F11" s="133" t="s">
        <v>21</v>
      </c>
      <c r="G11" s="133" t="s">
        <v>19</v>
      </c>
      <c r="H11" s="134" t="n">
        <v>8</v>
      </c>
      <c r="I11" s="134"/>
      <c r="J11" s="133" t="s">
        <v>20</v>
      </c>
      <c r="N11" s="133" t="s">
        <v>19</v>
      </c>
      <c r="O11" s="135" t="n">
        <v>29</v>
      </c>
      <c r="P11" s="135"/>
      <c r="Q11" s="133" t="s">
        <v>20</v>
      </c>
      <c r="R11" s="133" t="s">
        <v>21</v>
      </c>
      <c r="S11" s="133" t="s">
        <v>19</v>
      </c>
      <c r="T11" s="134" t="n">
        <v>32</v>
      </c>
      <c r="U11" s="134"/>
      <c r="V11" s="133" t="s">
        <v>20</v>
      </c>
      <c r="Y11" s="133" t="s">
        <v>19</v>
      </c>
      <c r="Z11" s="134" t="n">
        <v>53</v>
      </c>
      <c r="AA11" s="134"/>
      <c r="AB11" s="133" t="s">
        <v>20</v>
      </c>
      <c r="AC11" s="133" t="s">
        <v>21</v>
      </c>
      <c r="AD11" s="133" t="s">
        <v>19</v>
      </c>
      <c r="AE11" s="134" t="n">
        <v>56</v>
      </c>
      <c r="AF11" s="134"/>
      <c r="AG11" s="133" t="s">
        <v>20</v>
      </c>
      <c r="AJ11" s="90"/>
      <c r="AK11" s="106" t="s">
        <v>54</v>
      </c>
      <c r="AR11" s="41"/>
      <c r="AS11" s="41"/>
      <c r="AT11" s="41"/>
      <c r="AU11" s="41"/>
      <c r="AV11" s="41"/>
    </row>
    <row r="12" customFormat="false" ht="13.5" hidden="false" customHeight="true" outlineLevel="0" collapsed="false">
      <c r="B12" s="91" t="s">
        <v>52</v>
      </c>
      <c r="C12" s="92"/>
      <c r="D12" s="92"/>
      <c r="E12" s="93"/>
      <c r="F12" s="60" t="n">
        <f aca="false">1・12!AQ28</f>
        <v>0</v>
      </c>
      <c r="G12" s="60"/>
      <c r="H12" s="61" t="s">
        <v>27</v>
      </c>
      <c r="I12" s="41"/>
      <c r="J12" s="41"/>
      <c r="K12" s="41"/>
      <c r="N12" s="91" t="s">
        <v>52</v>
      </c>
      <c r="O12" s="92"/>
      <c r="P12" s="92"/>
      <c r="Q12" s="93"/>
      <c r="R12" s="60" t="n">
        <f aca="false">25・36!AQ28</f>
        <v>0</v>
      </c>
      <c r="S12" s="60"/>
      <c r="T12" s="61" t="s">
        <v>27</v>
      </c>
      <c r="U12" s="41"/>
      <c r="V12" s="41"/>
      <c r="W12" s="41"/>
      <c r="Y12" s="91" t="s">
        <v>52</v>
      </c>
      <c r="Z12" s="92"/>
      <c r="AA12" s="92"/>
      <c r="AB12" s="93"/>
      <c r="AC12" s="60" t="n">
        <f aca="false">49・60!AQ28</f>
        <v>0</v>
      </c>
      <c r="AD12" s="60"/>
      <c r="AE12" s="61" t="s">
        <v>27</v>
      </c>
      <c r="AF12" s="41"/>
      <c r="AG12" s="41"/>
      <c r="AH12" s="41"/>
      <c r="AJ12" s="140"/>
      <c r="AK12" s="106" t="s">
        <v>55</v>
      </c>
      <c r="AN12" s="94" t="s">
        <v>56</v>
      </c>
      <c r="AR12" s="41"/>
      <c r="AS12" s="41"/>
      <c r="AT12" s="41"/>
      <c r="AU12" s="50"/>
      <c r="AV12" s="50"/>
    </row>
    <row r="13" customFormat="false" ht="14.25" hidden="false" customHeight="true" outlineLevel="0" collapsed="false">
      <c r="B13" s="96" t="s">
        <v>53</v>
      </c>
      <c r="C13" s="97"/>
      <c r="D13" s="97"/>
      <c r="E13" s="98"/>
      <c r="F13" s="138" t="n">
        <f aca="false">1・12!AQ29</f>
        <v>0</v>
      </c>
      <c r="G13" s="138"/>
      <c r="H13" s="75" t="s">
        <v>27</v>
      </c>
      <c r="I13" s="41"/>
      <c r="J13" s="41"/>
      <c r="K13" s="41"/>
      <c r="N13" s="96" t="s">
        <v>53</v>
      </c>
      <c r="O13" s="97"/>
      <c r="P13" s="97"/>
      <c r="Q13" s="98"/>
      <c r="R13" s="138" t="n">
        <f aca="false">25・36!AQ29</f>
        <v>0</v>
      </c>
      <c r="S13" s="138"/>
      <c r="T13" s="75" t="s">
        <v>27</v>
      </c>
      <c r="U13" s="41"/>
      <c r="V13" s="41"/>
      <c r="W13" s="41"/>
      <c r="Y13" s="96" t="s">
        <v>53</v>
      </c>
      <c r="Z13" s="97"/>
      <c r="AA13" s="97"/>
      <c r="AB13" s="98"/>
      <c r="AC13" s="138" t="n">
        <f aca="false">49・60!AQ29</f>
        <v>0</v>
      </c>
      <c r="AD13" s="138"/>
      <c r="AE13" s="75" t="s">
        <v>27</v>
      </c>
      <c r="AF13" s="41"/>
      <c r="AG13" s="41"/>
      <c r="AH13" s="41"/>
      <c r="AJ13" s="140"/>
      <c r="AK13" s="7" t="s">
        <v>57</v>
      </c>
      <c r="AU13" s="50"/>
      <c r="AV13" s="50"/>
    </row>
    <row r="14" customFormat="false" ht="14.25" hidden="false" customHeight="true" outlineLevel="0" collapsed="false">
      <c r="B14" s="76" t="s">
        <v>36</v>
      </c>
      <c r="C14" s="77"/>
      <c r="D14" s="77"/>
      <c r="E14" s="78"/>
      <c r="F14" s="79" t="n">
        <f aca="false">1・12!AQ30</f>
        <v>0</v>
      </c>
      <c r="G14" s="79"/>
      <c r="H14" s="80" t="s">
        <v>27</v>
      </c>
      <c r="I14" s="99" t="s">
        <v>37</v>
      </c>
      <c r="J14" s="99"/>
      <c r="K14" s="99"/>
      <c r="N14" s="76" t="s">
        <v>36</v>
      </c>
      <c r="O14" s="77"/>
      <c r="P14" s="77"/>
      <c r="Q14" s="78"/>
      <c r="R14" s="79" t="n">
        <f aca="false">25・36!AQ30</f>
        <v>0</v>
      </c>
      <c r="S14" s="79"/>
      <c r="T14" s="80" t="s">
        <v>27</v>
      </c>
      <c r="U14" s="99" t="s">
        <v>37</v>
      </c>
      <c r="V14" s="99"/>
      <c r="W14" s="99"/>
      <c r="Y14" s="76" t="s">
        <v>36</v>
      </c>
      <c r="Z14" s="77"/>
      <c r="AA14" s="77"/>
      <c r="AB14" s="78"/>
      <c r="AC14" s="79" t="n">
        <f aca="false">49・60!AQ30</f>
        <v>0</v>
      </c>
      <c r="AD14" s="79"/>
      <c r="AE14" s="80" t="s">
        <v>27</v>
      </c>
      <c r="AF14" s="99" t="s">
        <v>37</v>
      </c>
      <c r="AG14" s="99"/>
      <c r="AH14" s="99"/>
      <c r="AJ14" s="94"/>
    </row>
    <row r="15" customFormat="false" ht="14.25" hidden="false" customHeight="true" outlineLevel="0" collapsed="false">
      <c r="B15" s="82" t="s">
        <v>38</v>
      </c>
      <c r="C15" s="83"/>
      <c r="D15" s="83"/>
      <c r="E15" s="84"/>
      <c r="F15" s="74" t="n">
        <f aca="false">1・12!AQ31</f>
        <v>0</v>
      </c>
      <c r="G15" s="74"/>
      <c r="H15" s="85" t="s">
        <v>27</v>
      </c>
      <c r="I15" s="100" t="e">
        <f aca="false">(F14/F15)*100</f>
        <v>#DIV/0!</v>
      </c>
      <c r="J15" s="100"/>
      <c r="K15" s="101" t="s">
        <v>39</v>
      </c>
      <c r="N15" s="82" t="s">
        <v>38</v>
      </c>
      <c r="O15" s="83"/>
      <c r="P15" s="83"/>
      <c r="Q15" s="84"/>
      <c r="R15" s="74" t="n">
        <f aca="false">25・36!AQ31</f>
        <v>0</v>
      </c>
      <c r="S15" s="74"/>
      <c r="T15" s="85" t="s">
        <v>27</v>
      </c>
      <c r="U15" s="100" t="e">
        <f aca="false">(R14/R15)*100</f>
        <v>#DIV/0!</v>
      </c>
      <c r="V15" s="100"/>
      <c r="W15" s="101" t="s">
        <v>39</v>
      </c>
      <c r="Y15" s="82" t="s">
        <v>38</v>
      </c>
      <c r="Z15" s="83"/>
      <c r="AA15" s="83"/>
      <c r="AB15" s="84"/>
      <c r="AC15" s="74" t="n">
        <f aca="false">49・60!AQ31</f>
        <v>0</v>
      </c>
      <c r="AD15" s="74"/>
      <c r="AE15" s="85" t="s">
        <v>27</v>
      </c>
      <c r="AF15" s="100" t="e">
        <f aca="false">(AC14/AC15)*100</f>
        <v>#DIV/0!</v>
      </c>
      <c r="AG15" s="100"/>
      <c r="AH15" s="101" t="s">
        <v>39</v>
      </c>
      <c r="AJ15" s="94"/>
      <c r="AK15" s="94"/>
      <c r="AR15" s="41"/>
      <c r="AS15" s="50"/>
      <c r="AT15" s="50"/>
      <c r="AU15" s="41"/>
      <c r="AV15" s="41"/>
    </row>
    <row r="16" customFormat="false" ht="14.25" hidden="false" customHeight="false" outlineLevel="0" collapsed="false">
      <c r="AJ16" s="9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41"/>
      <c r="AV16" s="41"/>
    </row>
    <row r="17" customFormat="false" ht="13.5" hidden="false" customHeight="true" outlineLevel="0" collapsed="false">
      <c r="B17" s="133" t="s">
        <v>19</v>
      </c>
      <c r="C17" s="134" t="n">
        <v>9</v>
      </c>
      <c r="D17" s="134"/>
      <c r="E17" s="133" t="s">
        <v>20</v>
      </c>
      <c r="F17" s="133" t="s">
        <v>21</v>
      </c>
      <c r="G17" s="133" t="s">
        <v>19</v>
      </c>
      <c r="H17" s="134" t="n">
        <v>12</v>
      </c>
      <c r="I17" s="134"/>
      <c r="J17" s="133" t="s">
        <v>20</v>
      </c>
      <c r="N17" s="133" t="s">
        <v>19</v>
      </c>
      <c r="O17" s="135" t="n">
        <v>33</v>
      </c>
      <c r="P17" s="135"/>
      <c r="Q17" s="133" t="s">
        <v>20</v>
      </c>
      <c r="R17" s="133" t="s">
        <v>21</v>
      </c>
      <c r="S17" s="133" t="s">
        <v>19</v>
      </c>
      <c r="T17" s="134" t="n">
        <v>36</v>
      </c>
      <c r="U17" s="134"/>
      <c r="V17" s="133" t="s">
        <v>20</v>
      </c>
      <c r="Y17" s="133" t="s">
        <v>19</v>
      </c>
      <c r="Z17" s="134" t="n">
        <v>57</v>
      </c>
      <c r="AA17" s="134"/>
      <c r="AB17" s="133" t="s">
        <v>20</v>
      </c>
      <c r="AC17" s="133" t="s">
        <v>21</v>
      </c>
      <c r="AD17" s="133" t="s">
        <v>19</v>
      </c>
      <c r="AE17" s="134" t="n">
        <v>60</v>
      </c>
      <c r="AF17" s="134"/>
      <c r="AG17" s="133" t="s">
        <v>20</v>
      </c>
      <c r="AJ17" s="90"/>
    </row>
    <row r="18" customFormat="false" ht="13.5" hidden="false" customHeight="false" outlineLevel="0" collapsed="false">
      <c r="B18" s="91" t="s">
        <v>52</v>
      </c>
      <c r="C18" s="92"/>
      <c r="D18" s="92"/>
      <c r="E18" s="93"/>
      <c r="F18" s="60" t="n">
        <f aca="false">1・12!AQ42</f>
        <v>0</v>
      </c>
      <c r="G18" s="60"/>
      <c r="H18" s="61" t="s">
        <v>27</v>
      </c>
      <c r="I18" s="41"/>
      <c r="J18" s="41"/>
      <c r="K18" s="41"/>
      <c r="N18" s="91" t="s">
        <v>52</v>
      </c>
      <c r="O18" s="92"/>
      <c r="P18" s="92"/>
      <c r="Q18" s="93"/>
      <c r="R18" s="60" t="n">
        <f aca="false">25・36!AQ42</f>
        <v>0</v>
      </c>
      <c r="S18" s="60"/>
      <c r="T18" s="61" t="s">
        <v>27</v>
      </c>
      <c r="U18" s="41"/>
      <c r="V18" s="41"/>
      <c r="W18" s="41"/>
      <c r="Y18" s="91" t="s">
        <v>52</v>
      </c>
      <c r="Z18" s="92"/>
      <c r="AA18" s="92"/>
      <c r="AB18" s="93"/>
      <c r="AC18" s="60" t="n">
        <f aca="false">49・60!AQ42</f>
        <v>0</v>
      </c>
      <c r="AD18" s="60"/>
      <c r="AE18" s="61" t="s">
        <v>27</v>
      </c>
      <c r="AF18" s="41"/>
      <c r="AG18" s="41"/>
      <c r="AH18" s="41"/>
      <c r="AJ18" s="140"/>
      <c r="AK18" s="88"/>
      <c r="AL18" s="88"/>
      <c r="AM18" s="88"/>
      <c r="AN18" s="88"/>
      <c r="AO18" s="88"/>
      <c r="AP18" s="88"/>
      <c r="AQ18" s="88"/>
      <c r="AR18" s="41"/>
      <c r="AS18" s="41"/>
      <c r="AT18" s="41"/>
      <c r="AU18" s="41"/>
      <c r="AV18" s="41"/>
    </row>
    <row r="19" customFormat="false" ht="14.25" hidden="false" customHeight="false" outlineLevel="0" collapsed="false">
      <c r="B19" s="96" t="s">
        <v>53</v>
      </c>
      <c r="C19" s="97"/>
      <c r="D19" s="97"/>
      <c r="E19" s="98"/>
      <c r="F19" s="138" t="n">
        <f aca="false">1・12!AQ43</f>
        <v>0</v>
      </c>
      <c r="G19" s="138"/>
      <c r="H19" s="75" t="s">
        <v>27</v>
      </c>
      <c r="I19" s="41"/>
      <c r="J19" s="41"/>
      <c r="K19" s="41"/>
      <c r="N19" s="96" t="s">
        <v>53</v>
      </c>
      <c r="O19" s="97"/>
      <c r="P19" s="97"/>
      <c r="Q19" s="98"/>
      <c r="R19" s="138" t="n">
        <f aca="false">25・36!AQ43</f>
        <v>0</v>
      </c>
      <c r="S19" s="138"/>
      <c r="T19" s="75" t="s">
        <v>27</v>
      </c>
      <c r="U19" s="41"/>
      <c r="V19" s="41"/>
      <c r="W19" s="41"/>
      <c r="Y19" s="96" t="s">
        <v>53</v>
      </c>
      <c r="Z19" s="97"/>
      <c r="AA19" s="97"/>
      <c r="AB19" s="98"/>
      <c r="AC19" s="138" t="n">
        <f aca="false">49・60!AQ43</f>
        <v>0</v>
      </c>
      <c r="AD19" s="138"/>
      <c r="AE19" s="75" t="s">
        <v>27</v>
      </c>
      <c r="AF19" s="41"/>
      <c r="AG19" s="41"/>
      <c r="AH19" s="41"/>
      <c r="AJ19" s="140"/>
    </row>
    <row r="20" customFormat="false" ht="14.25" hidden="false" customHeight="false" outlineLevel="0" collapsed="false">
      <c r="B20" s="76" t="s">
        <v>36</v>
      </c>
      <c r="C20" s="77"/>
      <c r="D20" s="77"/>
      <c r="E20" s="78"/>
      <c r="F20" s="79" t="n">
        <f aca="false">1・12!AQ44</f>
        <v>0</v>
      </c>
      <c r="G20" s="79"/>
      <c r="H20" s="80" t="s">
        <v>27</v>
      </c>
      <c r="I20" s="99" t="s">
        <v>37</v>
      </c>
      <c r="J20" s="99"/>
      <c r="K20" s="99"/>
      <c r="N20" s="76" t="s">
        <v>36</v>
      </c>
      <c r="O20" s="77"/>
      <c r="P20" s="77"/>
      <c r="Q20" s="78"/>
      <c r="R20" s="79" t="n">
        <f aca="false">25・36!AQ44</f>
        <v>0</v>
      </c>
      <c r="S20" s="79"/>
      <c r="T20" s="80" t="s">
        <v>27</v>
      </c>
      <c r="U20" s="99" t="s">
        <v>37</v>
      </c>
      <c r="V20" s="99"/>
      <c r="W20" s="99"/>
      <c r="Y20" s="76" t="s">
        <v>36</v>
      </c>
      <c r="Z20" s="77"/>
      <c r="AA20" s="77"/>
      <c r="AB20" s="78"/>
      <c r="AC20" s="79" t="n">
        <f aca="false">49・60!AQ44</f>
        <v>0</v>
      </c>
      <c r="AD20" s="79"/>
      <c r="AE20" s="80" t="s">
        <v>27</v>
      </c>
      <c r="AF20" s="99" t="s">
        <v>37</v>
      </c>
      <c r="AG20" s="99"/>
      <c r="AH20" s="99"/>
      <c r="AJ20" s="94"/>
      <c r="AK20" s="94"/>
      <c r="AL20" s="41"/>
      <c r="AM20" s="41"/>
      <c r="AN20" s="94"/>
      <c r="AT20" s="41"/>
      <c r="AU20" s="41"/>
      <c r="AV20" s="41"/>
    </row>
    <row r="21" customFormat="false" ht="14.25" hidden="false" customHeight="false" outlineLevel="0" collapsed="false">
      <c r="B21" s="82" t="s">
        <v>38</v>
      </c>
      <c r="C21" s="83"/>
      <c r="D21" s="83"/>
      <c r="E21" s="84"/>
      <c r="F21" s="74" t="n">
        <f aca="false">1・12!AQ45</f>
        <v>0</v>
      </c>
      <c r="G21" s="74"/>
      <c r="H21" s="85" t="s">
        <v>27</v>
      </c>
      <c r="I21" s="100" t="e">
        <f aca="false">(F20/F21)*100</f>
        <v>#DIV/0!</v>
      </c>
      <c r="J21" s="100"/>
      <c r="K21" s="101" t="s">
        <v>39</v>
      </c>
      <c r="N21" s="82" t="s">
        <v>38</v>
      </c>
      <c r="O21" s="83"/>
      <c r="P21" s="83"/>
      <c r="Q21" s="84"/>
      <c r="R21" s="74" t="n">
        <f aca="false">25・36!AQ45</f>
        <v>0</v>
      </c>
      <c r="S21" s="74"/>
      <c r="T21" s="85" t="s">
        <v>27</v>
      </c>
      <c r="U21" s="100" t="e">
        <f aca="false">(R20/R21)*100</f>
        <v>#DIV/0!</v>
      </c>
      <c r="V21" s="100"/>
      <c r="W21" s="101" t="s">
        <v>39</v>
      </c>
      <c r="Y21" s="82" t="s">
        <v>38</v>
      </c>
      <c r="Z21" s="83"/>
      <c r="AA21" s="83"/>
      <c r="AB21" s="84"/>
      <c r="AC21" s="74" t="n">
        <f aca="false">49・60!AQ45</f>
        <v>0</v>
      </c>
      <c r="AD21" s="74"/>
      <c r="AE21" s="85" t="s">
        <v>27</v>
      </c>
      <c r="AF21" s="100" t="e">
        <f aca="false">(AC20/AC21)*100</f>
        <v>#DIV/0!</v>
      </c>
      <c r="AG21" s="100"/>
      <c r="AH21" s="101" t="s">
        <v>39</v>
      </c>
      <c r="AJ21" s="94"/>
      <c r="AQ21" s="141"/>
      <c r="AR21" s="141"/>
      <c r="AS21" s="142"/>
      <c r="AT21" s="90"/>
      <c r="AU21" s="41"/>
    </row>
    <row r="22" customFormat="false" ht="14.25" hidden="false" customHeight="false" outlineLevel="0" collapsed="false"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41"/>
    </row>
    <row r="23" customFormat="false" ht="13.5" hidden="false" customHeight="false" outlineLevel="0" collapsed="false">
      <c r="B23" s="133" t="s">
        <v>19</v>
      </c>
      <c r="C23" s="134" t="n">
        <v>13</v>
      </c>
      <c r="D23" s="134"/>
      <c r="E23" s="133" t="s">
        <v>20</v>
      </c>
      <c r="F23" s="133" t="s">
        <v>21</v>
      </c>
      <c r="G23" s="133" t="s">
        <v>19</v>
      </c>
      <c r="H23" s="134" t="n">
        <v>16</v>
      </c>
      <c r="I23" s="134"/>
      <c r="J23" s="133" t="s">
        <v>20</v>
      </c>
      <c r="N23" s="133" t="s">
        <v>19</v>
      </c>
      <c r="O23" s="135" t="n">
        <v>37</v>
      </c>
      <c r="P23" s="135"/>
      <c r="Q23" s="133" t="s">
        <v>20</v>
      </c>
      <c r="R23" s="133" t="s">
        <v>21</v>
      </c>
      <c r="S23" s="133" t="s">
        <v>19</v>
      </c>
      <c r="T23" s="134" t="n">
        <v>40</v>
      </c>
      <c r="U23" s="134"/>
      <c r="V23" s="133" t="s">
        <v>20</v>
      </c>
      <c r="Y23" s="133" t="s">
        <v>19</v>
      </c>
      <c r="Z23" s="134" t="n">
        <v>61</v>
      </c>
      <c r="AA23" s="134"/>
      <c r="AB23" s="133" t="s">
        <v>20</v>
      </c>
      <c r="AC23" s="133" t="s">
        <v>21</v>
      </c>
      <c r="AD23" s="133" t="s">
        <v>19</v>
      </c>
      <c r="AE23" s="134" t="n">
        <v>64</v>
      </c>
      <c r="AF23" s="134"/>
      <c r="AG23" s="133" t="s">
        <v>20</v>
      </c>
      <c r="AJ23" s="90"/>
      <c r="AK23" s="143"/>
      <c r="AL23" s="143"/>
      <c r="AM23" s="90"/>
      <c r="AN23" s="90"/>
      <c r="AO23" s="90"/>
      <c r="AP23" s="143"/>
      <c r="AQ23" s="143"/>
      <c r="AR23" s="90"/>
      <c r="AS23" s="90"/>
      <c r="AT23" s="90"/>
      <c r="AU23" s="41"/>
    </row>
    <row r="24" customFormat="false" ht="13.5" hidden="false" customHeight="true" outlineLevel="0" collapsed="false">
      <c r="B24" s="91" t="s">
        <v>52</v>
      </c>
      <c r="C24" s="92"/>
      <c r="D24" s="92"/>
      <c r="E24" s="93"/>
      <c r="F24" s="60" t="n">
        <f aca="false">13・24!AQ14</f>
        <v>0</v>
      </c>
      <c r="G24" s="60"/>
      <c r="H24" s="61" t="s">
        <v>27</v>
      </c>
      <c r="I24" s="41"/>
      <c r="J24" s="41"/>
      <c r="K24" s="41"/>
      <c r="N24" s="91" t="s">
        <v>52</v>
      </c>
      <c r="O24" s="92"/>
      <c r="P24" s="92"/>
      <c r="Q24" s="93"/>
      <c r="R24" s="60" t="n">
        <f aca="false">37・48!AQ14</f>
        <v>0</v>
      </c>
      <c r="S24" s="60"/>
      <c r="T24" s="61" t="s">
        <v>27</v>
      </c>
      <c r="U24" s="41"/>
      <c r="V24" s="41"/>
      <c r="W24" s="41"/>
      <c r="Y24" s="91" t="s">
        <v>52</v>
      </c>
      <c r="Z24" s="92"/>
      <c r="AA24" s="92"/>
      <c r="AB24" s="93"/>
      <c r="AC24" s="60" t="n">
        <f aca="false">61・72!AQ14</f>
        <v>0</v>
      </c>
      <c r="AD24" s="60"/>
      <c r="AE24" s="61" t="s">
        <v>27</v>
      </c>
      <c r="AF24" s="41"/>
      <c r="AG24" s="41"/>
      <c r="AH24" s="41"/>
      <c r="AJ24" s="140"/>
      <c r="AK24" s="140"/>
      <c r="AL24" s="140"/>
      <c r="AM24" s="140"/>
      <c r="AN24" s="143"/>
      <c r="AO24" s="143"/>
      <c r="AP24" s="34"/>
      <c r="AQ24" s="90"/>
      <c r="AR24" s="90"/>
      <c r="AS24" s="90"/>
      <c r="AT24" s="90"/>
      <c r="AU24" s="41"/>
    </row>
    <row r="25" customFormat="false" ht="14.25" hidden="false" customHeight="true" outlineLevel="0" collapsed="false">
      <c r="B25" s="96" t="s">
        <v>53</v>
      </c>
      <c r="C25" s="97"/>
      <c r="D25" s="97"/>
      <c r="E25" s="98"/>
      <c r="F25" s="138" t="n">
        <f aca="false">13・24!AQ15</f>
        <v>0</v>
      </c>
      <c r="G25" s="138"/>
      <c r="H25" s="75" t="s">
        <v>27</v>
      </c>
      <c r="I25" s="41"/>
      <c r="J25" s="41"/>
      <c r="K25" s="41"/>
      <c r="N25" s="96" t="s">
        <v>53</v>
      </c>
      <c r="O25" s="97"/>
      <c r="P25" s="97"/>
      <c r="Q25" s="98"/>
      <c r="R25" s="138" t="n">
        <f aca="false">37・48!AQ15</f>
        <v>0</v>
      </c>
      <c r="S25" s="138"/>
      <c r="T25" s="75" t="s">
        <v>27</v>
      </c>
      <c r="U25" s="41"/>
      <c r="V25" s="41"/>
      <c r="W25" s="41"/>
      <c r="Y25" s="96" t="s">
        <v>53</v>
      </c>
      <c r="Z25" s="97"/>
      <c r="AA25" s="97"/>
      <c r="AB25" s="98"/>
      <c r="AC25" s="138" t="n">
        <f aca="false">61・72!AQ15</f>
        <v>0</v>
      </c>
      <c r="AD25" s="138"/>
      <c r="AE25" s="75" t="s">
        <v>27</v>
      </c>
      <c r="AF25" s="41"/>
      <c r="AG25" s="41"/>
      <c r="AH25" s="41"/>
      <c r="AJ25" s="140"/>
      <c r="AK25" s="140"/>
      <c r="AL25" s="140"/>
      <c r="AM25" s="140"/>
      <c r="AN25" s="143"/>
      <c r="AO25" s="143"/>
      <c r="AP25" s="34"/>
      <c r="AQ25" s="90"/>
      <c r="AR25" s="90"/>
      <c r="AS25" s="90"/>
      <c r="AT25" s="90"/>
      <c r="AU25" s="41"/>
    </row>
    <row r="26" customFormat="false" ht="14.25" hidden="false" customHeight="true" outlineLevel="0" collapsed="false">
      <c r="B26" s="76" t="s">
        <v>36</v>
      </c>
      <c r="C26" s="77"/>
      <c r="D26" s="77"/>
      <c r="E26" s="78"/>
      <c r="F26" s="79" t="n">
        <f aca="false">13・24!AQ16</f>
        <v>0</v>
      </c>
      <c r="G26" s="79"/>
      <c r="H26" s="80" t="s">
        <v>27</v>
      </c>
      <c r="I26" s="99" t="s">
        <v>37</v>
      </c>
      <c r="J26" s="99"/>
      <c r="K26" s="99"/>
      <c r="N26" s="76" t="s">
        <v>36</v>
      </c>
      <c r="O26" s="77"/>
      <c r="P26" s="77"/>
      <c r="Q26" s="78"/>
      <c r="R26" s="79" t="n">
        <f aca="false">37・48!AQ16</f>
        <v>0</v>
      </c>
      <c r="S26" s="79"/>
      <c r="T26" s="80" t="s">
        <v>27</v>
      </c>
      <c r="U26" s="99" t="s">
        <v>37</v>
      </c>
      <c r="V26" s="99"/>
      <c r="W26" s="99"/>
      <c r="Y26" s="76" t="s">
        <v>36</v>
      </c>
      <c r="Z26" s="77"/>
      <c r="AA26" s="77"/>
      <c r="AB26" s="78"/>
      <c r="AC26" s="79" t="n">
        <f aca="false">61・72!AQ16</f>
        <v>0</v>
      </c>
      <c r="AD26" s="79"/>
      <c r="AE26" s="80" t="s">
        <v>27</v>
      </c>
      <c r="AF26" s="99" t="s">
        <v>37</v>
      </c>
      <c r="AG26" s="99"/>
      <c r="AH26" s="99"/>
      <c r="AJ26" s="94"/>
      <c r="AK26" s="94"/>
      <c r="AL26" s="94"/>
      <c r="AM26" s="94"/>
      <c r="AN26" s="143"/>
      <c r="AO26" s="143"/>
      <c r="AP26" s="34"/>
      <c r="AQ26" s="144"/>
      <c r="AR26" s="144"/>
      <c r="AS26" s="144"/>
      <c r="AT26" s="90"/>
      <c r="AU26" s="41"/>
    </row>
    <row r="27" customFormat="false" ht="14.25" hidden="false" customHeight="true" outlineLevel="0" collapsed="false">
      <c r="B27" s="82" t="s">
        <v>38</v>
      </c>
      <c r="C27" s="83"/>
      <c r="D27" s="83"/>
      <c r="E27" s="84"/>
      <c r="F27" s="74" t="n">
        <f aca="false">13・24!AQ17</f>
        <v>0</v>
      </c>
      <c r="G27" s="74"/>
      <c r="H27" s="85" t="s">
        <v>27</v>
      </c>
      <c r="I27" s="100" t="e">
        <f aca="false">(F26/F27)*100</f>
        <v>#DIV/0!</v>
      </c>
      <c r="J27" s="100"/>
      <c r="K27" s="101" t="s">
        <v>39</v>
      </c>
      <c r="N27" s="82" t="s">
        <v>38</v>
      </c>
      <c r="O27" s="83"/>
      <c r="P27" s="83"/>
      <c r="Q27" s="84"/>
      <c r="R27" s="74" t="n">
        <f aca="false">37・48!AQ17</f>
        <v>0</v>
      </c>
      <c r="S27" s="74"/>
      <c r="T27" s="85" t="s">
        <v>27</v>
      </c>
      <c r="U27" s="100" t="e">
        <f aca="false">(R26/R27)*100</f>
        <v>#DIV/0!</v>
      </c>
      <c r="V27" s="100"/>
      <c r="W27" s="101" t="s">
        <v>39</v>
      </c>
      <c r="Y27" s="82" t="s">
        <v>38</v>
      </c>
      <c r="Z27" s="83"/>
      <c r="AA27" s="83"/>
      <c r="AB27" s="84"/>
      <c r="AC27" s="74" t="n">
        <f aca="false">61・72!AQ17</f>
        <v>0</v>
      </c>
      <c r="AD27" s="74"/>
      <c r="AE27" s="85" t="s">
        <v>27</v>
      </c>
      <c r="AF27" s="100" t="e">
        <f aca="false">(AC26/AC27)*100</f>
        <v>#DIV/0!</v>
      </c>
      <c r="AG27" s="100"/>
      <c r="AH27" s="101" t="s">
        <v>39</v>
      </c>
      <c r="AJ27" s="94"/>
      <c r="AK27" s="94"/>
      <c r="AL27" s="94"/>
      <c r="AM27" s="94"/>
      <c r="AN27" s="143"/>
      <c r="AO27" s="143"/>
      <c r="AP27" s="34"/>
      <c r="AQ27" s="145"/>
      <c r="AR27" s="145"/>
      <c r="AS27" s="142"/>
      <c r="AT27" s="90"/>
      <c r="AU27" s="41"/>
    </row>
    <row r="28" customFormat="false" ht="14.25" hidden="false" customHeight="false" outlineLevel="0" collapsed="false"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41"/>
    </row>
    <row r="29" customFormat="false" ht="13.5" hidden="false" customHeight="true" outlineLevel="0" collapsed="false">
      <c r="B29" s="133" t="s">
        <v>19</v>
      </c>
      <c r="C29" s="134" t="n">
        <v>17</v>
      </c>
      <c r="D29" s="134"/>
      <c r="E29" s="133" t="s">
        <v>20</v>
      </c>
      <c r="F29" s="133" t="s">
        <v>21</v>
      </c>
      <c r="G29" s="133" t="s">
        <v>19</v>
      </c>
      <c r="H29" s="134" t="n">
        <v>20</v>
      </c>
      <c r="I29" s="134"/>
      <c r="J29" s="133" t="s">
        <v>20</v>
      </c>
      <c r="N29" s="133" t="s">
        <v>19</v>
      </c>
      <c r="O29" s="135" t="n">
        <v>41</v>
      </c>
      <c r="P29" s="135"/>
      <c r="Q29" s="133" t="s">
        <v>20</v>
      </c>
      <c r="R29" s="133" t="s">
        <v>21</v>
      </c>
      <c r="S29" s="133" t="s">
        <v>19</v>
      </c>
      <c r="T29" s="134" t="n">
        <v>44</v>
      </c>
      <c r="U29" s="134"/>
      <c r="V29" s="133" t="s">
        <v>20</v>
      </c>
      <c r="Y29" s="133" t="s">
        <v>19</v>
      </c>
      <c r="Z29" s="134" t="n">
        <v>65</v>
      </c>
      <c r="AA29" s="134"/>
      <c r="AB29" s="133" t="s">
        <v>20</v>
      </c>
      <c r="AC29" s="133" t="s">
        <v>21</v>
      </c>
      <c r="AD29" s="133" t="s">
        <v>19</v>
      </c>
      <c r="AE29" s="134" t="n">
        <v>68</v>
      </c>
      <c r="AF29" s="134"/>
      <c r="AG29" s="133" t="s">
        <v>20</v>
      </c>
      <c r="AJ29" s="90"/>
      <c r="AK29" s="143"/>
      <c r="AL29" s="143"/>
      <c r="AM29" s="90"/>
      <c r="AN29" s="90"/>
      <c r="AO29" s="90"/>
      <c r="AP29" s="143"/>
      <c r="AQ29" s="143"/>
      <c r="AR29" s="90"/>
      <c r="AS29" s="90"/>
      <c r="AT29" s="90"/>
      <c r="AU29" s="41"/>
    </row>
    <row r="30" customFormat="false" ht="13.5" hidden="false" customHeight="true" outlineLevel="0" collapsed="false">
      <c r="B30" s="91" t="s">
        <v>52</v>
      </c>
      <c r="C30" s="92"/>
      <c r="D30" s="92"/>
      <c r="E30" s="93"/>
      <c r="F30" s="60" t="n">
        <f aca="false">13・24!AQ28</f>
        <v>0</v>
      </c>
      <c r="G30" s="60"/>
      <c r="H30" s="61" t="s">
        <v>27</v>
      </c>
      <c r="I30" s="41"/>
      <c r="J30" s="41"/>
      <c r="K30" s="41"/>
      <c r="N30" s="91" t="s">
        <v>52</v>
      </c>
      <c r="O30" s="92"/>
      <c r="P30" s="92"/>
      <c r="Q30" s="93"/>
      <c r="R30" s="60" t="n">
        <f aca="false">37・48!AQ28</f>
        <v>0</v>
      </c>
      <c r="S30" s="60"/>
      <c r="T30" s="61" t="s">
        <v>27</v>
      </c>
      <c r="U30" s="41"/>
      <c r="V30" s="41"/>
      <c r="W30" s="41"/>
      <c r="Y30" s="91" t="s">
        <v>52</v>
      </c>
      <c r="Z30" s="92"/>
      <c r="AA30" s="92"/>
      <c r="AB30" s="93"/>
      <c r="AC30" s="60" t="n">
        <f aca="false">61・72!AQ28</f>
        <v>0</v>
      </c>
      <c r="AD30" s="60"/>
      <c r="AE30" s="61" t="s">
        <v>27</v>
      </c>
      <c r="AF30" s="41"/>
      <c r="AG30" s="41"/>
      <c r="AH30" s="41"/>
      <c r="AJ30" s="140"/>
      <c r="AK30" s="140"/>
      <c r="AL30" s="140"/>
      <c r="AM30" s="140"/>
      <c r="AN30" s="143"/>
      <c r="AO30" s="143"/>
      <c r="AP30" s="34"/>
      <c r="AQ30" s="90"/>
      <c r="AR30" s="90"/>
      <c r="AS30" s="90"/>
      <c r="AT30" s="90"/>
      <c r="AU30" s="41"/>
    </row>
    <row r="31" customFormat="false" ht="14.25" hidden="false" customHeight="true" outlineLevel="0" collapsed="false">
      <c r="B31" s="96" t="s">
        <v>53</v>
      </c>
      <c r="C31" s="97"/>
      <c r="D31" s="97"/>
      <c r="E31" s="98"/>
      <c r="F31" s="138" t="n">
        <f aca="false">13・24!AQ29</f>
        <v>0</v>
      </c>
      <c r="G31" s="138"/>
      <c r="H31" s="75" t="s">
        <v>27</v>
      </c>
      <c r="I31" s="41"/>
      <c r="J31" s="41"/>
      <c r="K31" s="41"/>
      <c r="N31" s="96" t="s">
        <v>53</v>
      </c>
      <c r="O31" s="97"/>
      <c r="P31" s="97"/>
      <c r="Q31" s="98"/>
      <c r="R31" s="138" t="n">
        <f aca="false">37・48!AQ29</f>
        <v>0</v>
      </c>
      <c r="S31" s="138"/>
      <c r="T31" s="75" t="s">
        <v>27</v>
      </c>
      <c r="U31" s="41"/>
      <c r="V31" s="41"/>
      <c r="W31" s="41"/>
      <c r="Y31" s="96" t="s">
        <v>53</v>
      </c>
      <c r="Z31" s="97"/>
      <c r="AA31" s="97"/>
      <c r="AB31" s="98"/>
      <c r="AC31" s="138" t="n">
        <f aca="false">61・72!AQ29</f>
        <v>0</v>
      </c>
      <c r="AD31" s="138"/>
      <c r="AE31" s="75" t="s">
        <v>27</v>
      </c>
      <c r="AF31" s="41"/>
      <c r="AG31" s="41"/>
      <c r="AH31" s="41"/>
      <c r="AJ31" s="140"/>
      <c r="AK31" s="140"/>
      <c r="AL31" s="140"/>
      <c r="AM31" s="140"/>
      <c r="AN31" s="143"/>
      <c r="AO31" s="143"/>
      <c r="AP31" s="34"/>
      <c r="AQ31" s="90"/>
      <c r="AR31" s="90"/>
      <c r="AS31" s="90"/>
      <c r="AT31" s="90"/>
      <c r="AU31" s="41"/>
    </row>
    <row r="32" customFormat="false" ht="14.25" hidden="false" customHeight="false" outlineLevel="0" collapsed="false">
      <c r="B32" s="76" t="s">
        <v>36</v>
      </c>
      <c r="C32" s="77"/>
      <c r="D32" s="77"/>
      <c r="E32" s="78"/>
      <c r="F32" s="79" t="n">
        <f aca="false">13・24!AQ30</f>
        <v>0</v>
      </c>
      <c r="G32" s="79"/>
      <c r="H32" s="80" t="s">
        <v>27</v>
      </c>
      <c r="I32" s="99" t="s">
        <v>37</v>
      </c>
      <c r="J32" s="99"/>
      <c r="K32" s="99"/>
      <c r="N32" s="76" t="s">
        <v>36</v>
      </c>
      <c r="O32" s="77"/>
      <c r="P32" s="77"/>
      <c r="Q32" s="78"/>
      <c r="R32" s="79" t="n">
        <f aca="false">37・48!AQ30</f>
        <v>0</v>
      </c>
      <c r="S32" s="79"/>
      <c r="T32" s="80" t="s">
        <v>27</v>
      </c>
      <c r="U32" s="99" t="s">
        <v>37</v>
      </c>
      <c r="V32" s="99"/>
      <c r="W32" s="99"/>
      <c r="Y32" s="76" t="s">
        <v>36</v>
      </c>
      <c r="Z32" s="77"/>
      <c r="AA32" s="77"/>
      <c r="AB32" s="78"/>
      <c r="AC32" s="79" t="n">
        <f aca="false">61・72!AQ30</f>
        <v>0</v>
      </c>
      <c r="AD32" s="79"/>
      <c r="AE32" s="80" t="s">
        <v>27</v>
      </c>
      <c r="AF32" s="99" t="s">
        <v>37</v>
      </c>
      <c r="AG32" s="99"/>
      <c r="AH32" s="99"/>
      <c r="AJ32" s="94"/>
      <c r="AK32" s="94"/>
      <c r="AL32" s="94"/>
      <c r="AM32" s="94"/>
      <c r="AN32" s="143"/>
      <c r="AO32" s="143"/>
      <c r="AP32" s="34"/>
      <c r="AQ32" s="144"/>
      <c r="AR32" s="144"/>
      <c r="AS32" s="144"/>
      <c r="AT32" s="90"/>
      <c r="AU32" s="41"/>
    </row>
    <row r="33" customFormat="false" ht="14.25" hidden="false" customHeight="false" outlineLevel="0" collapsed="false">
      <c r="B33" s="82" t="s">
        <v>38</v>
      </c>
      <c r="C33" s="83"/>
      <c r="D33" s="83"/>
      <c r="E33" s="84"/>
      <c r="F33" s="74" t="n">
        <f aca="false">13・24!AQ31</f>
        <v>0</v>
      </c>
      <c r="G33" s="74"/>
      <c r="H33" s="85" t="s">
        <v>27</v>
      </c>
      <c r="I33" s="100" t="e">
        <f aca="false">(F32/F33)*100</f>
        <v>#DIV/0!</v>
      </c>
      <c r="J33" s="100"/>
      <c r="K33" s="101" t="s">
        <v>39</v>
      </c>
      <c r="N33" s="82" t="s">
        <v>38</v>
      </c>
      <c r="O33" s="83"/>
      <c r="P33" s="83"/>
      <c r="Q33" s="84"/>
      <c r="R33" s="74" t="n">
        <f aca="false">37・48!AQ31</f>
        <v>0</v>
      </c>
      <c r="S33" s="74"/>
      <c r="T33" s="85" t="s">
        <v>27</v>
      </c>
      <c r="U33" s="100" t="e">
        <f aca="false">(R32/R33)*100</f>
        <v>#DIV/0!</v>
      </c>
      <c r="V33" s="100"/>
      <c r="W33" s="101" t="s">
        <v>39</v>
      </c>
      <c r="Y33" s="82" t="s">
        <v>38</v>
      </c>
      <c r="Z33" s="83"/>
      <c r="AA33" s="83"/>
      <c r="AB33" s="84"/>
      <c r="AC33" s="74" t="n">
        <f aca="false">61・72!AQ31</f>
        <v>0</v>
      </c>
      <c r="AD33" s="74"/>
      <c r="AE33" s="85" t="s">
        <v>27</v>
      </c>
      <c r="AF33" s="100" t="e">
        <f aca="false">(AC32/AC33)*100</f>
        <v>#DIV/0!</v>
      </c>
      <c r="AG33" s="100"/>
      <c r="AH33" s="101" t="s">
        <v>39</v>
      </c>
      <c r="AJ33" s="94"/>
      <c r="AK33" s="94"/>
      <c r="AL33" s="94"/>
      <c r="AM33" s="94"/>
      <c r="AN33" s="143"/>
      <c r="AO33" s="143"/>
      <c r="AP33" s="34"/>
      <c r="AQ33" s="145"/>
      <c r="AR33" s="145"/>
      <c r="AS33" s="142"/>
      <c r="AT33" s="90"/>
      <c r="AU33" s="41"/>
    </row>
    <row r="34" customFormat="false" ht="14.25" hidden="false" customHeight="false" outlineLevel="0" collapsed="false"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41"/>
    </row>
    <row r="35" customFormat="false" ht="13.5" hidden="false" customHeight="false" outlineLevel="0" collapsed="false">
      <c r="B35" s="133" t="s">
        <v>19</v>
      </c>
      <c r="C35" s="134" t="n">
        <v>21</v>
      </c>
      <c r="D35" s="134"/>
      <c r="E35" s="133" t="s">
        <v>20</v>
      </c>
      <c r="F35" s="133" t="s">
        <v>21</v>
      </c>
      <c r="G35" s="133" t="s">
        <v>19</v>
      </c>
      <c r="H35" s="134" t="n">
        <v>24</v>
      </c>
      <c r="I35" s="134"/>
      <c r="J35" s="133" t="s">
        <v>20</v>
      </c>
      <c r="N35" s="133" t="s">
        <v>19</v>
      </c>
      <c r="O35" s="135" t="n">
        <v>45</v>
      </c>
      <c r="P35" s="135"/>
      <c r="Q35" s="133" t="s">
        <v>20</v>
      </c>
      <c r="R35" s="133" t="s">
        <v>21</v>
      </c>
      <c r="S35" s="133" t="s">
        <v>19</v>
      </c>
      <c r="T35" s="134" t="n">
        <v>48</v>
      </c>
      <c r="U35" s="134"/>
      <c r="V35" s="133" t="s">
        <v>20</v>
      </c>
      <c r="Y35" s="133" t="s">
        <v>19</v>
      </c>
      <c r="Z35" s="134" t="n">
        <v>69</v>
      </c>
      <c r="AA35" s="134"/>
      <c r="AB35" s="133" t="s">
        <v>20</v>
      </c>
      <c r="AC35" s="133" t="s">
        <v>21</v>
      </c>
      <c r="AD35" s="133" t="s">
        <v>19</v>
      </c>
      <c r="AE35" s="134" t="n">
        <v>72</v>
      </c>
      <c r="AF35" s="134"/>
      <c r="AG35" s="133" t="s">
        <v>20</v>
      </c>
      <c r="AJ35" s="90"/>
      <c r="AK35" s="143"/>
      <c r="AL35" s="143"/>
      <c r="AM35" s="90"/>
      <c r="AN35" s="90"/>
      <c r="AO35" s="90"/>
      <c r="AP35" s="143"/>
      <c r="AQ35" s="143"/>
      <c r="AR35" s="90"/>
      <c r="AS35" s="90"/>
      <c r="AT35" s="90"/>
      <c r="AU35" s="41"/>
    </row>
    <row r="36" customFormat="false" ht="13.5" hidden="false" customHeight="false" outlineLevel="0" collapsed="false">
      <c r="B36" s="91" t="s">
        <v>52</v>
      </c>
      <c r="C36" s="92"/>
      <c r="D36" s="92"/>
      <c r="E36" s="93"/>
      <c r="F36" s="60" t="n">
        <f aca="false">13・24!AQ42</f>
        <v>0</v>
      </c>
      <c r="G36" s="60"/>
      <c r="H36" s="61" t="s">
        <v>27</v>
      </c>
      <c r="I36" s="41"/>
      <c r="J36" s="41"/>
      <c r="K36" s="41"/>
      <c r="N36" s="91" t="s">
        <v>52</v>
      </c>
      <c r="O36" s="92"/>
      <c r="P36" s="92"/>
      <c r="Q36" s="93"/>
      <c r="R36" s="60" t="n">
        <f aca="false">37・48!AQ42</f>
        <v>0</v>
      </c>
      <c r="S36" s="60"/>
      <c r="T36" s="61" t="s">
        <v>27</v>
      </c>
      <c r="U36" s="41"/>
      <c r="V36" s="41"/>
      <c r="W36" s="41"/>
      <c r="Y36" s="91" t="s">
        <v>52</v>
      </c>
      <c r="Z36" s="92"/>
      <c r="AA36" s="92"/>
      <c r="AB36" s="93"/>
      <c r="AC36" s="60" t="n">
        <f aca="false">61・72!AQ42</f>
        <v>0</v>
      </c>
      <c r="AD36" s="60"/>
      <c r="AE36" s="61" t="s">
        <v>27</v>
      </c>
      <c r="AF36" s="41"/>
      <c r="AG36" s="41"/>
      <c r="AH36" s="41"/>
      <c r="AJ36" s="140"/>
      <c r="AK36" s="140"/>
      <c r="AL36" s="140"/>
      <c r="AM36" s="140"/>
      <c r="AN36" s="143"/>
      <c r="AO36" s="143"/>
      <c r="AP36" s="34"/>
      <c r="AQ36" s="90"/>
      <c r="AR36" s="90"/>
      <c r="AS36" s="90"/>
      <c r="AT36" s="90"/>
      <c r="AU36" s="41"/>
    </row>
    <row r="37" customFormat="false" ht="14.25" hidden="false" customHeight="false" outlineLevel="0" collapsed="false">
      <c r="B37" s="96" t="s">
        <v>53</v>
      </c>
      <c r="C37" s="97"/>
      <c r="D37" s="97"/>
      <c r="E37" s="98"/>
      <c r="F37" s="138" t="n">
        <f aca="false">13・24!AQ43</f>
        <v>0</v>
      </c>
      <c r="G37" s="138"/>
      <c r="H37" s="75" t="s">
        <v>27</v>
      </c>
      <c r="I37" s="41"/>
      <c r="J37" s="41"/>
      <c r="K37" s="41"/>
      <c r="N37" s="96" t="s">
        <v>53</v>
      </c>
      <c r="O37" s="97"/>
      <c r="P37" s="97"/>
      <c r="Q37" s="98"/>
      <c r="R37" s="138" t="n">
        <f aca="false">37・48!AQ43</f>
        <v>0</v>
      </c>
      <c r="S37" s="138"/>
      <c r="T37" s="75" t="s">
        <v>27</v>
      </c>
      <c r="U37" s="41"/>
      <c r="V37" s="41"/>
      <c r="W37" s="41"/>
      <c r="Y37" s="96" t="s">
        <v>53</v>
      </c>
      <c r="Z37" s="97"/>
      <c r="AA37" s="97"/>
      <c r="AB37" s="98"/>
      <c r="AC37" s="138" t="n">
        <f aca="false">61・72!AQ43</f>
        <v>0</v>
      </c>
      <c r="AD37" s="138"/>
      <c r="AE37" s="75" t="s">
        <v>27</v>
      </c>
      <c r="AF37" s="41"/>
      <c r="AG37" s="41"/>
      <c r="AH37" s="41"/>
      <c r="AJ37" s="140"/>
      <c r="AK37" s="140"/>
      <c r="AL37" s="140"/>
      <c r="AM37" s="140"/>
      <c r="AN37" s="143"/>
      <c r="AO37" s="143"/>
      <c r="AP37" s="34"/>
      <c r="AQ37" s="90"/>
      <c r="AR37" s="90"/>
      <c r="AS37" s="90"/>
      <c r="AT37" s="90"/>
      <c r="AU37" s="41"/>
    </row>
    <row r="38" customFormat="false" ht="14.25" hidden="false" customHeight="true" outlineLevel="0" collapsed="false">
      <c r="B38" s="76" t="s">
        <v>36</v>
      </c>
      <c r="C38" s="77"/>
      <c r="D38" s="77"/>
      <c r="E38" s="78"/>
      <c r="F38" s="79" t="n">
        <f aca="false">13・24!AQ44</f>
        <v>0</v>
      </c>
      <c r="G38" s="79"/>
      <c r="H38" s="80" t="s">
        <v>27</v>
      </c>
      <c r="I38" s="99" t="s">
        <v>37</v>
      </c>
      <c r="J38" s="99"/>
      <c r="K38" s="99"/>
      <c r="N38" s="76" t="s">
        <v>36</v>
      </c>
      <c r="O38" s="77"/>
      <c r="P38" s="77"/>
      <c r="Q38" s="78"/>
      <c r="R38" s="79" t="n">
        <f aca="false">37・48!AQ44</f>
        <v>0</v>
      </c>
      <c r="S38" s="79"/>
      <c r="T38" s="80" t="s">
        <v>27</v>
      </c>
      <c r="U38" s="99" t="s">
        <v>37</v>
      </c>
      <c r="V38" s="99"/>
      <c r="W38" s="99"/>
      <c r="Y38" s="76" t="s">
        <v>36</v>
      </c>
      <c r="Z38" s="77"/>
      <c r="AA38" s="77"/>
      <c r="AB38" s="78"/>
      <c r="AC38" s="79" t="n">
        <f aca="false">61・72!AQ44</f>
        <v>0</v>
      </c>
      <c r="AD38" s="79"/>
      <c r="AE38" s="80" t="s">
        <v>27</v>
      </c>
      <c r="AF38" s="99" t="s">
        <v>37</v>
      </c>
      <c r="AG38" s="99"/>
      <c r="AH38" s="99"/>
      <c r="AJ38" s="94"/>
      <c r="AK38" s="94"/>
      <c r="AL38" s="94"/>
      <c r="AM38" s="94"/>
      <c r="AN38" s="143"/>
      <c r="AO38" s="143"/>
      <c r="AP38" s="34"/>
      <c r="AQ38" s="144"/>
      <c r="AR38" s="144"/>
      <c r="AS38" s="144"/>
      <c r="AT38" s="90"/>
      <c r="AU38" s="41"/>
    </row>
    <row r="39" customFormat="false" ht="14.25" hidden="false" customHeight="true" outlineLevel="0" collapsed="false">
      <c r="B39" s="82" t="s">
        <v>38</v>
      </c>
      <c r="C39" s="83"/>
      <c r="D39" s="83"/>
      <c r="E39" s="84"/>
      <c r="F39" s="74" t="n">
        <f aca="false">13・24!AQ45</f>
        <v>0</v>
      </c>
      <c r="G39" s="74"/>
      <c r="H39" s="85" t="s">
        <v>27</v>
      </c>
      <c r="I39" s="100" t="e">
        <f aca="false">(F38/F39)*100</f>
        <v>#DIV/0!</v>
      </c>
      <c r="J39" s="100"/>
      <c r="K39" s="101" t="s">
        <v>39</v>
      </c>
      <c r="N39" s="82" t="s">
        <v>38</v>
      </c>
      <c r="O39" s="83"/>
      <c r="P39" s="83"/>
      <c r="Q39" s="84"/>
      <c r="R39" s="74" t="n">
        <f aca="false">37・48!AQ45</f>
        <v>0</v>
      </c>
      <c r="S39" s="74"/>
      <c r="T39" s="85" t="s">
        <v>27</v>
      </c>
      <c r="U39" s="100" t="e">
        <f aca="false">(R38/R39)*100</f>
        <v>#DIV/0!</v>
      </c>
      <c r="V39" s="100"/>
      <c r="W39" s="101" t="s">
        <v>39</v>
      </c>
      <c r="Y39" s="82" t="s">
        <v>38</v>
      </c>
      <c r="Z39" s="83"/>
      <c r="AA39" s="83"/>
      <c r="AB39" s="84"/>
      <c r="AC39" s="74" t="n">
        <f aca="false">61・72!AQ45</f>
        <v>0</v>
      </c>
      <c r="AD39" s="74"/>
      <c r="AE39" s="85" t="s">
        <v>27</v>
      </c>
      <c r="AF39" s="100" t="e">
        <f aca="false">(AC38/AC39)*100</f>
        <v>#DIV/0!</v>
      </c>
      <c r="AG39" s="100"/>
      <c r="AH39" s="101" t="s">
        <v>39</v>
      </c>
      <c r="AJ39" s="94"/>
      <c r="AK39" s="94"/>
      <c r="AL39" s="94"/>
      <c r="AM39" s="94"/>
      <c r="AN39" s="143"/>
      <c r="AO39" s="143"/>
      <c r="AP39" s="34"/>
      <c r="AQ39" s="145"/>
      <c r="AR39" s="145"/>
      <c r="AS39" s="142"/>
      <c r="AT39" s="90"/>
      <c r="AU39" s="41"/>
    </row>
    <row r="40" customFormat="false" ht="14.25" hidden="false" customHeight="false" outlineLevel="0" collapsed="false"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Administrator</cp:lastModifiedBy>
  <cp:lastPrinted>2022-03-11T05:05:36Z</cp:lastPrinted>
  <dcterms:modified xsi:type="dcterms:W3CDTF">2024-03-19T04:13:56Z</dcterms:modified>
  <cp:revision>0</cp:revision>
  <dc:subject/>
  <dc:title/>
</cp:coreProperties>
</file>