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表１　有権者数の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 定時登録日現在</t>
    </r>
  </si>
  <si>
    <t xml:space="preserve">年次</t>
  </si>
  <si>
    <t xml:space="preserve">総数</t>
  </si>
  <si>
    <t xml:space="preserve">男</t>
  </si>
  <si>
    <t xml:space="preserve">女</t>
  </si>
  <si>
    <t xml:space="preserve">増加数</t>
  </si>
  <si>
    <t xml:space="preserve">平成</t>
  </si>
  <si>
    <t xml:space="preserve">年</t>
  </si>
  <si>
    <t xml:space="preserve">令和</t>
  </si>
  <si>
    <t xml:space="preserve">元</t>
  </si>
  <si>
    <t xml:space="preserve">資料　和光市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true" hidden="false" outlineLevel="0" max="7" min="4" style="1" width="11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F2" s="3" t="s">
        <v>1</v>
      </c>
      <c r="G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 t="s">
        <v>6</v>
      </c>
    </row>
    <row r="4" s="10" customFormat="true" ht="18" hidden="false" customHeight="true" outlineLevel="0" collapsed="false">
      <c r="A4" s="3" t="s">
        <v>7</v>
      </c>
      <c r="B4" s="3" t="n">
        <v>14</v>
      </c>
      <c r="C4" s="7" t="s">
        <v>8</v>
      </c>
      <c r="D4" s="8" t="n">
        <v>55390</v>
      </c>
      <c r="E4" s="8" t="n">
        <v>28766</v>
      </c>
      <c r="F4" s="8" t="n">
        <v>26624</v>
      </c>
      <c r="G4" s="9" t="n">
        <v>788</v>
      </c>
    </row>
    <row r="5" s="10" customFormat="true" ht="18" hidden="false" customHeight="true" outlineLevel="0" collapsed="false">
      <c r="A5" s="11" t="str">
        <f aca="false">IF(B4="元","平成","")</f>
        <v/>
      </c>
      <c r="B5" s="3" t="n">
        <f aca="false">B4+1</f>
        <v>15</v>
      </c>
      <c r="C5" s="12"/>
      <c r="D5" s="8" t="n">
        <v>56543</v>
      </c>
      <c r="E5" s="8" t="n">
        <v>29414</v>
      </c>
      <c r="F5" s="8" t="n">
        <v>27129</v>
      </c>
      <c r="G5" s="9" t="n">
        <v>1153</v>
      </c>
    </row>
    <row r="6" s="10" customFormat="true" ht="18" hidden="false" customHeight="true" outlineLevel="0" collapsed="false">
      <c r="A6" s="11" t="str">
        <f aca="false">IF(B5="元","平成","")</f>
        <v/>
      </c>
      <c r="B6" s="3" t="n">
        <f aca="false">B5+1</f>
        <v>16</v>
      </c>
      <c r="C6" s="12"/>
      <c r="D6" s="8" t="n">
        <v>57686</v>
      </c>
      <c r="E6" s="8" t="n">
        <v>30019</v>
      </c>
      <c r="F6" s="8" t="n">
        <v>27667</v>
      </c>
      <c r="G6" s="9" t="n">
        <v>1143</v>
      </c>
    </row>
    <row r="7" s="10" customFormat="true" ht="18" hidden="false" customHeight="true" outlineLevel="0" collapsed="false">
      <c r="A7" s="11" t="str">
        <f aca="false">IF(B6="元","平成","")</f>
        <v/>
      </c>
      <c r="B7" s="3" t="n">
        <f aca="false">B6+1</f>
        <v>17</v>
      </c>
      <c r="C7" s="12"/>
      <c r="D7" s="8" t="n">
        <v>58541</v>
      </c>
      <c r="E7" s="8" t="n">
        <v>30428</v>
      </c>
      <c r="F7" s="8" t="n">
        <v>28113</v>
      </c>
      <c r="G7" s="9" t="n">
        <v>855</v>
      </c>
    </row>
    <row r="8" s="10" customFormat="true" ht="18" hidden="false" customHeight="true" outlineLevel="0" collapsed="false">
      <c r="A8" s="11" t="str">
        <f aca="false">IF(B7="元","平成","")</f>
        <v/>
      </c>
      <c r="B8" s="3" t="n">
        <f aca="false">B7+1</f>
        <v>18</v>
      </c>
      <c r="C8" s="12"/>
      <c r="D8" s="8" t="n">
        <v>59584</v>
      </c>
      <c r="E8" s="8" t="n">
        <v>30940</v>
      </c>
      <c r="F8" s="8" t="n">
        <v>28644</v>
      </c>
      <c r="G8" s="9" t="n">
        <v>1043</v>
      </c>
    </row>
    <row r="9" s="10" customFormat="true" ht="24" hidden="false" customHeight="true" outlineLevel="0" collapsed="false">
      <c r="A9" s="11" t="str">
        <f aca="false">IF(B8="元","平成","")</f>
        <v/>
      </c>
      <c r="B9" s="3" t="n">
        <f aca="false">B8+1</f>
        <v>19</v>
      </c>
      <c r="C9" s="12"/>
      <c r="D9" s="8" t="n">
        <v>60091</v>
      </c>
      <c r="E9" s="8" t="n">
        <v>31228</v>
      </c>
      <c r="F9" s="8" t="n">
        <v>28863</v>
      </c>
      <c r="G9" s="9" t="n">
        <v>507</v>
      </c>
    </row>
    <row r="10" s="10" customFormat="true" ht="18" hidden="false" customHeight="true" outlineLevel="0" collapsed="false">
      <c r="A10" s="11" t="str">
        <f aca="false">IF(B9="元","平成","")</f>
        <v/>
      </c>
      <c r="B10" s="3" t="n">
        <f aca="false">B9+1</f>
        <v>20</v>
      </c>
      <c r="C10" s="12"/>
      <c r="D10" s="8" t="n">
        <v>60934</v>
      </c>
      <c r="E10" s="8" t="n">
        <v>31699</v>
      </c>
      <c r="F10" s="8" t="n">
        <v>29235</v>
      </c>
      <c r="G10" s="9" t="n">
        <v>843</v>
      </c>
    </row>
    <row r="11" s="10" customFormat="true" ht="18" hidden="false" customHeight="true" outlineLevel="0" collapsed="false">
      <c r="A11" s="11" t="str">
        <f aca="false">IF(B10="元","平成","")</f>
        <v/>
      </c>
      <c r="B11" s="3" t="n">
        <f aca="false">B10+1</f>
        <v>21</v>
      </c>
      <c r="C11" s="12"/>
      <c r="D11" s="8" t="n">
        <v>61635</v>
      </c>
      <c r="E11" s="8" t="n">
        <v>32074</v>
      </c>
      <c r="F11" s="8" t="n">
        <v>29561</v>
      </c>
      <c r="G11" s="9" t="n">
        <v>701</v>
      </c>
    </row>
    <row r="12" s="10" customFormat="true" ht="18" hidden="false" customHeight="true" outlineLevel="0" collapsed="false">
      <c r="A12" s="11" t="str">
        <f aca="false">IF(B11="元","平成","")</f>
        <v/>
      </c>
      <c r="B12" s="3" t="n">
        <f aca="false">B11+1</f>
        <v>22</v>
      </c>
      <c r="C12" s="12"/>
      <c r="D12" s="8" t="n">
        <v>62025</v>
      </c>
      <c r="E12" s="8" t="n">
        <v>32185</v>
      </c>
      <c r="F12" s="8" t="n">
        <v>29840</v>
      </c>
      <c r="G12" s="9" t="n">
        <v>390</v>
      </c>
    </row>
    <row r="13" s="10" customFormat="true" ht="18" hidden="false" customHeight="true" outlineLevel="0" collapsed="false">
      <c r="A13" s="11" t="str">
        <f aca="false">IF(B12="元","平成","")</f>
        <v/>
      </c>
      <c r="B13" s="3" t="n">
        <f aca="false">B12+1</f>
        <v>23</v>
      </c>
      <c r="C13" s="12"/>
      <c r="D13" s="8" t="n">
        <v>62382</v>
      </c>
      <c r="E13" s="13" t="n">
        <v>32316</v>
      </c>
      <c r="F13" s="13" t="n">
        <v>30066</v>
      </c>
      <c r="G13" s="9" t="n">
        <v>357</v>
      </c>
    </row>
    <row r="14" s="10" customFormat="true" ht="24" hidden="false" customHeight="true" outlineLevel="0" collapsed="false">
      <c r="A14" s="11" t="str">
        <f aca="false">IF(B13="元","平成","")</f>
        <v/>
      </c>
      <c r="B14" s="3" t="n">
        <f aca="false">B13+1</f>
        <v>24</v>
      </c>
      <c r="C14" s="12"/>
      <c r="D14" s="8" t="n">
        <v>62710</v>
      </c>
      <c r="E14" s="13" t="n">
        <v>32550</v>
      </c>
      <c r="F14" s="13" t="n">
        <v>30160</v>
      </c>
      <c r="G14" s="9" t="n">
        <v>328</v>
      </c>
    </row>
    <row r="15" s="10" customFormat="true" ht="18" hidden="false" customHeight="true" outlineLevel="0" collapsed="false">
      <c r="A15" s="11" t="str">
        <f aca="false">IF(B14="元","平成","")</f>
        <v/>
      </c>
      <c r="B15" s="3" t="n">
        <f aca="false">B14+1</f>
        <v>25</v>
      </c>
      <c r="C15" s="12"/>
      <c r="D15" s="8" t="n">
        <v>62892</v>
      </c>
      <c r="E15" s="13" t="n">
        <v>32628</v>
      </c>
      <c r="F15" s="14" t="n">
        <v>30264</v>
      </c>
      <c r="G15" s="9" t="n">
        <v>182</v>
      </c>
    </row>
    <row r="16" s="10" customFormat="true" ht="18" hidden="false" customHeight="true" outlineLevel="0" collapsed="false">
      <c r="A16" s="11" t="str">
        <f aca="false">IF(B15="元","平成","")</f>
        <v/>
      </c>
      <c r="B16" s="3" t="n">
        <f aca="false">B15+1</f>
        <v>26</v>
      </c>
      <c r="C16" s="12"/>
      <c r="D16" s="9" t="n">
        <v>63371</v>
      </c>
      <c r="E16" s="13" t="n">
        <v>32779</v>
      </c>
      <c r="F16" s="14" t="n">
        <v>30592</v>
      </c>
      <c r="G16" s="9" t="n">
        <v>479</v>
      </c>
    </row>
    <row r="17" s="10" customFormat="true" ht="18" hidden="false" customHeight="true" outlineLevel="0" collapsed="false">
      <c r="A17" s="11" t="str">
        <f aca="false">IF(B16="元","平成","")</f>
        <v/>
      </c>
      <c r="B17" s="3" t="n">
        <f aca="false">B16+1</f>
        <v>27</v>
      </c>
      <c r="C17" s="12"/>
      <c r="D17" s="9" t="n">
        <v>64101</v>
      </c>
      <c r="E17" s="13" t="n">
        <v>33092</v>
      </c>
      <c r="F17" s="14" t="n">
        <v>31009</v>
      </c>
      <c r="G17" s="9" t="n">
        <v>730</v>
      </c>
    </row>
    <row r="18" s="10" customFormat="true" ht="18" hidden="false" customHeight="true" outlineLevel="0" collapsed="false">
      <c r="A18" s="11" t="str">
        <f aca="false">IF(B17="元","平成","")</f>
        <v/>
      </c>
      <c r="B18" s="3" t="n">
        <f aca="false">B17+1</f>
        <v>28</v>
      </c>
      <c r="C18" s="12"/>
      <c r="D18" s="9" t="n">
        <v>66127</v>
      </c>
      <c r="E18" s="13" t="n">
        <v>34197</v>
      </c>
      <c r="F18" s="14" t="n">
        <v>31930</v>
      </c>
      <c r="G18" s="9" t="n">
        <v>2026</v>
      </c>
    </row>
    <row r="19" s="10" customFormat="true" ht="24" hidden="false" customHeight="true" outlineLevel="0" collapsed="false">
      <c r="A19" s="11" t="str">
        <f aca="false">IF(B18="元","平成","")</f>
        <v/>
      </c>
      <c r="B19" s="3" t="n">
        <f aca="false">B18+1</f>
        <v>29</v>
      </c>
      <c r="C19" s="12"/>
      <c r="D19" s="9" t="n">
        <v>66425</v>
      </c>
      <c r="E19" s="13" t="n">
        <v>34247</v>
      </c>
      <c r="F19" s="14" t="n">
        <v>32178</v>
      </c>
      <c r="G19" s="9" t="n">
        <v>298</v>
      </c>
    </row>
    <row r="20" s="10" customFormat="true" ht="18" hidden="false" customHeight="true" outlineLevel="0" collapsed="false">
      <c r="A20" s="11" t="str">
        <f aca="false">IF(B19="元","平成","")</f>
        <v/>
      </c>
      <c r="B20" s="3" t="n">
        <f aca="false">B19+1</f>
        <v>30</v>
      </c>
      <c r="C20" s="12"/>
      <c r="D20" s="9" t="n">
        <v>67159</v>
      </c>
      <c r="E20" s="13" t="n">
        <v>34563</v>
      </c>
      <c r="F20" s="14" t="n">
        <v>32596</v>
      </c>
      <c r="G20" s="9" t="n">
        <v>734</v>
      </c>
    </row>
    <row r="21" s="17" customFormat="true" ht="18" hidden="false" customHeight="true" outlineLevel="0" collapsed="false">
      <c r="A21" s="15" t="s">
        <v>9</v>
      </c>
      <c r="B21" s="15" t="s">
        <v>10</v>
      </c>
      <c r="C21" s="16" t="s">
        <v>8</v>
      </c>
      <c r="D21" s="9" t="n">
        <v>68009</v>
      </c>
      <c r="E21" s="13" t="n">
        <v>34940</v>
      </c>
      <c r="F21" s="14" t="n">
        <v>33069</v>
      </c>
      <c r="G21" s="9" t="n">
        <v>850</v>
      </c>
    </row>
    <row r="22" s="10" customFormat="true" ht="7.5" hidden="false" customHeight="true" outlineLevel="0" collapsed="false">
      <c r="A22" s="18"/>
      <c r="B22" s="19"/>
      <c r="C22" s="18"/>
      <c r="D22" s="20"/>
      <c r="E22" s="21"/>
      <c r="F22" s="22"/>
      <c r="G22" s="23"/>
    </row>
    <row r="24" customFormat="false" ht="12" hidden="false" customHeight="false" outlineLevel="0" collapsed="false">
      <c r="A24" s="24" t="s">
        <v>11</v>
      </c>
    </row>
  </sheetData>
  <mergeCells count="2">
    <mergeCell ref="F2:G2"/>
    <mergeCell ref="A3:C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6　選挙</oddHeader>
    <oddFooter>&amp;C&amp;11- 8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2:44:39Z</dcterms:created>
  <dc:creator>和光市</dc:creator>
  <dc:description/>
  <dc:language>en-US</dc:language>
  <cp:lastModifiedBy>Windows ユーザー</cp:lastModifiedBy>
  <cp:lastPrinted>2014-03-07T05:42:15Z</cp:lastPrinted>
  <dcterms:modified xsi:type="dcterms:W3CDTF">2021-02-24T06:05:06Z</dcterms:modified>
  <cp:revision>0</cp:revision>
  <dc:subject/>
  <dc:title/>
</cp:coreProperties>
</file>