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表２　非行少年等補導状況（朝霞警察署管内）</t>
  </si>
  <si>
    <t xml:space="preserve">年次</t>
  </si>
  <si>
    <t xml:space="preserve">総数</t>
  </si>
  <si>
    <t xml:space="preserve">刑法犯</t>
  </si>
  <si>
    <t xml:space="preserve">触法</t>
  </si>
  <si>
    <t xml:space="preserve">ぐ犯
不良行為</t>
  </si>
  <si>
    <t xml:space="preserve">特別法犯</t>
  </si>
  <si>
    <t xml:space="preserve">毒劇物
取締法</t>
  </si>
  <si>
    <t xml:space="preserve">平成</t>
  </si>
  <si>
    <t xml:space="preserve">年</t>
  </si>
  <si>
    <t xml:space="preserve">－</t>
  </si>
  <si>
    <t xml:space="preserve">資料　朝霞警察署</t>
  </si>
  <si>
    <t xml:space="preserve">（注）１ぐ犯とは、具体的な犯罪・触法行為ではないが、犯罪・触法行為につな</t>
  </si>
  <si>
    <t xml:space="preserve">　　　　がる可能性がある行為。</t>
  </si>
  <si>
    <t xml:space="preserve">　　　２毒劇物取締法欄の件数は、特別法犯の内書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3.49"/>
    <col collapsed="false" customWidth="true" hidden="false" outlineLevel="0" max="9" min="4" style="1" width="10.2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4" t="s">
        <v>2</v>
      </c>
      <c r="E3" s="4" t="s">
        <v>3</v>
      </c>
      <c r="F3" s="4" t="s">
        <v>4</v>
      </c>
      <c r="G3" s="5" t="s">
        <v>5</v>
      </c>
      <c r="H3" s="4" t="s">
        <v>6</v>
      </c>
      <c r="I3" s="6" t="s">
        <v>7</v>
      </c>
    </row>
    <row r="4" s="12" customFormat="true" ht="18" hidden="false" customHeight="true" outlineLevel="0" collapsed="false">
      <c r="A4" s="7" t="s">
        <v>8</v>
      </c>
      <c r="B4" s="8" t="n">
        <v>21</v>
      </c>
      <c r="C4" s="9" t="s">
        <v>9</v>
      </c>
      <c r="D4" s="10" t="n">
        <v>2565</v>
      </c>
      <c r="E4" s="10" t="n">
        <v>221</v>
      </c>
      <c r="F4" s="10" t="n">
        <v>31</v>
      </c>
      <c r="G4" s="10" t="n">
        <v>2257</v>
      </c>
      <c r="H4" s="10" t="n">
        <v>56</v>
      </c>
      <c r="I4" s="11" t="n">
        <v>0</v>
      </c>
      <c r="J4" s="10"/>
    </row>
    <row r="5" s="12" customFormat="true" ht="18" hidden="false" customHeight="true" outlineLevel="0" collapsed="false">
      <c r="A5" s="13"/>
      <c r="B5" s="8" t="n">
        <f aca="false">B4+1</f>
        <v>22</v>
      </c>
      <c r="C5" s="14"/>
      <c r="D5" s="10" t="n">
        <v>1949</v>
      </c>
      <c r="E5" s="10" t="n">
        <v>179</v>
      </c>
      <c r="F5" s="10" t="n">
        <v>10</v>
      </c>
      <c r="G5" s="10" t="n">
        <v>1622</v>
      </c>
      <c r="H5" s="10" t="n">
        <v>138</v>
      </c>
      <c r="I5" s="15" t="s">
        <v>10</v>
      </c>
      <c r="J5" s="10"/>
    </row>
    <row r="6" s="12" customFormat="true" ht="18" hidden="false" customHeight="true" outlineLevel="0" collapsed="false">
      <c r="A6" s="13"/>
      <c r="B6" s="8" t="n">
        <f aca="false">B5+1</f>
        <v>23</v>
      </c>
      <c r="C6" s="14"/>
      <c r="D6" s="16" t="n">
        <v>1947</v>
      </c>
      <c r="E6" s="17" t="n">
        <v>179</v>
      </c>
      <c r="F6" s="17" t="n">
        <v>8</v>
      </c>
      <c r="G6" s="17" t="n">
        <v>1622</v>
      </c>
      <c r="H6" s="17" t="n">
        <v>138</v>
      </c>
      <c r="I6" s="18" t="s">
        <v>10</v>
      </c>
      <c r="J6" s="10"/>
    </row>
    <row r="7" s="12" customFormat="true" ht="18" hidden="false" customHeight="true" outlineLevel="0" collapsed="false">
      <c r="A7" s="13"/>
      <c r="B7" s="8" t="n">
        <f aca="false">B6+1</f>
        <v>24</v>
      </c>
      <c r="C7" s="14"/>
      <c r="D7" s="19" t="n">
        <v>2195</v>
      </c>
      <c r="E7" s="20" t="n">
        <v>175</v>
      </c>
      <c r="F7" s="20" t="n">
        <v>12</v>
      </c>
      <c r="G7" s="20" t="n">
        <v>1967</v>
      </c>
      <c r="H7" s="20" t="n">
        <v>41</v>
      </c>
      <c r="I7" s="18" t="s">
        <v>10</v>
      </c>
      <c r="J7" s="10"/>
    </row>
    <row r="8" s="12" customFormat="true" ht="18" hidden="false" customHeight="true" outlineLevel="0" collapsed="false">
      <c r="A8" s="13"/>
      <c r="B8" s="8" t="n">
        <f aca="false">B7+1</f>
        <v>25</v>
      </c>
      <c r="C8" s="14"/>
      <c r="D8" s="19" t="n">
        <v>2023</v>
      </c>
      <c r="E8" s="20" t="n">
        <v>151</v>
      </c>
      <c r="F8" s="20" t="n">
        <v>6</v>
      </c>
      <c r="G8" s="20" t="n">
        <v>1856</v>
      </c>
      <c r="H8" s="20" t="n">
        <v>10</v>
      </c>
      <c r="I8" s="21" t="n">
        <v>0</v>
      </c>
      <c r="J8" s="10"/>
    </row>
    <row r="9" s="12" customFormat="true" ht="18" hidden="false" customHeight="true" outlineLevel="0" collapsed="false">
      <c r="A9" s="13"/>
      <c r="B9" s="8" t="n">
        <f aca="false">B8+1</f>
        <v>26</v>
      </c>
      <c r="C9" s="14"/>
      <c r="D9" s="19" t="n">
        <v>1979</v>
      </c>
      <c r="E9" s="20" t="n">
        <v>105</v>
      </c>
      <c r="F9" s="20" t="n">
        <v>5</v>
      </c>
      <c r="G9" s="20" t="n">
        <v>1854</v>
      </c>
      <c r="H9" s="20" t="n">
        <v>15</v>
      </c>
      <c r="I9" s="21" t="n">
        <v>0</v>
      </c>
      <c r="J9" s="10"/>
    </row>
    <row r="10" s="12" customFormat="true" ht="18" hidden="false" customHeight="true" outlineLevel="0" collapsed="false">
      <c r="A10" s="13"/>
      <c r="B10" s="8" t="n">
        <f aca="false">B9+1</f>
        <v>27</v>
      </c>
      <c r="C10" s="14"/>
      <c r="D10" s="19" t="n">
        <v>1987</v>
      </c>
      <c r="E10" s="20" t="n">
        <v>94</v>
      </c>
      <c r="F10" s="20" t="n">
        <v>3</v>
      </c>
      <c r="G10" s="20" t="n">
        <v>1877</v>
      </c>
      <c r="H10" s="20" t="n">
        <v>13</v>
      </c>
      <c r="I10" s="21" t="n">
        <v>0</v>
      </c>
      <c r="J10" s="10"/>
    </row>
    <row r="11" s="12" customFormat="true" ht="18" hidden="false" customHeight="true" outlineLevel="0" collapsed="false">
      <c r="A11" s="13"/>
      <c r="B11" s="8" t="n">
        <f aca="false">B10+1</f>
        <v>28</v>
      </c>
      <c r="C11" s="14"/>
      <c r="D11" s="19" t="n">
        <v>1929</v>
      </c>
      <c r="E11" s="20" t="n">
        <v>66</v>
      </c>
      <c r="F11" s="20" t="n">
        <v>2</v>
      </c>
      <c r="G11" s="20" t="n">
        <v>1853</v>
      </c>
      <c r="H11" s="20" t="n">
        <v>8</v>
      </c>
      <c r="I11" s="21" t="n">
        <v>0</v>
      </c>
      <c r="J11" s="10"/>
    </row>
    <row r="12" s="12" customFormat="true" ht="18" hidden="false" customHeight="true" outlineLevel="0" collapsed="false">
      <c r="A12" s="13"/>
      <c r="B12" s="8" t="n">
        <f aca="false">B11+1</f>
        <v>29</v>
      </c>
      <c r="C12" s="14"/>
      <c r="D12" s="19" t="n">
        <v>1418</v>
      </c>
      <c r="E12" s="20" t="n">
        <v>42</v>
      </c>
      <c r="F12" s="20" t="n">
        <v>0</v>
      </c>
      <c r="G12" s="20" t="n">
        <v>1361</v>
      </c>
      <c r="H12" s="20" t="n">
        <v>15</v>
      </c>
      <c r="I12" s="21" t="n">
        <v>0</v>
      </c>
      <c r="J12" s="10"/>
    </row>
    <row r="13" s="12" customFormat="true" ht="18" hidden="false" customHeight="true" outlineLevel="0" collapsed="false">
      <c r="A13" s="13"/>
      <c r="B13" s="8" t="n">
        <f aca="false">B12+1</f>
        <v>30</v>
      </c>
      <c r="C13" s="14"/>
      <c r="D13" s="19" t="n">
        <v>1199</v>
      </c>
      <c r="E13" s="20" t="n">
        <v>37</v>
      </c>
      <c r="F13" s="20" t="n">
        <v>8</v>
      </c>
      <c r="G13" s="20" t="n">
        <v>1147</v>
      </c>
      <c r="H13" s="20" t="n">
        <v>7</v>
      </c>
      <c r="I13" s="21" t="n">
        <v>0</v>
      </c>
      <c r="M13" s="10"/>
    </row>
    <row r="14" s="12" customFormat="true" ht="7.5" hidden="false" customHeight="true" outlineLevel="0" collapsed="false">
      <c r="A14" s="22"/>
      <c r="B14" s="23"/>
      <c r="C14" s="24"/>
      <c r="D14" s="25"/>
      <c r="E14" s="26"/>
      <c r="F14" s="26"/>
      <c r="G14" s="26"/>
      <c r="H14" s="26"/>
      <c r="I14" s="27"/>
    </row>
    <row r="16" customFormat="false" ht="12" hidden="false" customHeight="false" outlineLevel="0" collapsed="false">
      <c r="A16" s="28" t="s">
        <v>11</v>
      </c>
    </row>
    <row r="18" customFormat="false" ht="12" hidden="false" customHeight="false" outlineLevel="0" collapsed="false">
      <c r="A18" s="28" t="s">
        <v>12</v>
      </c>
    </row>
    <row r="19" customFormat="false" ht="12" hidden="false" customHeight="false" outlineLevel="0" collapsed="false">
      <c r="A19" s="28" t="s">
        <v>13</v>
      </c>
    </row>
    <row r="20" customFormat="false" ht="12" hidden="false" customHeight="false" outlineLevel="0" collapsed="false">
      <c r="A20" s="28" t="s">
        <v>14</v>
      </c>
    </row>
  </sheetData>
  <mergeCells count="1">
    <mergeCell ref="A3:C3"/>
  </mergeCells>
  <printOptions headings="false" gridLines="false" gridLinesSet="true" horizontalCentered="tru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5　治安</oddHeader>
    <oddFooter>&amp;C&amp;11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5:34:10Z</dcterms:created>
  <dc:creator>和光市</dc:creator>
  <dc:description/>
  <dc:language>en-US</dc:language>
  <cp:lastModifiedBy>Windows ユーザー</cp:lastModifiedBy>
  <cp:lastPrinted>2014-03-07T05:21:10Z</cp:lastPrinted>
  <dcterms:modified xsi:type="dcterms:W3CDTF">2021-02-24T05:55:16Z</dcterms:modified>
  <cp:revision>0</cp:revision>
  <dc:subject/>
  <dc:title/>
</cp:coreProperties>
</file>