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表４　特別会計の推移</t>
  </si>
  <si>
    <t xml:space="preserve">（単位　千円）</t>
  </si>
  <si>
    <t xml:space="preserve">年度</t>
  </si>
  <si>
    <t xml:space="preserve">予算</t>
  </si>
  <si>
    <t xml:space="preserve">決算</t>
  </si>
  <si>
    <t xml:space="preserve">総額</t>
  </si>
  <si>
    <t xml:space="preserve">当初予算</t>
  </si>
  <si>
    <t xml:space="preserve">補正予算</t>
  </si>
  <si>
    <t xml:space="preserve">歳入</t>
  </si>
  <si>
    <t xml:space="preserve">歳出</t>
  </si>
  <si>
    <t xml:space="preserve">平成</t>
  </si>
  <si>
    <t xml:space="preserve">資料　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General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1" activeCellId="0" sqref="A3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62"/>
    <col collapsed="false" customWidth="true" hidden="false" outlineLevel="0" max="3" min="3" style="1" width="4.62"/>
    <col collapsed="false" customWidth="true" hidden="false" outlineLevel="0" max="8" min="4" style="1" width="11.62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0</v>
      </c>
    </row>
    <row r="2" customFormat="false" ht="12" hidden="false" customHeight="false" outlineLevel="0" collapsed="false">
      <c r="G2" s="3" t="s">
        <v>1</v>
      </c>
      <c r="H2" s="3"/>
    </row>
    <row r="3" customFormat="false" ht="18.7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6" t="s">
        <v>4</v>
      </c>
      <c r="H3" s="6"/>
    </row>
    <row r="4" customFormat="false" ht="18.75" hidden="false" customHeight="true" outlineLevel="0" collapsed="false">
      <c r="A4" s="4"/>
      <c r="B4" s="4"/>
      <c r="C4" s="4"/>
      <c r="D4" s="5" t="s">
        <v>5</v>
      </c>
      <c r="E4" s="5" t="s">
        <v>6</v>
      </c>
      <c r="F4" s="5" t="s">
        <v>7</v>
      </c>
      <c r="G4" s="5" t="s">
        <v>8</v>
      </c>
      <c r="H4" s="6" t="s">
        <v>9</v>
      </c>
    </row>
    <row r="5" s="13" customFormat="true" ht="18" hidden="false" customHeight="true" outlineLevel="0" collapsed="false">
      <c r="A5" s="7" t="s">
        <v>10</v>
      </c>
      <c r="B5" s="7" t="n">
        <v>9</v>
      </c>
      <c r="C5" s="8" t="s">
        <v>2</v>
      </c>
      <c r="D5" s="9" t="n">
        <v>8251336</v>
      </c>
      <c r="E5" s="9" t="n">
        <v>7896097</v>
      </c>
      <c r="F5" s="10" t="n">
        <v>355239</v>
      </c>
      <c r="G5" s="11" t="n">
        <v>8321757</v>
      </c>
      <c r="H5" s="12" t="n">
        <v>8125193</v>
      </c>
    </row>
    <row r="6" s="13" customFormat="true" ht="18" hidden="false" customHeight="true" outlineLevel="0" collapsed="false">
      <c r="A6" s="7" t="str">
        <f aca="false">IF(B6="元","平成","")</f>
        <v/>
      </c>
      <c r="B6" s="7" t="n">
        <f aca="false">B5+1</f>
        <v>10</v>
      </c>
      <c r="C6" s="14"/>
      <c r="D6" s="9" t="n">
        <v>8421850</v>
      </c>
      <c r="E6" s="9" t="n">
        <v>8104683</v>
      </c>
      <c r="F6" s="10" t="n">
        <v>317167</v>
      </c>
      <c r="G6" s="11" t="n">
        <v>8368107</v>
      </c>
      <c r="H6" s="12" t="n">
        <v>8162936</v>
      </c>
    </row>
    <row r="7" s="13" customFormat="true" ht="18" hidden="false" customHeight="true" outlineLevel="0" collapsed="false">
      <c r="A7" s="15" t="str">
        <f aca="false">IF(B7="元","平成","")</f>
        <v/>
      </c>
      <c r="B7" s="7" t="n">
        <f aca="false">B6+1</f>
        <v>11</v>
      </c>
      <c r="C7" s="14"/>
      <c r="D7" s="9" t="n">
        <v>8369726</v>
      </c>
      <c r="E7" s="9" t="n">
        <v>8318882</v>
      </c>
      <c r="F7" s="10" t="n">
        <v>50844</v>
      </c>
      <c r="G7" s="11" t="n">
        <v>8422872</v>
      </c>
      <c r="H7" s="12" t="n">
        <v>8214696</v>
      </c>
    </row>
    <row r="8" s="13" customFormat="true" ht="18" hidden="false" customHeight="true" outlineLevel="0" collapsed="false">
      <c r="A8" s="15" t="str">
        <f aca="false">IF(B8="元","平成","")</f>
        <v/>
      </c>
      <c r="B8" s="7" t="n">
        <f aca="false">B7+1</f>
        <v>12</v>
      </c>
      <c r="C8" s="14"/>
      <c r="D8" s="9" t="n">
        <v>8758275</v>
      </c>
      <c r="E8" s="9" t="n">
        <v>8549033</v>
      </c>
      <c r="F8" s="10" t="n">
        <v>209242</v>
      </c>
      <c r="G8" s="11" t="n">
        <v>8735544</v>
      </c>
      <c r="H8" s="12" t="n">
        <v>8505708</v>
      </c>
    </row>
    <row r="9" s="13" customFormat="true" ht="28.5" hidden="false" customHeight="true" outlineLevel="0" collapsed="false">
      <c r="A9" s="15" t="str">
        <f aca="false">IF(B9="元","平成","")</f>
        <v/>
      </c>
      <c r="B9" s="7" t="n">
        <f aca="false">B8+1</f>
        <v>13</v>
      </c>
      <c r="C9" s="14"/>
      <c r="D9" s="9" t="n">
        <v>9562136</v>
      </c>
      <c r="E9" s="9" t="n">
        <v>9534178</v>
      </c>
      <c r="F9" s="10" t="n">
        <v>27958</v>
      </c>
      <c r="G9" s="11" t="n">
        <v>9586969.951</v>
      </c>
      <c r="H9" s="12" t="n">
        <v>9254774.999</v>
      </c>
    </row>
    <row r="10" s="13" customFormat="true" ht="18" hidden="false" customHeight="true" outlineLevel="0" collapsed="false">
      <c r="A10" s="15" t="str">
        <f aca="false">IF(B10="元","平成","")</f>
        <v/>
      </c>
      <c r="B10" s="7" t="n">
        <f aca="false">B9+1</f>
        <v>14</v>
      </c>
      <c r="C10" s="14"/>
      <c r="D10" s="9" t="n">
        <v>10047853</v>
      </c>
      <c r="E10" s="9" t="n">
        <v>10135542</v>
      </c>
      <c r="F10" s="10" t="n">
        <v>-87689</v>
      </c>
      <c r="G10" s="11" t="n">
        <v>9969374</v>
      </c>
      <c r="H10" s="12" t="n">
        <v>9606353</v>
      </c>
    </row>
    <row r="11" s="13" customFormat="true" ht="18" hidden="false" customHeight="true" outlineLevel="0" collapsed="false">
      <c r="A11" s="15" t="str">
        <f aca="false">IF(B11="元","平成","")</f>
        <v/>
      </c>
      <c r="B11" s="7" t="n">
        <f aca="false">B10+1</f>
        <v>15</v>
      </c>
      <c r="C11" s="14"/>
      <c r="D11" s="9" t="n">
        <v>11021470</v>
      </c>
      <c r="E11" s="9" t="n">
        <v>10742078</v>
      </c>
      <c r="F11" s="10" t="n">
        <v>279392</v>
      </c>
      <c r="G11" s="11" t="n">
        <v>10738164</v>
      </c>
      <c r="H11" s="12" t="n">
        <v>10463161</v>
      </c>
    </row>
    <row r="12" s="13" customFormat="true" ht="18" hidden="false" customHeight="true" outlineLevel="0" collapsed="false">
      <c r="A12" s="15" t="str">
        <f aca="false">IF(B12="元","平成","")</f>
        <v/>
      </c>
      <c r="B12" s="7" t="n">
        <f aca="false">B11+1</f>
        <v>16</v>
      </c>
      <c r="C12" s="14"/>
      <c r="D12" s="9" t="n">
        <v>10859558</v>
      </c>
      <c r="E12" s="9" t="n">
        <v>10866744</v>
      </c>
      <c r="F12" s="10" t="n">
        <v>-7186</v>
      </c>
      <c r="G12" s="11" t="n">
        <v>10924297</v>
      </c>
      <c r="H12" s="12" t="n">
        <v>10462295</v>
      </c>
    </row>
    <row r="13" s="13" customFormat="true" ht="18" hidden="false" customHeight="true" outlineLevel="0" collapsed="false">
      <c r="A13" s="15" t="str">
        <f aca="false">IF(B13="元","平成","")</f>
        <v/>
      </c>
      <c r="B13" s="7" t="n">
        <f aca="false">B12+1</f>
        <v>17</v>
      </c>
      <c r="C13" s="14"/>
      <c r="D13" s="9" t="n">
        <v>11442608</v>
      </c>
      <c r="E13" s="9" t="n">
        <v>10850857</v>
      </c>
      <c r="F13" s="10" t="n">
        <v>591751</v>
      </c>
      <c r="G13" s="11" t="n">
        <v>11528577</v>
      </c>
      <c r="H13" s="12" t="n">
        <v>11003526</v>
      </c>
    </row>
    <row r="14" s="13" customFormat="true" ht="28.5" hidden="false" customHeight="true" outlineLevel="0" collapsed="false">
      <c r="A14" s="15" t="str">
        <f aca="false">IF(B14="元","平成","")</f>
        <v/>
      </c>
      <c r="B14" s="7" t="n">
        <f aca="false">B13+1</f>
        <v>18</v>
      </c>
      <c r="C14" s="14"/>
      <c r="D14" s="9" t="n">
        <v>12123658</v>
      </c>
      <c r="E14" s="9" t="n">
        <v>11437231</v>
      </c>
      <c r="F14" s="10" t="n">
        <v>686427</v>
      </c>
      <c r="G14" s="11" t="n">
        <v>12264158</v>
      </c>
      <c r="H14" s="12" t="n">
        <v>11742625</v>
      </c>
    </row>
    <row r="15" s="13" customFormat="true" ht="18" hidden="false" customHeight="true" outlineLevel="0" collapsed="false">
      <c r="A15" s="15" t="str">
        <f aca="false">IF(B15="元","平成","")</f>
        <v/>
      </c>
      <c r="B15" s="7" t="n">
        <f aca="false">B14+1</f>
        <v>19</v>
      </c>
      <c r="C15" s="14"/>
      <c r="D15" s="9" t="n">
        <v>12773530</v>
      </c>
      <c r="E15" s="9" t="n">
        <v>12009105</v>
      </c>
      <c r="F15" s="10" t="n">
        <v>764425</v>
      </c>
      <c r="G15" s="11" t="n">
        <v>12937506</v>
      </c>
      <c r="H15" s="12" t="n">
        <v>12384965</v>
      </c>
    </row>
    <row r="16" s="13" customFormat="true" ht="18" hidden="false" customHeight="true" outlineLevel="0" collapsed="false">
      <c r="A16" s="15" t="str">
        <f aca="false">IF(B16="元","平成","")</f>
        <v/>
      </c>
      <c r="B16" s="7" t="n">
        <f aca="false">B15+1</f>
        <v>20</v>
      </c>
      <c r="C16" s="14"/>
      <c r="D16" s="9" t="n">
        <v>10767417</v>
      </c>
      <c r="E16" s="9" t="n">
        <v>10100784</v>
      </c>
      <c r="F16" s="10" t="n">
        <v>666633</v>
      </c>
      <c r="G16" s="11" t="n">
        <v>10508347</v>
      </c>
      <c r="H16" s="12" t="n">
        <v>10239965</v>
      </c>
    </row>
    <row r="17" s="13" customFormat="true" ht="18" hidden="false" customHeight="true" outlineLevel="0" collapsed="false">
      <c r="A17" s="15" t="str">
        <f aca="false">IF(B17="元","平成","")</f>
        <v/>
      </c>
      <c r="B17" s="7" t="n">
        <f aca="false">B16+1</f>
        <v>21</v>
      </c>
      <c r="C17" s="14"/>
      <c r="D17" s="9" t="n">
        <v>10355202</v>
      </c>
      <c r="E17" s="9" t="n">
        <v>9770351</v>
      </c>
      <c r="F17" s="10" t="n">
        <v>584851</v>
      </c>
      <c r="G17" s="11" t="n">
        <v>10353649</v>
      </c>
      <c r="H17" s="12" t="n">
        <v>9928880</v>
      </c>
    </row>
    <row r="18" s="13" customFormat="true" ht="18" hidden="false" customHeight="true" outlineLevel="0" collapsed="false">
      <c r="A18" s="15" t="str">
        <f aca="false">IF(B18="元","平成","")</f>
        <v/>
      </c>
      <c r="B18" s="7" t="n">
        <f aca="false">B17+1</f>
        <v>22</v>
      </c>
      <c r="C18" s="14"/>
      <c r="D18" s="9" t="n">
        <v>10751407</v>
      </c>
      <c r="E18" s="16" t="n">
        <v>10351736</v>
      </c>
      <c r="F18" s="10" t="n">
        <v>399671</v>
      </c>
      <c r="G18" s="17" t="n">
        <v>10662490</v>
      </c>
      <c r="H18" s="16" t="n">
        <v>10108340</v>
      </c>
    </row>
    <row r="19" s="13" customFormat="true" ht="28.5" hidden="false" customHeight="true" outlineLevel="0" collapsed="false">
      <c r="A19" s="15" t="str">
        <f aca="false">IF(B19="元","平成","")</f>
        <v/>
      </c>
      <c r="B19" s="7" t="n">
        <f aca="false">B18+1</f>
        <v>23</v>
      </c>
      <c r="C19" s="14"/>
      <c r="D19" s="9" t="n">
        <v>11127726</v>
      </c>
      <c r="E19" s="16" t="n">
        <v>10589014</v>
      </c>
      <c r="F19" s="10" t="n">
        <v>538712</v>
      </c>
      <c r="G19" s="17" t="n">
        <v>11090837</v>
      </c>
      <c r="H19" s="16" t="n">
        <v>10611635</v>
      </c>
    </row>
    <row r="20" s="13" customFormat="true" ht="18" hidden="false" customHeight="true" outlineLevel="0" collapsed="false">
      <c r="A20" s="15" t="str">
        <f aca="false">IF(B20="元","平成","")</f>
        <v/>
      </c>
      <c r="B20" s="7" t="n">
        <f aca="false">B19+1</f>
        <v>24</v>
      </c>
      <c r="C20" s="14"/>
      <c r="D20" s="18" t="n">
        <v>11771173</v>
      </c>
      <c r="E20" s="16" t="n">
        <v>11204050</v>
      </c>
      <c r="F20" s="10" t="n">
        <v>567123</v>
      </c>
      <c r="G20" s="17" t="n">
        <v>11871909</v>
      </c>
      <c r="H20" s="16" t="n">
        <v>11242922</v>
      </c>
    </row>
    <row r="21" s="13" customFormat="true" ht="18" hidden="false" customHeight="true" outlineLevel="0" collapsed="false">
      <c r="A21" s="15" t="str">
        <f aca="false">IF(B21="元","平成","")</f>
        <v/>
      </c>
      <c r="B21" s="7" t="n">
        <f aca="false">B20+1</f>
        <v>25</v>
      </c>
      <c r="C21" s="14"/>
      <c r="D21" s="18" t="n">
        <v>12327745</v>
      </c>
      <c r="E21" s="19" t="n">
        <v>12009044</v>
      </c>
      <c r="F21" s="10" t="n">
        <v>318701</v>
      </c>
      <c r="G21" s="20" t="n">
        <v>12175917</v>
      </c>
      <c r="H21" s="19" t="n">
        <v>11528659</v>
      </c>
    </row>
    <row r="22" s="13" customFormat="true" ht="18" hidden="false" customHeight="true" outlineLevel="0" collapsed="false">
      <c r="A22" s="15" t="str">
        <f aca="false">IF(B22="元","平成","")</f>
        <v/>
      </c>
      <c r="B22" s="7" t="n">
        <f aca="false">B21+1</f>
        <v>26</v>
      </c>
      <c r="C22" s="14"/>
      <c r="D22" s="18" t="n">
        <v>11690208</v>
      </c>
      <c r="E22" s="19" t="n">
        <v>11310348</v>
      </c>
      <c r="F22" s="10" t="n">
        <v>379860</v>
      </c>
      <c r="G22" s="20" t="n">
        <v>11722965</v>
      </c>
      <c r="H22" s="19" t="n">
        <v>10918004</v>
      </c>
    </row>
    <row r="23" s="13" customFormat="true" ht="18" hidden="false" customHeight="true" outlineLevel="0" collapsed="false">
      <c r="A23" s="15" t="str">
        <f aca="false">IF(B23="元","平成","")</f>
        <v/>
      </c>
      <c r="B23" s="7" t="n">
        <f aca="false">B22+1</f>
        <v>27</v>
      </c>
      <c r="C23" s="14"/>
      <c r="D23" s="18" t="n">
        <v>13370283</v>
      </c>
      <c r="E23" s="19" t="n">
        <v>12501014</v>
      </c>
      <c r="F23" s="21" t="n">
        <v>869269</v>
      </c>
      <c r="G23" s="20" t="n">
        <v>13499758</v>
      </c>
      <c r="H23" s="19" t="n">
        <v>12822403</v>
      </c>
    </row>
    <row r="24" s="13" customFormat="true" ht="28.5" hidden="false" customHeight="true" outlineLevel="0" collapsed="false">
      <c r="A24" s="15" t="str">
        <f aca="false">IF(B24="元","平成","")</f>
        <v/>
      </c>
      <c r="B24" s="7" t="n">
        <f aca="false">B23+1</f>
        <v>28</v>
      </c>
      <c r="C24" s="14"/>
      <c r="D24" s="18" t="n">
        <v>13118682</v>
      </c>
      <c r="E24" s="19" t="n">
        <v>12578802</v>
      </c>
      <c r="F24" s="21" t="n">
        <v>539880</v>
      </c>
      <c r="G24" s="20" t="n">
        <v>13365298</v>
      </c>
      <c r="H24" s="19" t="n">
        <v>12609259</v>
      </c>
    </row>
    <row r="25" s="13" customFormat="true" ht="18" hidden="false" customHeight="true" outlineLevel="0" collapsed="false">
      <c r="A25" s="15" t="str">
        <f aca="false">IF(B25="元","平成","")</f>
        <v/>
      </c>
      <c r="B25" s="7" t="n">
        <f aca="false">B24+1</f>
        <v>29</v>
      </c>
      <c r="C25" s="14"/>
      <c r="D25" s="18" t="n">
        <v>13902976</v>
      </c>
      <c r="E25" s="19" t="n">
        <v>13249343</v>
      </c>
      <c r="F25" s="21" t="n">
        <v>653633</v>
      </c>
      <c r="G25" s="20" t="n">
        <v>14057667</v>
      </c>
      <c r="H25" s="19" t="n">
        <v>13177991</v>
      </c>
    </row>
    <row r="26" s="13" customFormat="true" ht="18" hidden="false" customHeight="true" outlineLevel="0" collapsed="false">
      <c r="A26" s="15"/>
      <c r="B26" s="7" t="n">
        <f aca="false">B25+1</f>
        <v>30</v>
      </c>
      <c r="C26" s="14"/>
      <c r="D26" s="18" t="n">
        <v>13096971</v>
      </c>
      <c r="E26" s="19" t="n">
        <v>12257360</v>
      </c>
      <c r="F26" s="21" t="n">
        <v>839611</v>
      </c>
      <c r="G26" s="20" t="n">
        <v>12892997</v>
      </c>
      <c r="H26" s="19" t="n">
        <v>12390303</v>
      </c>
    </row>
    <row r="27" s="13" customFormat="true" ht="7.5" hidden="false" customHeight="true" outlineLevel="0" collapsed="false">
      <c r="A27" s="22"/>
      <c r="B27" s="23"/>
      <c r="C27" s="24"/>
      <c r="D27" s="25"/>
      <c r="E27" s="26"/>
      <c r="F27" s="27"/>
      <c r="G27" s="26"/>
      <c r="H27" s="26"/>
    </row>
    <row r="29" customFormat="false" ht="12" hidden="false" customHeight="false" outlineLevel="0" collapsed="false">
      <c r="A29" s="28" t="s">
        <v>11</v>
      </c>
    </row>
  </sheetData>
  <mergeCells count="4">
    <mergeCell ref="G2:H2"/>
    <mergeCell ref="A3:C4"/>
    <mergeCell ref="D3:F3"/>
    <mergeCell ref="G3:H3"/>
  </mergeCells>
  <printOptions headings="false" gridLines="false" gridLinesSet="true" horizontalCentered="false" verticalCentered="false"/>
  <pageMargins left="0.7875" right="0.9840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 14　財政</oddHeader>
    <oddFooter>&amp;C&amp;11- 7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01:11:52Z</dcterms:created>
  <dc:creator>和光市</dc:creator>
  <dc:description/>
  <dc:language>en-US</dc:language>
  <cp:lastModifiedBy>Windows ユーザー</cp:lastModifiedBy>
  <cp:lastPrinted>2014-03-06T00:47:57Z</cp:lastPrinted>
  <dcterms:modified xsi:type="dcterms:W3CDTF">2021-02-24T05:47:24Z</dcterms:modified>
  <cp:revision>0</cp:revision>
  <dc:subject/>
  <dc:title/>
</cp:coreProperties>
</file>