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表１　一般会計の推移</t>
  </si>
  <si>
    <t xml:space="preserve">（単位　千円）</t>
  </si>
  <si>
    <t xml:space="preserve">年度</t>
  </si>
  <si>
    <t xml:space="preserve">予算</t>
  </si>
  <si>
    <t xml:space="preserve">決算</t>
  </si>
  <si>
    <t xml:space="preserve">総額</t>
  </si>
  <si>
    <t xml:space="preserve">当初予算</t>
  </si>
  <si>
    <t xml:space="preserve">補正予算</t>
  </si>
  <si>
    <t xml:space="preserve">歳入</t>
  </si>
  <si>
    <t xml:space="preserve">歳出</t>
  </si>
  <si>
    <t xml:space="preserve">平成</t>
  </si>
  <si>
    <t xml:space="preserve">年</t>
  </si>
  <si>
    <t xml:space="preserve">資料　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75"/>
    <col collapsed="false" customWidth="true" hidden="false" outlineLevel="0" max="3" min="3" style="1" width="3.12"/>
    <col collapsed="false" customWidth="true" hidden="false" outlineLevel="0" max="8" min="4" style="1" width="13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</row>
    <row r="2" customFormat="false" ht="12" hidden="false" customHeight="false" outlineLevel="0" collapsed="false">
      <c r="G2" s="3" t="s">
        <v>1</v>
      </c>
      <c r="H2" s="3"/>
    </row>
    <row r="3" customFormat="false" ht="19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</row>
    <row r="4" customFormat="false" ht="19.5" hidden="false" customHeight="true" outlineLevel="0" collapsed="false">
      <c r="A4" s="4"/>
      <c r="B4" s="4"/>
      <c r="C4" s="4"/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s="11" customFormat="true" ht="21" hidden="false" customHeight="true" outlineLevel="0" collapsed="false">
      <c r="A5" s="7" t="s">
        <v>10</v>
      </c>
      <c r="B5" s="7" t="n">
        <v>8</v>
      </c>
      <c r="C5" s="8" t="s">
        <v>11</v>
      </c>
      <c r="D5" s="9" t="n">
        <v>16662705</v>
      </c>
      <c r="E5" s="9" t="n">
        <v>15496000</v>
      </c>
      <c r="F5" s="10" t="n">
        <v>1166705</v>
      </c>
      <c r="G5" s="9" t="n">
        <v>17306931</v>
      </c>
      <c r="H5" s="9" t="n">
        <v>16326591</v>
      </c>
    </row>
    <row r="6" s="11" customFormat="true" ht="21" hidden="false" customHeight="true" outlineLevel="0" collapsed="false">
      <c r="B6" s="7" t="n">
        <f aca="false">B5+1</f>
        <v>9</v>
      </c>
      <c r="C6" s="12"/>
      <c r="D6" s="9" t="n">
        <v>17405335</v>
      </c>
      <c r="E6" s="9" t="n">
        <v>16160976</v>
      </c>
      <c r="F6" s="10" t="n">
        <v>1244359</v>
      </c>
      <c r="G6" s="9" t="n">
        <v>17994239</v>
      </c>
      <c r="H6" s="9" t="n">
        <v>16771738</v>
      </c>
    </row>
    <row r="7" s="11" customFormat="true" ht="21" hidden="false" customHeight="true" outlineLevel="0" collapsed="false">
      <c r="B7" s="7" t="n">
        <f aca="false">B6+1</f>
        <v>10</v>
      </c>
      <c r="C7" s="12"/>
      <c r="D7" s="9" t="n">
        <v>17388524</v>
      </c>
      <c r="E7" s="9" t="n">
        <v>16966240</v>
      </c>
      <c r="F7" s="10" t="n">
        <v>422284</v>
      </c>
      <c r="G7" s="9" t="n">
        <v>17619480</v>
      </c>
      <c r="H7" s="9" t="n">
        <v>16758221</v>
      </c>
    </row>
    <row r="8" s="11" customFormat="true" ht="21" hidden="false" customHeight="true" outlineLevel="0" collapsed="false">
      <c r="A8" s="7"/>
      <c r="B8" s="7" t="n">
        <f aca="false">B7+1</f>
        <v>11</v>
      </c>
      <c r="C8" s="12"/>
      <c r="D8" s="9" t="n">
        <v>19359117</v>
      </c>
      <c r="E8" s="9" t="n">
        <v>17258000</v>
      </c>
      <c r="F8" s="10" t="n">
        <v>2101117</v>
      </c>
      <c r="G8" s="9" t="n">
        <v>18819327</v>
      </c>
      <c r="H8" s="9" t="n">
        <v>17944838</v>
      </c>
    </row>
    <row r="9" s="11" customFormat="true" ht="21" hidden="false" customHeight="true" outlineLevel="0" collapsed="false">
      <c r="A9" s="7"/>
      <c r="B9" s="7" t="n">
        <f aca="false">B8+1</f>
        <v>12</v>
      </c>
      <c r="C9" s="12"/>
      <c r="D9" s="9" t="n">
        <v>19500696</v>
      </c>
      <c r="E9" s="9" t="n">
        <v>18439272</v>
      </c>
      <c r="F9" s="10" t="n">
        <v>1061424</v>
      </c>
      <c r="G9" s="9" t="n">
        <v>20782311</v>
      </c>
      <c r="H9" s="9" t="n">
        <v>19682791</v>
      </c>
    </row>
    <row r="10" s="11" customFormat="true" ht="21" hidden="false" customHeight="true" outlineLevel="0" collapsed="false">
      <c r="A10" s="7"/>
      <c r="B10" s="7" t="n">
        <f aca="false">B9+1</f>
        <v>13</v>
      </c>
      <c r="C10" s="12"/>
      <c r="D10" s="9" t="n">
        <v>18587711</v>
      </c>
      <c r="E10" s="9" t="n">
        <v>17443366</v>
      </c>
      <c r="F10" s="10" t="n">
        <v>1144345</v>
      </c>
      <c r="G10" s="9" t="n">
        <v>19183247</v>
      </c>
      <c r="H10" s="9" t="n">
        <v>18297864</v>
      </c>
    </row>
    <row r="11" s="11" customFormat="true" ht="21" hidden="false" customHeight="true" outlineLevel="0" collapsed="false">
      <c r="A11" s="7"/>
      <c r="B11" s="7" t="n">
        <f aca="false">B10+1</f>
        <v>14</v>
      </c>
      <c r="C11" s="12"/>
      <c r="D11" s="9" t="n">
        <v>19438266</v>
      </c>
      <c r="E11" s="9" t="n">
        <v>17594988</v>
      </c>
      <c r="F11" s="10" t="n">
        <v>1843278</v>
      </c>
      <c r="G11" s="9" t="n">
        <v>19498568</v>
      </c>
      <c r="H11" s="9" t="n">
        <v>18606204</v>
      </c>
    </row>
    <row r="12" s="11" customFormat="true" ht="21" hidden="false" customHeight="true" outlineLevel="0" collapsed="false">
      <c r="A12" s="7"/>
      <c r="B12" s="7" t="n">
        <f aca="false">B11+1</f>
        <v>15</v>
      </c>
      <c r="C12" s="12"/>
      <c r="D12" s="9" t="n">
        <v>20683710</v>
      </c>
      <c r="E12" s="9" t="n">
        <v>19927000</v>
      </c>
      <c r="F12" s="10" t="n">
        <v>756710</v>
      </c>
      <c r="G12" s="9" t="n">
        <v>20765266</v>
      </c>
      <c r="H12" s="9" t="n">
        <v>19235836</v>
      </c>
    </row>
    <row r="13" s="11" customFormat="true" ht="21" hidden="false" customHeight="true" outlineLevel="0" collapsed="false">
      <c r="A13" s="7"/>
      <c r="B13" s="7" t="n">
        <f aca="false">B12+1</f>
        <v>16</v>
      </c>
      <c r="C13" s="12"/>
      <c r="D13" s="9" t="n">
        <v>22817477</v>
      </c>
      <c r="E13" s="9" t="n">
        <v>21450000</v>
      </c>
      <c r="F13" s="10" t="n">
        <v>1367477</v>
      </c>
      <c r="G13" s="9" t="n">
        <v>23639790</v>
      </c>
      <c r="H13" s="9" t="n">
        <v>22634301</v>
      </c>
    </row>
    <row r="14" s="11" customFormat="true" ht="21" hidden="false" customHeight="true" outlineLevel="0" collapsed="false">
      <c r="A14" s="7"/>
      <c r="B14" s="7" t="n">
        <f aca="false">B13+1</f>
        <v>17</v>
      </c>
      <c r="C14" s="12"/>
      <c r="D14" s="9" t="n">
        <v>22536867</v>
      </c>
      <c r="E14" s="9" t="n">
        <v>21393000</v>
      </c>
      <c r="F14" s="10" t="n">
        <v>1143867</v>
      </c>
      <c r="G14" s="9" t="n">
        <v>22545911</v>
      </c>
      <c r="H14" s="9" t="n">
        <v>21690750</v>
      </c>
    </row>
    <row r="15" s="11" customFormat="true" ht="21" hidden="false" customHeight="true" outlineLevel="0" collapsed="false">
      <c r="A15" s="7"/>
      <c r="B15" s="7" t="n">
        <f aca="false">B14+1</f>
        <v>18</v>
      </c>
      <c r="C15" s="12"/>
      <c r="D15" s="9" t="n">
        <v>24556703</v>
      </c>
      <c r="E15" s="9" t="n">
        <v>22495000</v>
      </c>
      <c r="F15" s="10" t="n">
        <v>2061703</v>
      </c>
      <c r="G15" s="9" t="n">
        <v>24744467</v>
      </c>
      <c r="H15" s="9" t="n">
        <v>23237296</v>
      </c>
    </row>
    <row r="16" s="11" customFormat="true" ht="21" hidden="false" customHeight="true" outlineLevel="0" collapsed="false">
      <c r="A16" s="7"/>
      <c r="B16" s="7" t="n">
        <f aca="false">B15+1</f>
        <v>19</v>
      </c>
      <c r="C16" s="12"/>
      <c r="D16" s="9" t="n">
        <v>22494344</v>
      </c>
      <c r="E16" s="9" t="n">
        <v>21677000</v>
      </c>
      <c r="F16" s="10" t="n">
        <v>817344</v>
      </c>
      <c r="G16" s="9" t="n">
        <v>23357775</v>
      </c>
      <c r="H16" s="9" t="n">
        <v>22374977</v>
      </c>
    </row>
    <row r="17" s="11" customFormat="true" ht="21" hidden="false" customHeight="true" outlineLevel="0" collapsed="false">
      <c r="A17" s="7"/>
      <c r="B17" s="7" t="n">
        <f aca="false">B16+1</f>
        <v>20</v>
      </c>
      <c r="C17" s="12"/>
      <c r="D17" s="9" t="n">
        <v>24237290</v>
      </c>
      <c r="E17" s="9" t="n">
        <v>22120000</v>
      </c>
      <c r="F17" s="10" t="n">
        <v>2117290</v>
      </c>
      <c r="G17" s="9" t="n">
        <v>22835093</v>
      </c>
      <c r="H17" s="9" t="n">
        <v>21559496</v>
      </c>
    </row>
    <row r="18" s="11" customFormat="true" ht="21" hidden="false" customHeight="true" outlineLevel="0" collapsed="false">
      <c r="A18" s="7"/>
      <c r="B18" s="7" t="n">
        <f aca="false">B17+1</f>
        <v>21</v>
      </c>
      <c r="C18" s="12"/>
      <c r="D18" s="9" t="n">
        <v>22671268</v>
      </c>
      <c r="E18" s="9" t="n">
        <v>20445000</v>
      </c>
      <c r="F18" s="10" t="n">
        <v>2226268</v>
      </c>
      <c r="G18" s="9" t="n">
        <v>24692225</v>
      </c>
      <c r="H18" s="9" t="n">
        <v>23261955</v>
      </c>
    </row>
    <row r="19" s="11" customFormat="true" ht="21" hidden="false" customHeight="true" outlineLevel="0" collapsed="false">
      <c r="A19" s="7"/>
      <c r="B19" s="7" t="n">
        <f aca="false">B18+1</f>
        <v>22</v>
      </c>
      <c r="C19" s="12"/>
      <c r="D19" s="10" t="n">
        <v>22572493</v>
      </c>
      <c r="E19" s="10" t="n">
        <v>21035000</v>
      </c>
      <c r="F19" s="10" t="n">
        <v>1537493</v>
      </c>
      <c r="G19" s="10" t="n">
        <v>23478802</v>
      </c>
      <c r="H19" s="10" t="n">
        <v>21730559</v>
      </c>
    </row>
    <row r="20" s="11" customFormat="true" ht="21" hidden="false" customHeight="true" outlineLevel="0" collapsed="false">
      <c r="A20" s="7"/>
      <c r="B20" s="7" t="n">
        <f aca="false">B19+1</f>
        <v>23</v>
      </c>
      <c r="C20" s="12"/>
      <c r="D20" s="10" t="n">
        <v>23270692</v>
      </c>
      <c r="E20" s="10" t="n">
        <v>21950000</v>
      </c>
      <c r="F20" s="10" t="n">
        <v>1320692</v>
      </c>
      <c r="G20" s="10" t="n">
        <v>23258759</v>
      </c>
      <c r="H20" s="10" t="n">
        <v>22133986</v>
      </c>
    </row>
    <row r="21" s="11" customFormat="true" ht="21" hidden="false" customHeight="true" outlineLevel="0" collapsed="false">
      <c r="A21" s="7"/>
      <c r="B21" s="7" t="n">
        <f aca="false">B20+1</f>
        <v>24</v>
      </c>
      <c r="C21" s="12"/>
      <c r="D21" s="10" t="n">
        <v>22562423</v>
      </c>
      <c r="E21" s="10" t="n">
        <v>21434000</v>
      </c>
      <c r="F21" s="10" t="n">
        <v>1128423</v>
      </c>
      <c r="G21" s="10" t="n">
        <v>23534367</v>
      </c>
      <c r="H21" s="10" t="n">
        <v>22181718</v>
      </c>
    </row>
    <row r="22" s="11" customFormat="true" ht="21" hidden="false" customHeight="true" outlineLevel="0" collapsed="false">
      <c r="A22" s="7"/>
      <c r="B22" s="7" t="n">
        <f aca="false">B21+1</f>
        <v>25</v>
      </c>
      <c r="C22" s="12"/>
      <c r="D22" s="10" t="n">
        <v>22733468</v>
      </c>
      <c r="E22" s="10" t="n">
        <v>21460000</v>
      </c>
      <c r="F22" s="10" t="n">
        <v>1273468</v>
      </c>
      <c r="G22" s="10" t="n">
        <v>23547802</v>
      </c>
      <c r="H22" s="10" t="n">
        <v>22274626</v>
      </c>
    </row>
    <row r="23" s="11" customFormat="true" ht="21" hidden="false" customHeight="true" outlineLevel="0" collapsed="false">
      <c r="A23" s="7"/>
      <c r="B23" s="7" t="n">
        <f aca="false">B22+1</f>
        <v>26</v>
      </c>
      <c r="C23" s="12"/>
      <c r="D23" s="10" t="n">
        <v>24247180</v>
      </c>
      <c r="E23" s="10" t="n">
        <v>22756000</v>
      </c>
      <c r="F23" s="10" t="n">
        <v>1491180</v>
      </c>
      <c r="G23" s="10" t="n">
        <v>24780795</v>
      </c>
      <c r="H23" s="10" t="n">
        <v>23445363</v>
      </c>
    </row>
    <row r="24" s="11" customFormat="true" ht="21" hidden="false" customHeight="true" outlineLevel="0" collapsed="false">
      <c r="A24" s="7"/>
      <c r="B24" s="7" t="n">
        <f aca="false">B23+1</f>
        <v>27</v>
      </c>
      <c r="C24" s="12"/>
      <c r="D24" s="13" t="n">
        <v>29134331</v>
      </c>
      <c r="E24" s="10" t="n">
        <v>26809000</v>
      </c>
      <c r="F24" s="10" t="n">
        <v>2325331</v>
      </c>
      <c r="G24" s="10" t="n">
        <v>29708026</v>
      </c>
      <c r="H24" s="10" t="n">
        <v>28281608</v>
      </c>
    </row>
    <row r="25" s="11" customFormat="true" ht="21" hidden="false" customHeight="true" outlineLevel="0" collapsed="false">
      <c r="A25" s="7"/>
      <c r="B25" s="7" t="n">
        <f aca="false">B24+1</f>
        <v>28</v>
      </c>
      <c r="C25" s="12"/>
      <c r="D25" s="13" t="n">
        <v>26535818</v>
      </c>
      <c r="E25" s="10" t="n">
        <v>24525000</v>
      </c>
      <c r="F25" s="10" t="n">
        <v>2010818</v>
      </c>
      <c r="G25" s="10" t="n">
        <v>26543992</v>
      </c>
      <c r="H25" s="10" t="n">
        <v>25487609</v>
      </c>
    </row>
    <row r="26" s="11" customFormat="true" ht="21" hidden="false" customHeight="true" outlineLevel="0" collapsed="false">
      <c r="A26" s="7"/>
      <c r="B26" s="7" t="n">
        <f aca="false">B25+1</f>
        <v>29</v>
      </c>
      <c r="C26" s="12"/>
      <c r="D26" s="13" t="n">
        <v>25617513</v>
      </c>
      <c r="E26" s="10" t="n">
        <v>24535000</v>
      </c>
      <c r="F26" s="10" t="n">
        <v>1082513</v>
      </c>
      <c r="G26" s="10" t="n">
        <v>26492108</v>
      </c>
      <c r="H26" s="10" t="n">
        <v>25270905</v>
      </c>
    </row>
    <row r="27" s="11" customFormat="true" ht="21" hidden="false" customHeight="true" outlineLevel="0" collapsed="false">
      <c r="A27" s="14"/>
      <c r="B27" s="14" t="n">
        <f aca="false">B26+1</f>
        <v>30</v>
      </c>
      <c r="C27" s="15"/>
      <c r="D27" s="16" t="n">
        <v>26948268</v>
      </c>
      <c r="E27" s="17" t="n">
        <v>25666000</v>
      </c>
      <c r="F27" s="17" t="n">
        <v>1282268</v>
      </c>
      <c r="G27" s="17" t="n">
        <v>27657907</v>
      </c>
      <c r="H27" s="17" t="n">
        <v>26035081</v>
      </c>
      <c r="I27" s="18"/>
    </row>
    <row r="29" customFormat="false" ht="12" hidden="false" customHeight="false" outlineLevel="0" collapsed="false">
      <c r="A29" s="19" t="s">
        <v>12</v>
      </c>
    </row>
  </sheetData>
  <mergeCells count="4">
    <mergeCell ref="G2:H2"/>
    <mergeCell ref="A3:C4"/>
    <mergeCell ref="D3:F3"/>
    <mergeCell ref="G3:H3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4　財政</oddHeader>
    <oddFooter>&amp;C- 6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2:25:24Z</dcterms:created>
  <dc:creator>和光市</dc:creator>
  <dc:description/>
  <dc:language>en-US</dc:language>
  <cp:lastModifiedBy>Windows ユーザー</cp:lastModifiedBy>
  <cp:lastPrinted>2014-03-06T00:44:47Z</cp:lastPrinted>
  <dcterms:modified xsi:type="dcterms:W3CDTF">2021-02-24T05:42:39Z</dcterms:modified>
  <cp:revision>0</cp:revision>
  <dc:subject/>
  <dc:title/>
</cp:coreProperties>
</file>