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表３　市民所得の分配</t>
  </si>
  <si>
    <r>
      <rPr>
        <sz val="11"/>
        <rFont val="Noto Sans"/>
        <family val="2"/>
      </rPr>
      <t xml:space="preserve">増加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市町村民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28"/>
      </rPr>
      <t xml:space="preserve">)</t>
    </r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t xml:space="preserve">財産所得</t>
  </si>
  <si>
    <t xml:space="preserve">受取</t>
  </si>
  <si>
    <t xml:space="preserve">支払</t>
  </si>
  <si>
    <t xml:space="preserve">一般政府</t>
  </si>
  <si>
    <t xml:space="preserve">家計</t>
  </si>
  <si>
    <t xml:space="preserve">利子</t>
  </si>
  <si>
    <r>
      <rPr>
        <sz val="11"/>
        <rFont val="Noto Sans"/>
        <family val="2"/>
      </rPr>
      <t xml:space="preserve">配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その他の投資所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賃貸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明朝"/>
        <family val="1"/>
        <charset val="128"/>
      </rPr>
      <t xml:space="preserve">)</t>
    </r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  <si>
    <t xml:space="preserve">資料　市町村民経済計算</t>
  </si>
  <si>
    <t xml:space="preserve">※市町村民経済計算は、最新年度の数値の公表時に、過去に遡って改訂され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;\-0.0"/>
    <numFmt numFmtId="167" formatCode="&quot;平成&quot;??&quot;年度&quot;"/>
    <numFmt numFmtId="168" formatCode="??&quot;年度&quot;"/>
    <numFmt numFmtId="169" formatCode="#,##0_ "/>
    <numFmt numFmtId="170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3.25"/>
    <col collapsed="false" customWidth="true" hidden="false" outlineLevel="0" max="5" min="5" style="1" width="13.87"/>
    <col collapsed="false" customWidth="true" hidden="false" outlineLevel="0" max="6" min="6" style="1" width="13.62"/>
    <col collapsed="false" customWidth="true" hidden="false" outlineLevel="0" max="8" min="7" style="1" width="10.4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/>
      <c r="B2" s="4"/>
    </row>
    <row r="3" customFormat="false" ht="13.5" hidden="false" customHeight="false" outlineLevel="0" collapsed="false">
      <c r="A3" s="5"/>
      <c r="B3" s="6" t="n">
        <v>24</v>
      </c>
      <c r="C3" s="7" t="n">
        <f aca="false">B3+1</f>
        <v>25</v>
      </c>
      <c r="D3" s="7" t="n">
        <f aca="false">C3+1</f>
        <v>26</v>
      </c>
      <c r="E3" s="7" t="n">
        <f aca="false">D3+1</f>
        <v>27</v>
      </c>
      <c r="F3" s="7" t="n">
        <f aca="false">E3+1</f>
        <v>28</v>
      </c>
      <c r="G3" s="8" t="n">
        <f aca="false">F3</f>
        <v>28</v>
      </c>
      <c r="H3" s="8" t="n">
        <f aca="false">F3</f>
        <v>28</v>
      </c>
    </row>
    <row r="4" customFormat="false" ht="13.5" hidden="false" customHeight="false" outlineLevel="0" collapsed="false">
      <c r="A4" s="9"/>
      <c r="B4" s="6"/>
      <c r="C4" s="7"/>
      <c r="D4" s="7"/>
      <c r="E4" s="7"/>
      <c r="F4" s="7"/>
      <c r="G4" s="10" t="s">
        <v>1</v>
      </c>
      <c r="H4" s="10" t="s">
        <v>2</v>
      </c>
    </row>
    <row r="5" customFormat="false" ht="23.1" hidden="false" customHeight="true" outlineLevel="0" collapsed="false">
      <c r="A5" s="11" t="s">
        <v>3</v>
      </c>
      <c r="B5" s="12" t="n">
        <v>274268.08</v>
      </c>
      <c r="C5" s="12" t="n">
        <v>287045.19</v>
      </c>
      <c r="D5" s="12" t="n">
        <v>287722.45</v>
      </c>
      <c r="E5" s="12" t="n">
        <v>297758.4</v>
      </c>
      <c r="F5" s="12" t="n">
        <v>301695.3</v>
      </c>
      <c r="G5" s="13" t="n">
        <v>1.32217880801639</v>
      </c>
      <c r="H5" s="13" t="n">
        <v>100</v>
      </c>
    </row>
    <row r="6" customFormat="false" ht="23.1" hidden="false" customHeight="true" outlineLevel="0" collapsed="false">
      <c r="A6" s="14" t="s">
        <v>4</v>
      </c>
      <c r="B6" s="15" t="n">
        <v>215612.17</v>
      </c>
      <c r="C6" s="15" t="n">
        <v>219781.38</v>
      </c>
      <c r="D6" s="15" t="n">
        <v>223541.97</v>
      </c>
      <c r="E6" s="15" t="n">
        <v>226925.61</v>
      </c>
      <c r="F6" s="15" t="n">
        <v>230841.22</v>
      </c>
      <c r="G6" s="16" t="n">
        <v>1.72550416174599</v>
      </c>
      <c r="H6" s="17" t="n">
        <v>76.5146881652476</v>
      </c>
    </row>
    <row r="7" customFormat="false" ht="23.1" hidden="false" customHeight="true" outlineLevel="0" collapsed="false">
      <c r="A7" s="18" t="s">
        <v>5</v>
      </c>
      <c r="B7" s="19" t="n">
        <v>188943.91</v>
      </c>
      <c r="C7" s="19" t="n">
        <v>192029.78</v>
      </c>
      <c r="D7" s="19" t="n">
        <v>194549.63</v>
      </c>
      <c r="E7" s="19" t="n">
        <v>197329.4</v>
      </c>
      <c r="F7" s="19" t="n">
        <v>200065.65</v>
      </c>
      <c r="G7" s="16" t="n">
        <v>1.38663816591325</v>
      </c>
      <c r="H7" s="17" t="n">
        <v>66.3138110897493</v>
      </c>
    </row>
    <row r="8" customFormat="false" ht="23.1" hidden="false" customHeight="true" outlineLevel="0" collapsed="false">
      <c r="A8" s="18" t="s">
        <v>6</v>
      </c>
      <c r="B8" s="19" t="n">
        <v>26668.26</v>
      </c>
      <c r="C8" s="19" t="n">
        <v>27751.6</v>
      </c>
      <c r="D8" s="19" t="n">
        <v>28992.34</v>
      </c>
      <c r="E8" s="19" t="n">
        <v>29596.2</v>
      </c>
      <c r="F8" s="19" t="n">
        <v>30775.56</v>
      </c>
      <c r="G8" s="16" t="n">
        <v>3.98485583872058</v>
      </c>
      <c r="H8" s="17" t="n">
        <v>10.2008770754983</v>
      </c>
    </row>
    <row r="9" customFormat="false" ht="23.1" hidden="false" customHeight="true" outlineLevel="0" collapsed="false">
      <c r="A9" s="20" t="s">
        <v>7</v>
      </c>
      <c r="B9" s="19" t="n">
        <v>23951.65</v>
      </c>
      <c r="C9" s="19" t="n">
        <v>24960.88</v>
      </c>
      <c r="D9" s="19" t="n">
        <v>26096.2</v>
      </c>
      <c r="E9" s="19" t="n">
        <v>26772.06</v>
      </c>
      <c r="F9" s="19" t="n">
        <v>27954.01</v>
      </c>
      <c r="G9" s="16" t="n">
        <v>4.41485079587535</v>
      </c>
      <c r="H9" s="17" t="n">
        <v>9.26564468025532</v>
      </c>
    </row>
    <row r="10" customFormat="false" ht="23.1" hidden="false" customHeight="true" outlineLevel="0" collapsed="false">
      <c r="A10" s="20" t="s">
        <v>8</v>
      </c>
      <c r="B10" s="19" t="n">
        <v>2716.6</v>
      </c>
      <c r="C10" s="19" t="n">
        <v>2790.71</v>
      </c>
      <c r="D10" s="19" t="n">
        <v>2896.14</v>
      </c>
      <c r="E10" s="19" t="n">
        <v>2824.13</v>
      </c>
      <c r="F10" s="19" t="n">
        <v>2821.55</v>
      </c>
      <c r="G10" s="16" t="n">
        <v>-0.0913876414286032</v>
      </c>
      <c r="H10" s="17" t="n">
        <v>0.935232395242955</v>
      </c>
    </row>
    <row r="11" customFormat="false" ht="23.1" hidden="false" customHeight="true" outlineLevel="0" collapsed="false">
      <c r="A11" s="21" t="s">
        <v>9</v>
      </c>
      <c r="B11" s="22" t="n">
        <v>11661.21</v>
      </c>
      <c r="C11" s="22" t="n">
        <v>15196.07</v>
      </c>
      <c r="D11" s="22" t="n">
        <v>15064.08</v>
      </c>
      <c r="E11" s="22" t="n">
        <v>15183.17</v>
      </c>
      <c r="F11" s="22" t="n">
        <v>16853.36</v>
      </c>
      <c r="G11" s="23" t="n">
        <v>11.0002340372782</v>
      </c>
      <c r="H11" s="23" t="n">
        <v>5.58621937893986</v>
      </c>
    </row>
    <row r="12" customFormat="false" ht="23.1" hidden="false" customHeight="true" outlineLevel="0" collapsed="false">
      <c r="A12" s="18" t="s">
        <v>10</v>
      </c>
      <c r="B12" s="19" t="n">
        <v>15367.46</v>
      </c>
      <c r="C12" s="19" t="n">
        <v>18612.8</v>
      </c>
      <c r="D12" s="19" t="n">
        <v>18225.14</v>
      </c>
      <c r="E12" s="19" t="n">
        <v>18349.88</v>
      </c>
      <c r="F12" s="19" t="n">
        <v>19894.55</v>
      </c>
      <c r="G12" s="17" t="n">
        <v>8.41784159006201</v>
      </c>
      <c r="H12" s="17" t="n">
        <v>6.59425387982657</v>
      </c>
    </row>
    <row r="13" customFormat="false" ht="23.1" hidden="false" customHeight="true" outlineLevel="0" collapsed="false">
      <c r="A13" s="18" t="s">
        <v>11</v>
      </c>
      <c r="B13" s="19" t="n">
        <v>3706.24</v>
      </c>
      <c r="C13" s="19" t="n">
        <v>3416.73</v>
      </c>
      <c r="D13" s="19" t="n">
        <v>3161.06</v>
      </c>
      <c r="E13" s="19" t="n">
        <v>3166.71</v>
      </c>
      <c r="F13" s="19" t="n">
        <v>3041.19</v>
      </c>
      <c r="G13" s="17" t="n">
        <v>-3.96374135978652</v>
      </c>
      <c r="H13" s="17" t="n">
        <v>1.00803450088671</v>
      </c>
    </row>
    <row r="14" customFormat="false" ht="23.1" hidden="false" customHeight="true" outlineLevel="0" collapsed="false">
      <c r="A14" s="18" t="s">
        <v>12</v>
      </c>
      <c r="B14" s="19" t="n">
        <v>-1641.29</v>
      </c>
      <c r="C14" s="19" t="n">
        <v>-1174.39</v>
      </c>
      <c r="D14" s="19" t="n">
        <v>-944.59</v>
      </c>
      <c r="E14" s="19" t="n">
        <v>-784.23</v>
      </c>
      <c r="F14" s="19" t="n">
        <v>-876.14</v>
      </c>
      <c r="G14" s="17" t="n">
        <v>-11.719749059548</v>
      </c>
      <c r="H14" s="17" t="n">
        <v>-0.290405672893274</v>
      </c>
    </row>
    <row r="15" customFormat="false" ht="23.1" hidden="false" customHeight="true" outlineLevel="0" collapsed="false">
      <c r="A15" s="20" t="s">
        <v>10</v>
      </c>
      <c r="B15" s="19" t="n">
        <v>1697.72</v>
      </c>
      <c r="C15" s="19" t="n">
        <v>1870.11</v>
      </c>
      <c r="D15" s="19" t="n">
        <v>1793.65</v>
      </c>
      <c r="E15" s="19" t="n">
        <v>1858.41</v>
      </c>
      <c r="F15" s="19" t="n">
        <v>1642.98</v>
      </c>
      <c r="G15" s="17" t="n">
        <v>-11.59224935657</v>
      </c>
      <c r="H15" s="17" t="n">
        <v>0.544584707155294</v>
      </c>
    </row>
    <row r="16" customFormat="false" ht="23.1" hidden="false" customHeight="true" outlineLevel="0" collapsed="false">
      <c r="A16" s="20" t="s">
        <v>11</v>
      </c>
      <c r="B16" s="19" t="n">
        <v>3339.01</v>
      </c>
      <c r="C16" s="19" t="n">
        <v>3044.51</v>
      </c>
      <c r="D16" s="19" t="n">
        <v>2738.25</v>
      </c>
      <c r="E16" s="19" t="n">
        <v>2642.64</v>
      </c>
      <c r="F16" s="19" t="n">
        <v>2519.12</v>
      </c>
      <c r="G16" s="17" t="n">
        <v>-4.67420034858485</v>
      </c>
      <c r="H16" s="17" t="n">
        <v>0.834990380048569</v>
      </c>
    </row>
    <row r="17" customFormat="false" ht="23.1" hidden="false" customHeight="true" outlineLevel="0" collapsed="false">
      <c r="A17" s="18" t="s">
        <v>13</v>
      </c>
      <c r="B17" s="19" t="n">
        <v>13257</v>
      </c>
      <c r="C17" s="19" t="n">
        <v>16327.73</v>
      </c>
      <c r="D17" s="19" t="n">
        <v>15969.07</v>
      </c>
      <c r="E17" s="19" t="n">
        <v>15930.51</v>
      </c>
      <c r="F17" s="19" t="n">
        <v>17697.14</v>
      </c>
      <c r="G17" s="17" t="n">
        <v>11.0895346166541</v>
      </c>
      <c r="H17" s="17" t="n">
        <v>5.86589853037846</v>
      </c>
    </row>
    <row r="18" customFormat="false" ht="23.1" hidden="false" customHeight="true" outlineLevel="0" collapsed="false">
      <c r="A18" s="20" t="s">
        <v>14</v>
      </c>
      <c r="B18" s="19" t="n">
        <v>3037.34</v>
      </c>
      <c r="C18" s="19" t="n">
        <v>2147.8</v>
      </c>
      <c r="D18" s="19" t="n">
        <v>2534.74</v>
      </c>
      <c r="E18" s="19" t="n">
        <v>3355.49</v>
      </c>
      <c r="F18" s="19" t="n">
        <v>3802.76</v>
      </c>
      <c r="G18" s="17" t="n">
        <v>13.3293922125085</v>
      </c>
      <c r="H18" s="17" t="n">
        <v>1.26046595736304</v>
      </c>
    </row>
    <row r="19" customFormat="false" ht="23.1" hidden="false" customHeight="true" outlineLevel="0" collapsed="false">
      <c r="A19" s="24" t="s">
        <v>10</v>
      </c>
      <c r="B19" s="19" t="n">
        <v>3398.59</v>
      </c>
      <c r="C19" s="19" t="n">
        <v>2514.5</v>
      </c>
      <c r="D19" s="19" t="n">
        <v>2950.59</v>
      </c>
      <c r="E19" s="19" t="n">
        <v>3873.41</v>
      </c>
      <c r="F19" s="19" t="n">
        <v>4318.62</v>
      </c>
      <c r="G19" s="17" t="n">
        <v>11.4941500966835</v>
      </c>
      <c r="H19" s="17" t="n">
        <v>1.43145312627738</v>
      </c>
    </row>
    <row r="20" customFormat="false" ht="23.1" hidden="false" customHeight="true" outlineLevel="0" collapsed="false">
      <c r="A20" s="24" t="s">
        <v>11</v>
      </c>
      <c r="B20" s="19" t="n">
        <v>361.24</v>
      </c>
      <c r="C20" s="19" t="n">
        <v>366.7</v>
      </c>
      <c r="D20" s="19" t="n">
        <v>415.84</v>
      </c>
      <c r="E20" s="19" t="n">
        <v>517.91</v>
      </c>
      <c r="F20" s="19" t="n">
        <v>515.86</v>
      </c>
      <c r="G20" s="17" t="n">
        <v>-0.396191977797258</v>
      </c>
      <c r="H20" s="17" t="n">
        <v>0.170987168914342</v>
      </c>
    </row>
    <row r="21" customFormat="false" ht="23.1" hidden="false" customHeight="true" outlineLevel="0" collapsed="false">
      <c r="A21" s="20" t="s">
        <v>15</v>
      </c>
      <c r="B21" s="19" t="n">
        <v>1844.11</v>
      </c>
      <c r="C21" s="19" t="n">
        <v>5219.45</v>
      </c>
      <c r="D21" s="19" t="n">
        <v>3325.97</v>
      </c>
      <c r="E21" s="19" t="n">
        <v>2549.73</v>
      </c>
      <c r="F21" s="19" t="n">
        <v>4211.91</v>
      </c>
      <c r="G21" s="17" t="n">
        <v>65.1904893418528</v>
      </c>
      <c r="H21" s="17" t="n">
        <v>1.39608140554022</v>
      </c>
    </row>
    <row r="22" customFormat="false" ht="23.1" hidden="false" customHeight="true" outlineLevel="0" collapsed="false">
      <c r="A22" s="20" t="s">
        <v>16</v>
      </c>
      <c r="B22" s="19" t="n">
        <v>6693.85</v>
      </c>
      <c r="C22" s="19" t="n">
        <v>7124.67</v>
      </c>
      <c r="D22" s="19" t="n">
        <v>7011.36</v>
      </c>
      <c r="E22" s="19" t="n">
        <v>6642.76</v>
      </c>
      <c r="F22" s="19" t="n">
        <v>6159.85</v>
      </c>
      <c r="G22" s="17" t="n">
        <v>-7.26972205066258</v>
      </c>
      <c r="H22" s="17" t="n">
        <v>2.04174658097824</v>
      </c>
    </row>
    <row r="23" customFormat="false" ht="23.1" hidden="false" customHeight="true" outlineLevel="0" collapsed="false">
      <c r="A23" s="20" t="s">
        <v>17</v>
      </c>
      <c r="B23" s="19" t="n">
        <v>1681.68</v>
      </c>
      <c r="C23" s="19" t="n">
        <v>1835.8</v>
      </c>
      <c r="D23" s="19" t="n">
        <v>3096.98</v>
      </c>
      <c r="E23" s="19" t="n">
        <v>3382.52</v>
      </c>
      <c r="F23" s="19" t="n">
        <v>3522.6</v>
      </c>
      <c r="G23" s="17" t="n">
        <v>4.14133302684194</v>
      </c>
      <c r="H23" s="17" t="n">
        <v>1.16760458649695</v>
      </c>
    </row>
    <row r="24" customFormat="false" ht="23.1" hidden="false" customHeight="true" outlineLevel="0" collapsed="false">
      <c r="A24" s="18" t="s">
        <v>18</v>
      </c>
      <c r="B24" s="19" t="n">
        <v>45.51</v>
      </c>
      <c r="C24" s="19" t="n">
        <v>42.73</v>
      </c>
      <c r="D24" s="19" t="n">
        <v>39.6</v>
      </c>
      <c r="E24" s="19" t="n">
        <v>36.88</v>
      </c>
      <c r="F24" s="19" t="n">
        <v>32.36</v>
      </c>
      <c r="G24" s="17" t="n">
        <v>-12.2691024569978</v>
      </c>
      <c r="H24" s="17" t="n">
        <v>0.0107265214546769</v>
      </c>
    </row>
    <row r="25" customFormat="false" ht="23.1" hidden="false" customHeight="true" outlineLevel="0" collapsed="false">
      <c r="A25" s="20" t="s">
        <v>10</v>
      </c>
      <c r="B25" s="19" t="n">
        <v>51.49</v>
      </c>
      <c r="C25" s="19" t="n">
        <v>48.25</v>
      </c>
      <c r="D25" s="19" t="n">
        <v>46.56</v>
      </c>
      <c r="E25" s="19" t="n">
        <v>43.03</v>
      </c>
      <c r="F25" s="19" t="n">
        <v>38.56</v>
      </c>
      <c r="G25" s="17" t="n">
        <v>-10.3892453286726</v>
      </c>
      <c r="H25" s="17" t="n">
        <v>0.0127834733784752</v>
      </c>
    </row>
    <row r="26" customFormat="false" ht="23.1" hidden="false" customHeight="true" outlineLevel="0" collapsed="false">
      <c r="A26" s="20" t="s">
        <v>11</v>
      </c>
      <c r="B26" s="25" t="n">
        <v>5.98</v>
      </c>
      <c r="C26" s="25" t="n">
        <v>5.51</v>
      </c>
      <c r="D26" s="25" t="n">
        <v>6.95</v>
      </c>
      <c r="E26" s="25" t="n">
        <v>6.15</v>
      </c>
      <c r="F26" s="25" t="n">
        <v>6.2</v>
      </c>
      <c r="G26" s="26" t="n">
        <v>0.883426389464486</v>
      </c>
      <c r="H26" s="26" t="n">
        <v>0.00205695192379832</v>
      </c>
    </row>
    <row r="27" customFormat="false" ht="23.1" hidden="false" customHeight="true" outlineLevel="0" collapsed="false">
      <c r="A27" s="21" t="s">
        <v>19</v>
      </c>
      <c r="B27" s="15" t="n">
        <v>46994.69</v>
      </c>
      <c r="C27" s="15" t="n">
        <v>52067.73</v>
      </c>
      <c r="D27" s="15" t="n">
        <v>49116.38</v>
      </c>
      <c r="E27" s="15" t="n">
        <v>55649.61</v>
      </c>
      <c r="F27" s="15" t="n">
        <v>54000.72</v>
      </c>
      <c r="G27" s="16" t="n">
        <v>-2.96299832723297</v>
      </c>
      <c r="H27" s="17" t="n">
        <v>17.8990924558125</v>
      </c>
    </row>
    <row r="28" customFormat="false" ht="23.1" hidden="false" customHeight="true" outlineLevel="0" collapsed="false">
      <c r="A28" s="18" t="s">
        <v>20</v>
      </c>
      <c r="B28" s="19" t="n">
        <v>19082.46</v>
      </c>
      <c r="C28" s="19" t="n">
        <v>23686.58</v>
      </c>
      <c r="D28" s="19" t="n">
        <v>21441.63</v>
      </c>
      <c r="E28" s="19" t="n">
        <v>26529.92</v>
      </c>
      <c r="F28" s="19" t="n">
        <v>26081.68</v>
      </c>
      <c r="G28" s="16" t="n">
        <v>-1.68956253851733</v>
      </c>
      <c r="H28" s="17" t="n">
        <v>8.64504225079607</v>
      </c>
    </row>
    <row r="29" customFormat="false" ht="23.1" hidden="false" customHeight="true" outlineLevel="0" collapsed="false">
      <c r="A29" s="18" t="s">
        <v>21</v>
      </c>
      <c r="B29" s="19" t="n">
        <v>849.14</v>
      </c>
      <c r="C29" s="19" t="n">
        <v>729.5</v>
      </c>
      <c r="D29" s="19" t="n">
        <v>594.68</v>
      </c>
      <c r="E29" s="19" t="n">
        <v>779.59</v>
      </c>
      <c r="F29" s="19" t="n">
        <v>595.35</v>
      </c>
      <c r="G29" s="16" t="n">
        <v>-23.63305079101</v>
      </c>
      <c r="H29" s="17" t="n">
        <v>0.197334910760429</v>
      </c>
    </row>
    <row r="30" customFormat="false" ht="23.1" hidden="false" customHeight="true" outlineLevel="0" collapsed="false">
      <c r="A30" s="18" t="s">
        <v>22</v>
      </c>
      <c r="B30" s="15" t="n">
        <v>27063.08</v>
      </c>
      <c r="C30" s="15" t="n">
        <v>27651.63</v>
      </c>
      <c r="D30" s="15" t="n">
        <v>27080.06</v>
      </c>
      <c r="E30" s="15" t="n">
        <v>28340.1</v>
      </c>
      <c r="F30" s="15" t="n">
        <v>27323.68</v>
      </c>
      <c r="G30" s="16" t="n">
        <v>-3.58649513670966</v>
      </c>
      <c r="H30" s="17" t="n">
        <v>9.05671529425602</v>
      </c>
    </row>
    <row r="31" customFormat="false" ht="23.1" hidden="false" customHeight="true" outlineLevel="0" collapsed="false">
      <c r="A31" s="20" t="s">
        <v>23</v>
      </c>
      <c r="B31" s="19" t="n">
        <v>289.1</v>
      </c>
      <c r="C31" s="19" t="n">
        <v>270.3</v>
      </c>
      <c r="D31" s="19" t="n">
        <v>215.3</v>
      </c>
      <c r="E31" s="19" t="n">
        <v>283.82</v>
      </c>
      <c r="F31" s="19" t="n">
        <v>309.09</v>
      </c>
      <c r="G31" s="16" t="n">
        <v>8.90266120686697</v>
      </c>
      <c r="H31" s="17" t="n">
        <v>0.102452976936205</v>
      </c>
    </row>
    <row r="32" customFormat="false" ht="23.1" hidden="false" customHeight="true" outlineLevel="0" collapsed="false">
      <c r="A32" s="20" t="s">
        <v>24</v>
      </c>
      <c r="B32" s="19" t="n">
        <v>5973.2</v>
      </c>
      <c r="C32" s="19" t="n">
        <v>6648.82</v>
      </c>
      <c r="D32" s="19" t="n">
        <v>6452.1</v>
      </c>
      <c r="E32" s="19" t="n">
        <v>6922.82</v>
      </c>
      <c r="F32" s="19" t="n">
        <v>5923.72</v>
      </c>
      <c r="G32" s="16" t="n">
        <v>-14.43198659651</v>
      </c>
      <c r="H32" s="17" t="n">
        <v>1.96347842329606</v>
      </c>
    </row>
    <row r="33" customFormat="false" ht="23.1" hidden="false" customHeight="true" outlineLevel="0" collapsed="false">
      <c r="A33" s="27" t="s">
        <v>25</v>
      </c>
      <c r="B33" s="25" t="n">
        <v>20800.78</v>
      </c>
      <c r="C33" s="25" t="n">
        <v>20732.51</v>
      </c>
      <c r="D33" s="25" t="n">
        <v>20412.65</v>
      </c>
      <c r="E33" s="25" t="n">
        <v>21133.45</v>
      </c>
      <c r="F33" s="25" t="n">
        <v>21090.86</v>
      </c>
      <c r="G33" s="26" t="n">
        <v>-0.201498832699026</v>
      </c>
      <c r="H33" s="26" t="n">
        <v>6.99078389402375</v>
      </c>
    </row>
    <row r="34" customFormat="false" ht="13.5" hidden="false" customHeight="true" outlineLevel="0" collapsed="false">
      <c r="A34" s="28"/>
      <c r="B34" s="29"/>
      <c r="C34" s="30"/>
    </row>
    <row r="35" customFormat="false" ht="20.1" hidden="false" customHeight="true" outlineLevel="0" collapsed="false">
      <c r="A35" s="31" t="s">
        <v>26</v>
      </c>
    </row>
    <row r="36" customFormat="false" ht="20.1" hidden="false" customHeight="true" outlineLevel="0" collapsed="false">
      <c r="A36" s="32" t="s">
        <v>27</v>
      </c>
    </row>
    <row r="37" customFormat="false" ht="20.1" hidden="false" customHeight="true" outlineLevel="0" collapsed="false">
      <c r="A37" s="32"/>
    </row>
    <row r="38" customFormat="false" ht="20.1" hidden="false" customHeight="true" outlineLevel="0" collapsed="false"/>
    <row r="39" customFormat="false" ht="20.1" hidden="false" customHeight="true" outlineLevel="0" collapsed="false"/>
  </sheetData>
  <mergeCells count="6">
    <mergeCell ref="A1:D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 市民所得</oddHeader>
    <oddFooter>&amp;C&amp;"ＭＳ 明朝,Regular"- 6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4:35:01Z</dcterms:created>
  <dc:creator>和光市役所</dc:creator>
  <dc:description/>
  <dc:language>en-US</dc:language>
  <cp:lastModifiedBy>Windows ユーザー</cp:lastModifiedBy>
  <cp:lastPrinted>2014-03-06T00:36:21Z</cp:lastPrinted>
  <dcterms:modified xsi:type="dcterms:W3CDTF">2021-02-24T05:40:15Z</dcterms:modified>
  <cp:revision>0</cp:revision>
  <dc:subject/>
  <dc:title/>
</cp:coreProperties>
</file>