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  <sheet name="表１４" sheetId="2" state="visible" r:id="rId3"/>
  </sheets>
  <definedNames>
    <definedName function="false" hidden="false" localSheetId="0" name="_xlnm.Print_Area" vbProcedure="false">表１３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コミュニティセンター利用状況</t>
    </r>
  </si>
  <si>
    <t xml:space="preserve">区分</t>
  </si>
  <si>
    <t xml:space="preserve">白子
コミュニティ
センター</t>
  </si>
  <si>
    <t xml:space="preserve">吹上
コミュニティ
センター</t>
  </si>
  <si>
    <t xml:space="preserve">新倉
コミュニティ
センター</t>
  </si>
  <si>
    <t xml:space="preserve">牛房
コミュニティ
センター</t>
  </si>
  <si>
    <t xml:space="preserve">件数</t>
  </si>
  <si>
    <t xml:space="preserve">人数</t>
  </si>
  <si>
    <t xml:space="preserve">資料　市民活動推進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地域センター利用状況</t>
    </r>
  </si>
  <si>
    <t xml:space="preserve">白子宿
地域
センター</t>
  </si>
  <si>
    <t xml:space="preserve">新倉北
地域
センター</t>
  </si>
  <si>
    <t xml:space="preserve">本町
地域
センター</t>
  </si>
  <si>
    <t xml:space="preserve">南
地域
センター</t>
  </si>
  <si>
    <t xml:space="preserve">向山
地域
センター</t>
  </si>
  <si>
    <t xml:space="preserve">城山
地域
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General&quot;年度&quot;"/>
    <numFmt numFmtId="166" formatCode="[$-409]#,##0_);[RED]\(#,##0\)"/>
    <numFmt numFmtId="167" formatCode="0_);[RED]\(0\)"/>
    <numFmt numFmtId="168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12"/>
    <col collapsed="false" customWidth="true" hidden="false" outlineLevel="0" max="6" min="3" style="1" width="13.99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6.35" hidden="false" customHeight="true" outlineLevel="0" collapsed="false">
      <c r="A1" s="2" t="s">
        <v>0</v>
      </c>
    </row>
    <row r="3" customFormat="false" ht="36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</row>
    <row r="4" s="10" customFormat="true" ht="18" hidden="false" customHeight="true" outlineLevel="0" collapsed="false">
      <c r="A4" s="6" t="n">
        <v>26</v>
      </c>
      <c r="B4" s="7" t="s">
        <v>6</v>
      </c>
      <c r="C4" s="8" t="n">
        <v>1334</v>
      </c>
      <c r="D4" s="9" t="n">
        <v>801</v>
      </c>
      <c r="E4" s="9" t="n">
        <v>712</v>
      </c>
      <c r="F4" s="9" t="n">
        <v>1225</v>
      </c>
    </row>
    <row r="5" s="10" customFormat="true" ht="18" hidden="false" customHeight="true" outlineLevel="0" collapsed="false">
      <c r="A5" s="6"/>
      <c r="B5" s="7" t="s">
        <v>7</v>
      </c>
      <c r="C5" s="9" t="n">
        <v>17525</v>
      </c>
      <c r="D5" s="9" t="n">
        <v>10534</v>
      </c>
      <c r="E5" s="9" t="n">
        <v>7392</v>
      </c>
      <c r="F5" s="9" t="n">
        <v>13813</v>
      </c>
    </row>
    <row r="6" s="10" customFormat="true" ht="18" hidden="false" customHeight="true" outlineLevel="0" collapsed="false">
      <c r="A6" s="11" t="n">
        <f aca="false">A4+1</f>
        <v>27</v>
      </c>
      <c r="B6" s="7" t="s">
        <v>6</v>
      </c>
      <c r="C6" s="8" t="n">
        <v>1452</v>
      </c>
      <c r="D6" s="9" t="n">
        <v>1494</v>
      </c>
      <c r="E6" s="9" t="n">
        <v>700</v>
      </c>
      <c r="F6" s="9" t="n">
        <v>1260</v>
      </c>
    </row>
    <row r="7" s="10" customFormat="true" ht="18" hidden="false" customHeight="true" outlineLevel="0" collapsed="false">
      <c r="A7" s="11"/>
      <c r="B7" s="7" t="s">
        <v>7</v>
      </c>
      <c r="C7" s="9" t="n">
        <v>19220</v>
      </c>
      <c r="D7" s="9" t="n">
        <v>18712</v>
      </c>
      <c r="E7" s="9" t="n">
        <v>6749</v>
      </c>
      <c r="F7" s="9" t="n">
        <v>13951</v>
      </c>
    </row>
    <row r="8" s="10" customFormat="true" ht="18" hidden="false" customHeight="true" outlineLevel="0" collapsed="false">
      <c r="A8" s="12" t="n">
        <f aca="false">A6+1</f>
        <v>28</v>
      </c>
      <c r="B8" s="7" t="s">
        <v>6</v>
      </c>
      <c r="C8" s="8" t="n">
        <v>1492</v>
      </c>
      <c r="D8" s="9" t="n">
        <v>935</v>
      </c>
      <c r="E8" s="9" t="n">
        <v>640</v>
      </c>
      <c r="F8" s="9" t="n">
        <v>1242</v>
      </c>
    </row>
    <row r="9" s="10" customFormat="true" ht="18" hidden="false" customHeight="true" outlineLevel="0" collapsed="false">
      <c r="A9" s="12"/>
      <c r="B9" s="13" t="s">
        <v>7</v>
      </c>
      <c r="C9" s="9" t="n">
        <v>19249</v>
      </c>
      <c r="D9" s="9" t="n">
        <v>13719</v>
      </c>
      <c r="E9" s="9" t="n">
        <v>6179</v>
      </c>
      <c r="F9" s="9" t="n">
        <v>12377</v>
      </c>
    </row>
    <row r="10" s="10" customFormat="true" ht="18" hidden="false" customHeight="true" outlineLevel="0" collapsed="false">
      <c r="A10" s="12" t="n">
        <f aca="false">A8+1</f>
        <v>29</v>
      </c>
      <c r="B10" s="7" t="s">
        <v>6</v>
      </c>
      <c r="C10" s="8" t="n">
        <v>1473</v>
      </c>
      <c r="D10" s="9" t="n">
        <v>833</v>
      </c>
      <c r="E10" s="9" t="n">
        <v>592</v>
      </c>
      <c r="F10" s="9" t="n">
        <v>1210</v>
      </c>
    </row>
    <row r="11" s="10" customFormat="true" ht="18" hidden="false" customHeight="true" outlineLevel="0" collapsed="false">
      <c r="A11" s="12"/>
      <c r="B11" s="13" t="s">
        <v>7</v>
      </c>
      <c r="C11" s="8" t="n">
        <v>18785</v>
      </c>
      <c r="D11" s="9" t="n">
        <v>10202</v>
      </c>
      <c r="E11" s="9" t="n">
        <v>5643</v>
      </c>
      <c r="F11" s="9" t="n">
        <v>11018</v>
      </c>
    </row>
    <row r="12" s="10" customFormat="true" ht="18" hidden="false" customHeight="true" outlineLevel="0" collapsed="false">
      <c r="A12" s="14" t="n">
        <f aca="false">A10+1</f>
        <v>30</v>
      </c>
      <c r="B12" s="7" t="s">
        <v>6</v>
      </c>
      <c r="C12" s="8" t="n">
        <v>1396</v>
      </c>
      <c r="D12" s="9" t="n">
        <v>879</v>
      </c>
      <c r="E12" s="9" t="n">
        <v>486</v>
      </c>
      <c r="F12" s="9" t="n">
        <v>1225</v>
      </c>
    </row>
    <row r="13" s="10" customFormat="true" ht="18" hidden="false" customHeight="true" outlineLevel="0" collapsed="false">
      <c r="A13" s="14"/>
      <c r="B13" s="7" t="s">
        <v>7</v>
      </c>
      <c r="C13" s="15" t="n">
        <v>18463</v>
      </c>
      <c r="D13" s="16" t="n">
        <v>11593</v>
      </c>
      <c r="E13" s="16" t="n">
        <v>6025</v>
      </c>
      <c r="F13" s="16" t="n">
        <v>10856</v>
      </c>
    </row>
    <row r="15" customFormat="false" ht="12" hidden="false" customHeight="false" outlineLevel="0" collapsed="false">
      <c r="A15" s="17" t="s">
        <v>8</v>
      </c>
    </row>
    <row r="16" customFormat="false" ht="14.25" hidden="false" customHeight="true" outlineLevel="0" collapsed="false"/>
    <row r="17" customFormat="false" ht="14.25" hidden="false" customHeight="true" outlineLevel="0" collapsed="false"/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9</v>
      </c>
    </row>
    <row r="3" customFormat="false" ht="36" hidden="false" customHeight="false" outlineLevel="0" collapsed="false">
      <c r="A3" s="18" t="s">
        <v>1</v>
      </c>
      <c r="B3" s="18"/>
      <c r="C3" s="4" t="s">
        <v>10</v>
      </c>
      <c r="D3" s="4" t="s">
        <v>11</v>
      </c>
      <c r="E3" s="4" t="s">
        <v>12</v>
      </c>
      <c r="F3" s="4" t="s">
        <v>13</v>
      </c>
      <c r="G3" s="19" t="s">
        <v>14</v>
      </c>
      <c r="H3" s="5" t="s">
        <v>15</v>
      </c>
    </row>
    <row r="4" s="10" customFormat="true" ht="18" hidden="false" customHeight="true" outlineLevel="0" collapsed="false">
      <c r="A4" s="20" t="n">
        <v>28</v>
      </c>
      <c r="B4" s="18" t="s">
        <v>6</v>
      </c>
      <c r="C4" s="8" t="n">
        <v>175</v>
      </c>
      <c r="D4" s="9" t="n">
        <v>1739</v>
      </c>
      <c r="E4" s="9" t="n">
        <v>2403</v>
      </c>
      <c r="F4" s="21" t="n">
        <v>1077</v>
      </c>
      <c r="G4" s="21" t="n">
        <v>1438</v>
      </c>
      <c r="H4" s="9" t="n">
        <v>366</v>
      </c>
    </row>
    <row r="5" s="10" customFormat="true" ht="18" hidden="false" customHeight="true" outlineLevel="0" collapsed="false">
      <c r="A5" s="20"/>
      <c r="B5" s="22" t="s">
        <v>7</v>
      </c>
      <c r="C5" s="8" t="n">
        <v>1854</v>
      </c>
      <c r="D5" s="9" t="n">
        <v>15433</v>
      </c>
      <c r="E5" s="9" t="n">
        <v>16771</v>
      </c>
      <c r="F5" s="21" t="n">
        <v>10898</v>
      </c>
      <c r="G5" s="21" t="n">
        <v>9375</v>
      </c>
      <c r="H5" s="9" t="n">
        <v>2330</v>
      </c>
    </row>
    <row r="6" s="10" customFormat="true" ht="18" hidden="false" customHeight="true" outlineLevel="0" collapsed="false">
      <c r="A6" s="23" t="n">
        <f aca="false">A4+1</f>
        <v>29</v>
      </c>
      <c r="B6" s="18" t="s">
        <v>6</v>
      </c>
      <c r="C6" s="8" t="n">
        <v>220</v>
      </c>
      <c r="D6" s="9" t="n">
        <v>1798</v>
      </c>
      <c r="E6" s="9" t="n">
        <v>2585</v>
      </c>
      <c r="F6" s="21" t="n">
        <v>1103</v>
      </c>
      <c r="G6" s="21" t="n">
        <v>1430</v>
      </c>
      <c r="H6" s="9" t="n">
        <v>362</v>
      </c>
    </row>
    <row r="7" s="10" customFormat="true" ht="18" hidden="false" customHeight="true" outlineLevel="0" collapsed="false">
      <c r="A7" s="23"/>
      <c r="B7" s="18" t="s">
        <v>7</v>
      </c>
      <c r="C7" s="8" t="n">
        <v>2294</v>
      </c>
      <c r="D7" s="9" t="n">
        <v>14929</v>
      </c>
      <c r="E7" s="9" t="n">
        <v>17421</v>
      </c>
      <c r="F7" s="21" t="n">
        <v>10653</v>
      </c>
      <c r="G7" s="21" t="n">
        <v>9897</v>
      </c>
      <c r="H7" s="9" t="n">
        <v>1875</v>
      </c>
    </row>
    <row r="8" s="10" customFormat="true" ht="18" hidden="false" customHeight="true" outlineLevel="0" collapsed="false">
      <c r="A8" s="23" t="n">
        <f aca="false">A6+1</f>
        <v>30</v>
      </c>
      <c r="B8" s="18" t="s">
        <v>6</v>
      </c>
      <c r="C8" s="8" t="n">
        <v>236</v>
      </c>
      <c r="D8" s="9" t="n">
        <v>1817</v>
      </c>
      <c r="E8" s="9" t="n">
        <v>2694</v>
      </c>
      <c r="F8" s="21" t="n">
        <v>1017</v>
      </c>
      <c r="G8" s="21" t="n">
        <v>1631</v>
      </c>
      <c r="H8" s="9" t="n">
        <v>601</v>
      </c>
    </row>
    <row r="9" s="10" customFormat="true" ht="18" hidden="false" customHeight="true" outlineLevel="0" collapsed="false">
      <c r="A9" s="23"/>
      <c r="B9" s="18" t="s">
        <v>7</v>
      </c>
      <c r="C9" s="15" t="n">
        <v>2191</v>
      </c>
      <c r="D9" s="16" t="n">
        <v>15590</v>
      </c>
      <c r="E9" s="16" t="n">
        <v>18450</v>
      </c>
      <c r="F9" s="24" t="n">
        <v>10248</v>
      </c>
      <c r="G9" s="24" t="n">
        <v>10291</v>
      </c>
      <c r="H9" s="16" t="n">
        <v>3980</v>
      </c>
    </row>
    <row r="11" customFormat="false" ht="12" hidden="false" customHeight="false" outlineLevel="0" collapsed="false">
      <c r="A11" s="17" t="s">
        <v>8</v>
      </c>
    </row>
  </sheetData>
  <mergeCells count="4"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2　文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6:46:07Z</dcterms:created>
  <dc:creator>和光市</dc:creator>
  <dc:description/>
  <dc:language>en-US</dc:language>
  <cp:lastModifiedBy>Windows ユーザー</cp:lastModifiedBy>
  <cp:lastPrinted>2014-03-06T00:28:38Z</cp:lastPrinted>
  <dcterms:modified xsi:type="dcterms:W3CDTF">2021-04-06T00:13:24Z</dcterms:modified>
  <cp:revision>0</cp:revision>
  <dc:subject/>
  <dc:title/>
</cp:coreProperties>
</file>