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、１０" sheetId="1" state="visible" r:id="rId2"/>
  </sheets>
  <definedNames>
    <definedName function="false" hidden="false" localSheetId="0" name="_xlnm.Print_Area" vbProcedure="false">'表９、１０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表９　各種相談状況</t>
  </si>
  <si>
    <t xml:space="preserve">年度</t>
  </si>
  <si>
    <t xml:space="preserve">総数</t>
  </si>
  <si>
    <t xml:space="preserve">法律相談等</t>
  </si>
  <si>
    <t xml:space="preserve">人権相談</t>
  </si>
  <si>
    <t xml:space="preserve">女性相談</t>
  </si>
  <si>
    <t xml:space="preserve">消費生活相談</t>
  </si>
  <si>
    <t xml:space="preserve">税務相談</t>
  </si>
  <si>
    <t xml:space="preserve">児童相談</t>
  </si>
  <si>
    <t xml:space="preserve">ヘルスアップ相談</t>
  </si>
  <si>
    <t xml:space="preserve">乳幼児相談</t>
  </si>
  <si>
    <t xml:space="preserve">子ども教育相談</t>
  </si>
  <si>
    <t xml:space="preserve">資料　総務人権課、市民活動推進課、ネウボラ課、地域包括ケア課、</t>
  </si>
  <si>
    <t xml:space="preserve">　　　健康保険医療課、学校教育課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月別相談件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相談事項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資料　総務人権課、市民活動推進課、ネウボラ課、地域包括ケア課、健康保険医療課、学校教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&quot;General&quot;年度&quot;"/>
    <numFmt numFmtId="166" formatCode="0_);[RED]\(0\)"/>
    <numFmt numFmtId="167" formatCode="General"/>
    <numFmt numFmtId="168" formatCode="[$-409]#,##0_);[RED]\(#,##0\)"/>
    <numFmt numFmtId="169" formatCode="[$-409]General"/>
    <numFmt numFmtId="170" formatCode="#,##0_ ;[RED]\-#,##0\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E1" activeCellId="0" sqref="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4.49"/>
    <col collapsed="false" customWidth="true" hidden="false" outlineLevel="0" max="4" min="4" style="1" width="1.62"/>
    <col collapsed="false" customWidth="true" hidden="false" outlineLevel="0" max="17" min="5" style="1" width="9.37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2" t="s">
        <v>0</v>
      </c>
      <c r="M1" s="3"/>
    </row>
    <row r="2" customFormat="false" ht="12" hidden="false" customHeight="true" outlineLevel="0" collapsed="false"/>
    <row r="3" customFormat="false" ht="19.7" hidden="false" customHeight="true" outlineLevel="0" collapsed="false">
      <c r="A3" s="4"/>
      <c r="B3" s="5" t="s">
        <v>1</v>
      </c>
      <c r="C3" s="5"/>
      <c r="D3" s="6"/>
      <c r="E3" s="7" t="n">
        <v>22</v>
      </c>
      <c r="F3" s="8" t="n">
        <f aca="false">E3+1</f>
        <v>23</v>
      </c>
      <c r="G3" s="9" t="n">
        <f aca="false">F3+1</f>
        <v>24</v>
      </c>
      <c r="H3" s="9" t="n">
        <f aca="false">G3+1</f>
        <v>25</v>
      </c>
      <c r="I3" s="9" t="n">
        <f aca="false">H3+1</f>
        <v>26</v>
      </c>
      <c r="J3" s="9" t="n">
        <f aca="false">I3+1</f>
        <v>27</v>
      </c>
      <c r="K3" s="9" t="n">
        <f aca="false">J3+1</f>
        <v>28</v>
      </c>
      <c r="L3" s="9" t="n">
        <f aca="false">K3+1</f>
        <v>29</v>
      </c>
      <c r="M3" s="10" t="n">
        <f aca="false">L3+1</f>
        <v>30</v>
      </c>
    </row>
    <row r="4" customFormat="false" ht="19.7" hidden="false" customHeight="true" outlineLevel="0" collapsed="false">
      <c r="A4" s="4"/>
      <c r="B4" s="5" t="s">
        <v>2</v>
      </c>
      <c r="C4" s="5"/>
      <c r="D4" s="6"/>
      <c r="E4" s="11" t="n">
        <v>8288</v>
      </c>
      <c r="F4" s="11" t="n">
        <v>7246</v>
      </c>
      <c r="G4" s="11" t="n">
        <v>7180</v>
      </c>
      <c r="H4" s="11" t="n">
        <v>7733</v>
      </c>
      <c r="I4" s="11" t="n">
        <v>8590</v>
      </c>
      <c r="J4" s="11" t="n">
        <v>9592</v>
      </c>
      <c r="K4" s="11" t="n">
        <v>9069</v>
      </c>
      <c r="L4" s="11" t="n">
        <v>8113</v>
      </c>
      <c r="M4" s="11" t="n">
        <v>11494</v>
      </c>
      <c r="N4" s="12"/>
    </row>
    <row r="5" customFormat="false" ht="19.7" hidden="false" customHeight="true" outlineLevel="0" collapsed="false">
      <c r="A5" s="4"/>
      <c r="B5" s="5" t="s">
        <v>3</v>
      </c>
      <c r="C5" s="5"/>
      <c r="D5" s="6"/>
      <c r="E5" s="11" t="n">
        <v>755</v>
      </c>
      <c r="F5" s="11" t="n">
        <v>543</v>
      </c>
      <c r="G5" s="11" t="n">
        <v>431</v>
      </c>
      <c r="H5" s="11" t="n">
        <v>464</v>
      </c>
      <c r="I5" s="11" t="n">
        <v>329</v>
      </c>
      <c r="J5" s="11" t="n">
        <v>402</v>
      </c>
      <c r="K5" s="11" t="n">
        <v>389</v>
      </c>
      <c r="L5" s="11" t="n">
        <v>373</v>
      </c>
      <c r="M5" s="11" t="n">
        <v>385</v>
      </c>
    </row>
    <row r="6" customFormat="false" ht="19.7" hidden="false" customHeight="true" outlineLevel="0" collapsed="false">
      <c r="A6" s="4"/>
      <c r="B6" s="5" t="s">
        <v>4</v>
      </c>
      <c r="C6" s="5"/>
      <c r="D6" s="6"/>
      <c r="E6" s="11" t="n">
        <v>11</v>
      </c>
      <c r="F6" s="11" t="n">
        <v>4</v>
      </c>
      <c r="G6" s="11" t="n">
        <v>4</v>
      </c>
      <c r="H6" s="11" t="n">
        <v>15</v>
      </c>
      <c r="I6" s="11" t="n">
        <v>7</v>
      </c>
      <c r="J6" s="11" t="n">
        <v>4</v>
      </c>
      <c r="K6" s="11" t="n">
        <v>5</v>
      </c>
      <c r="L6" s="11" t="n">
        <v>2</v>
      </c>
      <c r="M6" s="11" t="n">
        <v>4</v>
      </c>
    </row>
    <row r="7" customFormat="false" ht="19.7" hidden="false" customHeight="true" outlineLevel="0" collapsed="false">
      <c r="A7" s="4"/>
      <c r="B7" s="5" t="s">
        <v>5</v>
      </c>
      <c r="C7" s="5"/>
      <c r="D7" s="6"/>
      <c r="E7" s="11" t="n">
        <v>103</v>
      </c>
      <c r="F7" s="11" t="n">
        <v>109</v>
      </c>
      <c r="G7" s="11" t="n">
        <v>96</v>
      </c>
      <c r="H7" s="11" t="n">
        <v>133</v>
      </c>
      <c r="I7" s="11" t="n">
        <v>136</v>
      </c>
      <c r="J7" s="11" t="n">
        <v>102</v>
      </c>
      <c r="K7" s="11" t="n">
        <v>74</v>
      </c>
      <c r="L7" s="11" t="n">
        <v>69</v>
      </c>
      <c r="M7" s="11" t="n">
        <v>79</v>
      </c>
    </row>
    <row r="8" customFormat="false" ht="19.7" hidden="false" customHeight="true" outlineLevel="0" collapsed="false">
      <c r="A8" s="4"/>
      <c r="B8" s="5" t="s">
        <v>6</v>
      </c>
      <c r="C8" s="5"/>
      <c r="D8" s="6"/>
      <c r="E8" s="11" t="n">
        <v>606</v>
      </c>
      <c r="F8" s="11" t="n">
        <v>615</v>
      </c>
      <c r="G8" s="11" t="n">
        <v>507</v>
      </c>
      <c r="H8" s="11" t="n">
        <v>510</v>
      </c>
      <c r="I8" s="11" t="n">
        <v>598</v>
      </c>
      <c r="J8" s="11" t="n">
        <v>620</v>
      </c>
      <c r="K8" s="11" t="n">
        <v>617</v>
      </c>
      <c r="L8" s="11" t="n">
        <v>689</v>
      </c>
      <c r="M8" s="11" t="n">
        <v>926</v>
      </c>
    </row>
    <row r="9" customFormat="false" ht="19.7" hidden="false" customHeight="true" outlineLevel="0" collapsed="false">
      <c r="A9" s="4"/>
      <c r="B9" s="5" t="s">
        <v>7</v>
      </c>
      <c r="C9" s="5"/>
      <c r="D9" s="6"/>
      <c r="E9" s="11" t="n">
        <v>43</v>
      </c>
      <c r="F9" s="11" t="n">
        <v>44</v>
      </c>
      <c r="G9" s="11" t="n">
        <v>43</v>
      </c>
      <c r="H9" s="11" t="n">
        <v>38</v>
      </c>
      <c r="I9" s="11" t="n">
        <v>56</v>
      </c>
      <c r="J9" s="11" t="n">
        <v>35</v>
      </c>
      <c r="K9" s="11" t="n">
        <v>39</v>
      </c>
      <c r="L9" s="11" t="n">
        <v>48</v>
      </c>
      <c r="M9" s="11" t="n">
        <v>28</v>
      </c>
    </row>
    <row r="10" customFormat="false" ht="19.7" hidden="false" customHeight="true" outlineLevel="0" collapsed="false">
      <c r="A10" s="4"/>
      <c r="B10" s="5" t="s">
        <v>8</v>
      </c>
      <c r="C10" s="5"/>
      <c r="D10" s="6"/>
      <c r="E10" s="11" t="n">
        <v>2024</v>
      </c>
      <c r="F10" s="11" t="n">
        <v>2171</v>
      </c>
      <c r="G10" s="11" t="n">
        <v>1873</v>
      </c>
      <c r="H10" s="11" t="n">
        <v>1933</v>
      </c>
      <c r="I10" s="11" t="n">
        <v>1894</v>
      </c>
      <c r="J10" s="11" t="n">
        <v>2725</v>
      </c>
      <c r="K10" s="11" t="n">
        <v>2375</v>
      </c>
      <c r="L10" s="11" t="n">
        <v>2243</v>
      </c>
      <c r="M10" s="11" t="n">
        <v>5646</v>
      </c>
    </row>
    <row r="11" customFormat="false" ht="19.7" hidden="false" customHeight="true" outlineLevel="0" collapsed="false">
      <c r="A11" s="4"/>
      <c r="B11" s="5" t="s">
        <v>9</v>
      </c>
      <c r="C11" s="5"/>
      <c r="D11" s="6"/>
      <c r="E11" s="11" t="n">
        <v>326</v>
      </c>
      <c r="F11" s="11" t="n">
        <v>206</v>
      </c>
      <c r="G11" s="11" t="n">
        <v>425</v>
      </c>
      <c r="H11" s="13" t="n">
        <v>473</v>
      </c>
      <c r="I11" s="13" t="n">
        <v>484</v>
      </c>
      <c r="J11" s="13" t="n">
        <v>356</v>
      </c>
      <c r="K11" s="13" t="n">
        <v>361</v>
      </c>
      <c r="L11" s="13" t="n">
        <v>349</v>
      </c>
      <c r="M11" s="13" t="n">
        <v>267</v>
      </c>
      <c r="N11" s="14"/>
      <c r="O11" s="14"/>
      <c r="P11" s="14"/>
    </row>
    <row r="12" customFormat="false" ht="19.7" hidden="false" customHeight="true" outlineLevel="0" collapsed="false">
      <c r="A12" s="4"/>
      <c r="B12" s="5" t="s">
        <v>10</v>
      </c>
      <c r="C12" s="5"/>
      <c r="D12" s="6"/>
      <c r="E12" s="11" t="n">
        <v>2103</v>
      </c>
      <c r="F12" s="11" t="n">
        <v>1813</v>
      </c>
      <c r="G12" s="11" t="n">
        <v>1647</v>
      </c>
      <c r="H12" s="11" t="n">
        <v>1453</v>
      </c>
      <c r="I12" s="11" t="n">
        <v>2504</v>
      </c>
      <c r="J12" s="11" t="n">
        <v>3031</v>
      </c>
      <c r="K12" s="11" t="n">
        <v>2843</v>
      </c>
      <c r="L12" s="11" t="n">
        <v>1834</v>
      </c>
      <c r="M12" s="11" t="n">
        <v>1811</v>
      </c>
      <c r="N12" s="14"/>
      <c r="O12" s="14"/>
      <c r="P12" s="14"/>
    </row>
    <row r="13" customFormat="false" ht="19.7" hidden="false" customHeight="true" outlineLevel="0" collapsed="false">
      <c r="A13" s="4"/>
      <c r="B13" s="5" t="s">
        <v>11</v>
      </c>
      <c r="C13" s="5"/>
      <c r="D13" s="6"/>
      <c r="E13" s="15" t="n">
        <v>2317</v>
      </c>
      <c r="F13" s="15" t="n">
        <v>1741</v>
      </c>
      <c r="G13" s="15" t="n">
        <v>2154</v>
      </c>
      <c r="H13" s="15" t="n">
        <v>2714</v>
      </c>
      <c r="I13" s="15" t="n">
        <v>2582</v>
      </c>
      <c r="J13" s="15" t="n">
        <v>2317</v>
      </c>
      <c r="K13" s="15" t="n">
        <v>2366</v>
      </c>
      <c r="L13" s="15" t="n">
        <v>2506</v>
      </c>
      <c r="M13" s="15" t="n">
        <v>2348</v>
      </c>
    </row>
    <row r="14" customFormat="false" ht="12" hidden="false" customHeight="true" outlineLevel="0" collapsed="false">
      <c r="K14" s="16"/>
      <c r="L14" s="16"/>
      <c r="M14" s="16"/>
    </row>
    <row r="15" customFormat="false" ht="12" hidden="false" customHeight="true" outlineLevel="0" collapsed="false">
      <c r="B15" s="17" t="s">
        <v>12</v>
      </c>
      <c r="K15" s="16"/>
      <c r="L15" s="16"/>
      <c r="M15" s="16"/>
    </row>
    <row r="16" customFormat="false" ht="12" hidden="false" customHeight="true" outlineLevel="0" collapsed="false">
      <c r="B16" s="18" t="s">
        <v>13</v>
      </c>
      <c r="K16" s="16"/>
      <c r="L16" s="16"/>
      <c r="M16" s="16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6.5" hidden="false" customHeight="true" outlineLevel="0" collapsed="false">
      <c r="B19" s="2" t="s">
        <v>14</v>
      </c>
      <c r="Q19" s="3"/>
      <c r="S19" s="3"/>
    </row>
    <row r="20" customFormat="false" ht="12" hidden="false" customHeight="true" outlineLevel="0" collapsed="false">
      <c r="I20" s="19"/>
      <c r="J20" s="19"/>
      <c r="Q20" s="20" t="s">
        <v>15</v>
      </c>
      <c r="S20" s="21"/>
    </row>
    <row r="21" customFormat="false" ht="19.7" hidden="false" customHeight="true" outlineLevel="0" collapsed="false">
      <c r="A21" s="4"/>
      <c r="B21" s="5" t="s">
        <v>16</v>
      </c>
      <c r="C21" s="5"/>
      <c r="D21" s="6"/>
      <c r="E21" s="9" t="s">
        <v>17</v>
      </c>
      <c r="F21" s="9" t="s">
        <v>18</v>
      </c>
      <c r="G21" s="9" t="s">
        <v>19</v>
      </c>
      <c r="H21" s="9" t="s">
        <v>20</v>
      </c>
      <c r="I21" s="9" t="s">
        <v>21</v>
      </c>
      <c r="J21" s="10" t="s">
        <v>22</v>
      </c>
      <c r="K21" s="22" t="s">
        <v>23</v>
      </c>
      <c r="L21" s="9" t="s">
        <v>24</v>
      </c>
      <c r="M21" s="9" t="s">
        <v>25</v>
      </c>
      <c r="N21" s="9" t="s">
        <v>26</v>
      </c>
      <c r="O21" s="9" t="s">
        <v>27</v>
      </c>
      <c r="P21" s="9" t="s">
        <v>28</v>
      </c>
      <c r="Q21" s="23" t="s">
        <v>29</v>
      </c>
    </row>
    <row r="22" customFormat="false" ht="19.7" hidden="false" customHeight="true" outlineLevel="0" collapsed="false">
      <c r="A22" s="4"/>
      <c r="B22" s="5" t="s">
        <v>3</v>
      </c>
      <c r="C22" s="5"/>
      <c r="D22" s="6"/>
      <c r="E22" s="24" t="n">
        <v>37</v>
      </c>
      <c r="F22" s="25" t="n">
        <v>35</v>
      </c>
      <c r="G22" s="25" t="n">
        <v>27</v>
      </c>
      <c r="H22" s="25" t="n">
        <v>32</v>
      </c>
      <c r="I22" s="25" t="n">
        <v>31</v>
      </c>
      <c r="J22" s="26" t="n">
        <v>22</v>
      </c>
      <c r="K22" s="25" t="n">
        <v>37</v>
      </c>
      <c r="L22" s="25" t="n">
        <v>35</v>
      </c>
      <c r="M22" s="25" t="n">
        <v>31</v>
      </c>
      <c r="N22" s="25" t="n">
        <v>26</v>
      </c>
      <c r="O22" s="25" t="n">
        <v>32</v>
      </c>
      <c r="P22" s="25" t="n">
        <v>40</v>
      </c>
      <c r="Q22" s="27" t="n">
        <f aca="false">SUM(E22:P22)</f>
        <v>385</v>
      </c>
    </row>
    <row r="23" customFormat="false" ht="19.7" hidden="false" customHeight="true" outlineLevel="0" collapsed="false">
      <c r="A23" s="4"/>
      <c r="B23" s="5" t="s">
        <v>4</v>
      </c>
      <c r="C23" s="5"/>
      <c r="D23" s="6"/>
      <c r="E23" s="25" t="n">
        <v>0</v>
      </c>
      <c r="F23" s="25" t="n">
        <v>0</v>
      </c>
      <c r="G23" s="25" t="n">
        <v>1</v>
      </c>
      <c r="H23" s="25" t="n">
        <v>0</v>
      </c>
      <c r="I23" s="25" t="n">
        <v>0</v>
      </c>
      <c r="J23" s="25" t="n">
        <v>0</v>
      </c>
      <c r="K23" s="25" t="n">
        <v>1</v>
      </c>
      <c r="L23" s="25" t="n">
        <v>0</v>
      </c>
      <c r="M23" s="25" t="n">
        <v>0</v>
      </c>
      <c r="N23" s="25" t="n">
        <v>1</v>
      </c>
      <c r="O23" s="25" t="n">
        <v>1</v>
      </c>
      <c r="P23" s="25" t="n">
        <v>0</v>
      </c>
      <c r="Q23" s="27" t="n">
        <f aca="false">SUM(E23:P23)</f>
        <v>4</v>
      </c>
    </row>
    <row r="24" customFormat="false" ht="19.7" hidden="false" customHeight="true" outlineLevel="0" collapsed="false">
      <c r="A24" s="4"/>
      <c r="B24" s="5" t="s">
        <v>5</v>
      </c>
      <c r="C24" s="5"/>
      <c r="D24" s="6"/>
      <c r="E24" s="24" t="n">
        <v>7</v>
      </c>
      <c r="F24" s="25" t="n">
        <v>8</v>
      </c>
      <c r="G24" s="25" t="n">
        <v>8</v>
      </c>
      <c r="H24" s="25" t="n">
        <v>7</v>
      </c>
      <c r="I24" s="25" t="n">
        <v>7</v>
      </c>
      <c r="J24" s="25" t="n">
        <v>7</v>
      </c>
      <c r="K24" s="25" t="n">
        <v>7</v>
      </c>
      <c r="L24" s="25" t="n">
        <v>8</v>
      </c>
      <c r="M24" s="25" t="n">
        <v>6</v>
      </c>
      <c r="N24" s="25" t="n">
        <v>4</v>
      </c>
      <c r="O24" s="25" t="n">
        <v>4</v>
      </c>
      <c r="P24" s="25" t="n">
        <v>6</v>
      </c>
      <c r="Q24" s="27" t="n">
        <f aca="false">SUM(E24:P24)</f>
        <v>79</v>
      </c>
    </row>
    <row r="25" customFormat="false" ht="19.7" hidden="false" customHeight="true" outlineLevel="0" collapsed="false">
      <c r="A25" s="4"/>
      <c r="B25" s="5" t="s">
        <v>6</v>
      </c>
      <c r="C25" s="5"/>
      <c r="D25" s="6"/>
      <c r="E25" s="24" t="n">
        <v>62</v>
      </c>
      <c r="F25" s="25" t="n">
        <v>60</v>
      </c>
      <c r="G25" s="25" t="n">
        <v>73</v>
      </c>
      <c r="H25" s="25" t="n">
        <v>97</v>
      </c>
      <c r="I25" s="25" t="n">
        <v>57</v>
      </c>
      <c r="J25" s="25" t="n">
        <v>95</v>
      </c>
      <c r="K25" s="25" t="n">
        <v>118</v>
      </c>
      <c r="L25" s="25" t="n">
        <v>119</v>
      </c>
      <c r="M25" s="25" t="n">
        <v>54</v>
      </c>
      <c r="N25" s="25" t="n">
        <v>58</v>
      </c>
      <c r="O25" s="25" t="n">
        <v>53</v>
      </c>
      <c r="P25" s="25" t="n">
        <v>80</v>
      </c>
      <c r="Q25" s="27" t="n">
        <f aca="false">SUM(E25:P25)</f>
        <v>926</v>
      </c>
    </row>
    <row r="26" customFormat="false" ht="19.7" hidden="false" customHeight="true" outlineLevel="0" collapsed="false">
      <c r="A26" s="4"/>
      <c r="B26" s="5" t="s">
        <v>7</v>
      </c>
      <c r="C26" s="5"/>
      <c r="D26" s="6"/>
      <c r="E26" s="24" t="n">
        <v>2</v>
      </c>
      <c r="F26" s="25" t="n">
        <v>1</v>
      </c>
      <c r="G26" s="25" t="n">
        <v>1</v>
      </c>
      <c r="H26" s="25" t="n">
        <v>1</v>
      </c>
      <c r="I26" s="25" t="n">
        <v>3</v>
      </c>
      <c r="J26" s="25" t="n">
        <v>3</v>
      </c>
      <c r="K26" s="25" t="n">
        <v>3</v>
      </c>
      <c r="L26" s="25" t="n">
        <v>2</v>
      </c>
      <c r="M26" s="25" t="n">
        <v>3</v>
      </c>
      <c r="N26" s="25" t="n">
        <v>4</v>
      </c>
      <c r="O26" s="25" t="n">
        <v>4</v>
      </c>
      <c r="P26" s="25" t="n">
        <v>1</v>
      </c>
      <c r="Q26" s="27" t="n">
        <f aca="false">SUM(E26:P26)</f>
        <v>28</v>
      </c>
    </row>
    <row r="27" customFormat="false" ht="19.7" hidden="false" customHeight="true" outlineLevel="0" collapsed="false">
      <c r="A27" s="4"/>
      <c r="B27" s="5" t="s">
        <v>8</v>
      </c>
      <c r="C27" s="5"/>
      <c r="D27" s="6"/>
      <c r="E27" s="24" t="n">
        <v>352</v>
      </c>
      <c r="F27" s="25" t="n">
        <v>418</v>
      </c>
      <c r="G27" s="25" t="n">
        <v>506</v>
      </c>
      <c r="H27" s="25" t="n">
        <v>523</v>
      </c>
      <c r="I27" s="25" t="n">
        <v>476</v>
      </c>
      <c r="J27" s="25" t="n">
        <v>470</v>
      </c>
      <c r="K27" s="25" t="n">
        <v>552</v>
      </c>
      <c r="L27" s="25" t="n">
        <v>503</v>
      </c>
      <c r="M27" s="25" t="n">
        <v>419</v>
      </c>
      <c r="N27" s="25" t="n">
        <v>467</v>
      </c>
      <c r="O27" s="25" t="n">
        <v>434</v>
      </c>
      <c r="P27" s="25" t="n">
        <v>526</v>
      </c>
      <c r="Q27" s="27" t="n">
        <v>5646</v>
      </c>
    </row>
    <row r="28" customFormat="false" ht="19.7" hidden="false" customHeight="true" outlineLevel="0" collapsed="false">
      <c r="A28" s="4"/>
      <c r="B28" s="5" t="s">
        <v>9</v>
      </c>
      <c r="C28" s="5"/>
      <c r="D28" s="6"/>
      <c r="E28" s="13" t="n">
        <v>0</v>
      </c>
      <c r="F28" s="13" t="n">
        <v>0</v>
      </c>
      <c r="G28" s="13" t="n">
        <v>0</v>
      </c>
      <c r="H28" s="25" t="n">
        <v>0</v>
      </c>
      <c r="I28" s="13" t="n">
        <v>73</v>
      </c>
      <c r="J28" s="13" t="n">
        <v>0</v>
      </c>
      <c r="K28" s="25" t="n">
        <v>67</v>
      </c>
      <c r="L28" s="25" t="n">
        <v>46</v>
      </c>
      <c r="M28" s="25" t="n">
        <v>50</v>
      </c>
      <c r="N28" s="25" t="n">
        <v>31</v>
      </c>
      <c r="O28" s="13" t="n">
        <v>0</v>
      </c>
      <c r="P28" s="13" t="n">
        <v>0</v>
      </c>
      <c r="Q28" s="27" t="n">
        <v>267</v>
      </c>
    </row>
    <row r="29" customFormat="false" ht="19.7" hidden="false" customHeight="true" outlineLevel="0" collapsed="false">
      <c r="A29" s="4"/>
      <c r="B29" s="5" t="s">
        <v>10</v>
      </c>
      <c r="C29" s="5"/>
      <c r="D29" s="6"/>
      <c r="E29" s="24" t="n">
        <v>168</v>
      </c>
      <c r="F29" s="25" t="n">
        <v>149</v>
      </c>
      <c r="G29" s="25" t="n">
        <v>148</v>
      </c>
      <c r="H29" s="25" t="n">
        <v>155</v>
      </c>
      <c r="I29" s="25" t="n">
        <v>131</v>
      </c>
      <c r="J29" s="25" t="n">
        <v>177</v>
      </c>
      <c r="K29" s="25" t="n">
        <v>162</v>
      </c>
      <c r="L29" s="25" t="n">
        <v>155</v>
      </c>
      <c r="M29" s="25" t="n">
        <v>145</v>
      </c>
      <c r="N29" s="25" t="n">
        <v>131</v>
      </c>
      <c r="O29" s="25" t="n">
        <v>140</v>
      </c>
      <c r="P29" s="25" t="n">
        <v>150</v>
      </c>
      <c r="Q29" s="27" t="n">
        <v>1811</v>
      </c>
    </row>
    <row r="30" customFormat="false" ht="19.7" hidden="false" customHeight="true" outlineLevel="0" collapsed="false">
      <c r="A30" s="4"/>
      <c r="B30" s="5" t="s">
        <v>11</v>
      </c>
      <c r="C30" s="5"/>
      <c r="D30" s="6"/>
      <c r="E30" s="24" t="n">
        <v>129</v>
      </c>
      <c r="F30" s="25" t="n">
        <v>143</v>
      </c>
      <c r="G30" s="25" t="n">
        <v>129</v>
      </c>
      <c r="H30" s="25" t="n">
        <v>114</v>
      </c>
      <c r="I30" s="25" t="n">
        <v>71</v>
      </c>
      <c r="J30" s="25" t="n">
        <v>121</v>
      </c>
      <c r="K30" s="25" t="n">
        <v>268</v>
      </c>
      <c r="L30" s="25" t="n">
        <v>292</v>
      </c>
      <c r="M30" s="25" t="n">
        <v>291</v>
      </c>
      <c r="N30" s="25" t="n">
        <v>239</v>
      </c>
      <c r="O30" s="25" t="n">
        <v>315</v>
      </c>
      <c r="P30" s="25" t="n">
        <v>236</v>
      </c>
      <c r="Q30" s="27" t="n">
        <f aca="false">SUM(E30:P30)</f>
        <v>2348</v>
      </c>
    </row>
    <row r="31" customFormat="false" ht="19.7" hidden="false" customHeight="true" outlineLevel="0" collapsed="false">
      <c r="A31" s="4"/>
      <c r="B31" s="28" t="s">
        <v>29</v>
      </c>
      <c r="C31" s="28"/>
      <c r="D31" s="29"/>
      <c r="E31" s="30" t="n">
        <f aca="false">SUM(E22:E30)</f>
        <v>757</v>
      </c>
      <c r="F31" s="31" t="n">
        <f aca="false">SUM(F22:F30)</f>
        <v>814</v>
      </c>
      <c r="G31" s="31" t="n">
        <f aca="false">SUM(G22:G30)</f>
        <v>893</v>
      </c>
      <c r="H31" s="31" t="n">
        <f aca="false">SUM(H22:H30)</f>
        <v>929</v>
      </c>
      <c r="I31" s="31" t="n">
        <f aca="false">SUM(I22:I30)</f>
        <v>849</v>
      </c>
      <c r="J31" s="31" t="n">
        <f aca="false">SUM(J22:J30)</f>
        <v>895</v>
      </c>
      <c r="K31" s="31" t="n">
        <f aca="false">SUM(K22:K30)</f>
        <v>1215</v>
      </c>
      <c r="L31" s="31" t="n">
        <f aca="false">SUM(L22:L30)</f>
        <v>1160</v>
      </c>
      <c r="M31" s="31" t="n">
        <f aca="false">SUM(M22:M30)</f>
        <v>999</v>
      </c>
      <c r="N31" s="31" t="n">
        <f aca="false">SUM(N22:N30)</f>
        <v>961</v>
      </c>
      <c r="O31" s="31" t="n">
        <f aca="false">SUM(O22:O30)</f>
        <v>983</v>
      </c>
      <c r="P31" s="31" t="n">
        <f aca="false">SUM(P22:P30)</f>
        <v>1039</v>
      </c>
      <c r="Q31" s="31" t="n">
        <f aca="false">SUM(Q22:Q30)</f>
        <v>11494</v>
      </c>
    </row>
    <row r="32" customFormat="false" ht="12" hidden="false" customHeight="true" outlineLevel="0" collapsed="false"/>
    <row r="33" customFormat="false" ht="12" hidden="false" customHeight="true" outlineLevel="0" collapsed="false">
      <c r="B33" s="17" t="s">
        <v>30</v>
      </c>
    </row>
    <row r="39" customFormat="false" ht="12" hidden="false" customHeight="false" outlineLevel="0" collapsed="false">
      <c r="I39" s="32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</sheetData>
  <mergeCells count="14">
    <mergeCell ref="B3:C3"/>
    <mergeCell ref="N11:P12"/>
    <mergeCell ref="I20:J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"ＭＳ ゴシック,Regular"&amp;11 10　社会福祉</oddHeader>
    <oddFooter>&amp;C- 49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2:19:29Z</dcterms:created>
  <dc:creator>和光市</dc:creator>
  <dc:description/>
  <dc:language>en-US</dc:language>
  <cp:lastModifiedBy>Windows ユーザー</cp:lastModifiedBy>
  <cp:lastPrinted>2019-11-07T01:41:10Z</cp:lastPrinted>
  <dcterms:modified xsi:type="dcterms:W3CDTF">2021-02-24T02:56:16Z</dcterms:modified>
  <cp:revision>0</cp:revision>
  <dc:subject/>
  <dc:title/>
</cp:coreProperties>
</file>