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  <sheet name="表１０" sheetId="2" state="visible" r:id="rId3"/>
  </sheets>
  <definedNames>
    <definedName function="false" hidden="false" localSheetId="1" name="_xlnm.Print_Area" vbProcedure="false">表１０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表９　ごみ収集及び資源回収状況</t>
  </si>
  <si>
    <t xml:space="preserve">（単位　ｔ）</t>
  </si>
  <si>
    <t xml:space="preserve">区分</t>
  </si>
  <si>
    <t xml:space="preserve">ごみ搬入量</t>
  </si>
  <si>
    <t xml:space="preserve">資源搬入量</t>
  </si>
  <si>
    <t xml:space="preserve">リサイクル
活動団体
資源回収量</t>
  </si>
  <si>
    <t xml:space="preserve">合計</t>
  </si>
  <si>
    <t xml:space="preserve">燃やす
ごみ</t>
  </si>
  <si>
    <t xml:space="preserve">その他
ごみ</t>
  </si>
  <si>
    <t xml:space="preserve">粗大
ごみ</t>
  </si>
  <si>
    <t xml:space="preserve">ペット
ボトル</t>
  </si>
  <si>
    <t xml:space="preserve">プラス
チック</t>
  </si>
  <si>
    <t xml:space="preserve">びん</t>
  </si>
  <si>
    <t xml:space="preserve">かん</t>
  </si>
  <si>
    <t xml:space="preserve">紙・
布類</t>
  </si>
  <si>
    <t xml:space="preserve">計</t>
  </si>
  <si>
    <t xml:space="preserve">平成</t>
  </si>
  <si>
    <t xml:space="preserve">年度</t>
  </si>
  <si>
    <t xml:space="preserve">資料　資源リサイクル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リサイクル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ｔ</t>
    </r>
    <r>
      <rPr>
        <sz val="10"/>
        <rFont val="ＭＳ 明朝"/>
        <family val="1"/>
        <charset val="128"/>
      </rPr>
      <t xml:space="preserve">)</t>
    </r>
  </si>
  <si>
    <t xml:space="preserve">行政リサイクル分</t>
  </si>
  <si>
    <t xml:space="preserve">鉄</t>
  </si>
  <si>
    <t xml:space="preserve">アルミ</t>
  </si>
  <si>
    <t xml:space="preserve">カレット
（びん）</t>
  </si>
  <si>
    <t xml:space="preserve">紙・布類</t>
  </si>
  <si>
    <r>
      <rPr>
        <sz val="9"/>
        <rFont val="Noto Sans"/>
        <family val="2"/>
      </rPr>
      <t xml:space="preserve">廃乾電池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　　蛍光管</t>
    </r>
  </si>
  <si>
    <t xml:space="preserve">リサイクル活動団体分</t>
  </si>
  <si>
    <t xml:space="preserve">紙類</t>
  </si>
  <si>
    <t xml:space="preserve">布類</t>
  </si>
  <si>
    <t xml:space="preserve">金属類</t>
  </si>
  <si>
    <t xml:space="preserve">びん類</t>
  </si>
  <si>
    <r>
      <rPr>
        <sz val="10"/>
        <rFont val="Noto Sans"/>
        <family val="2"/>
      </rPr>
      <t xml:space="preserve">（注）リサイクル活動団体分のびん類については、本数で集計しているため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300g</t>
    </r>
    <r>
      <rPr>
        <sz val="10"/>
        <rFont val="Noto Sans"/>
        <family val="2"/>
      </rPr>
      <t xml:space="preserve">で
　　　換算した。
　　　紙・布類は、燃やすごみ等の直接搬入されたごみからも分別していることから、
　　　リサイクル量が搬入量を上まわ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6.12"/>
    <col collapsed="false" customWidth="true" hidden="false" outlineLevel="0" max="6" min="6" style="1" width="4.62"/>
    <col collapsed="false" customWidth="true" hidden="false" outlineLevel="0" max="8" min="7" style="1" width="5.86"/>
    <col collapsed="false" customWidth="true" hidden="false" outlineLevel="0" max="10" min="9" style="1" width="4.62"/>
    <col collapsed="false" customWidth="true" hidden="false" outlineLevel="0" max="11" min="11" style="1" width="5.86"/>
    <col collapsed="false" customWidth="true" hidden="false" outlineLevel="0" max="12" min="12" style="1" width="6.62"/>
    <col collapsed="false" customWidth="true" hidden="false" outlineLevel="0" max="13" min="13" style="1" width="9.4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M2" s="3" t="s">
        <v>1</v>
      </c>
      <c r="N2" s="3"/>
    </row>
    <row r="3" customFormat="false" ht="24.9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/>
      <c r="K3" s="5"/>
      <c r="L3" s="5"/>
      <c r="M3" s="6" t="s">
        <v>5</v>
      </c>
      <c r="N3" s="7" t="s">
        <v>6</v>
      </c>
    </row>
    <row r="4" customFormat="false" ht="30" hidden="false" customHeight="true" outlineLevel="0" collapsed="false">
      <c r="A4" s="4"/>
      <c r="B4" s="4"/>
      <c r="C4" s="4"/>
      <c r="D4" s="8" t="s">
        <v>7</v>
      </c>
      <c r="E4" s="8" t="s">
        <v>8</v>
      </c>
      <c r="F4" s="6" t="s">
        <v>9</v>
      </c>
      <c r="G4" s="8" t="s">
        <v>10</v>
      </c>
      <c r="H4" s="9" t="s">
        <v>11</v>
      </c>
      <c r="I4" s="5" t="s">
        <v>12</v>
      </c>
      <c r="J4" s="5" t="s">
        <v>13</v>
      </c>
      <c r="K4" s="6" t="s">
        <v>14</v>
      </c>
      <c r="L4" s="5" t="s">
        <v>15</v>
      </c>
      <c r="M4" s="6"/>
      <c r="N4" s="7"/>
    </row>
    <row r="5" customFormat="false" ht="18.75" hidden="false" customHeight="true" outlineLevel="0" collapsed="false">
      <c r="A5" s="10" t="s">
        <v>16</v>
      </c>
      <c r="B5" s="11" t="n">
        <v>23</v>
      </c>
      <c r="C5" s="12" t="s">
        <v>17</v>
      </c>
      <c r="D5" s="13" t="n">
        <v>16729</v>
      </c>
      <c r="E5" s="13" t="n">
        <v>922</v>
      </c>
      <c r="F5" s="13" t="n">
        <v>888</v>
      </c>
      <c r="G5" s="13" t="n">
        <v>254</v>
      </c>
      <c r="H5" s="13" t="n">
        <v>924</v>
      </c>
      <c r="I5" s="13" t="n">
        <v>472</v>
      </c>
      <c r="J5" s="13" t="n">
        <v>196</v>
      </c>
      <c r="K5" s="13" t="n">
        <v>1756</v>
      </c>
      <c r="L5" s="14" t="n">
        <v>3602</v>
      </c>
      <c r="M5" s="13" t="n">
        <v>1199</v>
      </c>
      <c r="N5" s="14" t="n">
        <v>23340</v>
      </c>
      <c r="P5" s="15"/>
    </row>
    <row r="6" customFormat="false" ht="18.75" hidden="false" customHeight="true" outlineLevel="0" collapsed="false">
      <c r="A6" s="16"/>
      <c r="B6" s="17" t="n">
        <f aca="false">B5+1</f>
        <v>24</v>
      </c>
      <c r="C6" s="18"/>
      <c r="D6" s="13" t="n">
        <v>16817</v>
      </c>
      <c r="E6" s="13" t="n">
        <v>784</v>
      </c>
      <c r="F6" s="13" t="n">
        <v>870</v>
      </c>
      <c r="G6" s="13" t="n">
        <v>259</v>
      </c>
      <c r="H6" s="13" t="n">
        <v>848</v>
      </c>
      <c r="I6" s="13" t="n">
        <v>447</v>
      </c>
      <c r="J6" s="13" t="n">
        <v>268</v>
      </c>
      <c r="K6" s="13" t="n">
        <v>1696</v>
      </c>
      <c r="L6" s="14" t="n">
        <v>3518</v>
      </c>
      <c r="M6" s="13" t="n">
        <v>1219</v>
      </c>
      <c r="N6" s="14" t="n">
        <v>23208</v>
      </c>
      <c r="P6" s="15"/>
    </row>
    <row r="7" customFormat="false" ht="18.75" hidden="false" customHeight="true" outlineLevel="0" collapsed="false">
      <c r="A7" s="16"/>
      <c r="B7" s="17" t="n">
        <f aca="false">B6+1</f>
        <v>25</v>
      </c>
      <c r="C7" s="18"/>
      <c r="D7" s="13" t="n">
        <v>16750</v>
      </c>
      <c r="E7" s="13" t="n">
        <v>783</v>
      </c>
      <c r="F7" s="13" t="n">
        <v>908</v>
      </c>
      <c r="G7" s="13" t="n">
        <v>253</v>
      </c>
      <c r="H7" s="13" t="n">
        <v>841</v>
      </c>
      <c r="I7" s="13" t="n">
        <v>521</v>
      </c>
      <c r="J7" s="13" t="n">
        <v>196</v>
      </c>
      <c r="K7" s="13" t="n">
        <v>1640</v>
      </c>
      <c r="L7" s="14" t="n">
        <v>3451</v>
      </c>
      <c r="M7" s="13" t="n">
        <v>1218</v>
      </c>
      <c r="N7" s="14" t="n">
        <v>23110</v>
      </c>
      <c r="P7" s="15"/>
    </row>
    <row r="8" customFormat="false" ht="18.75" hidden="false" customHeight="true" outlineLevel="0" collapsed="false">
      <c r="A8" s="16"/>
      <c r="B8" s="17" t="n">
        <f aca="false">B7+1</f>
        <v>26</v>
      </c>
      <c r="C8" s="18"/>
      <c r="D8" s="13" t="n">
        <v>16730</v>
      </c>
      <c r="E8" s="13" t="n">
        <v>772</v>
      </c>
      <c r="F8" s="13" t="n">
        <v>936</v>
      </c>
      <c r="G8" s="13" t="n">
        <v>246</v>
      </c>
      <c r="H8" s="13" t="n">
        <v>837</v>
      </c>
      <c r="I8" s="13" t="n">
        <v>524</v>
      </c>
      <c r="J8" s="13" t="n">
        <v>134</v>
      </c>
      <c r="K8" s="13" t="n">
        <v>1545</v>
      </c>
      <c r="L8" s="14" t="n">
        <v>3286</v>
      </c>
      <c r="M8" s="13" t="n">
        <v>1246</v>
      </c>
      <c r="N8" s="14" t="n">
        <v>22970</v>
      </c>
      <c r="P8" s="15"/>
    </row>
    <row r="9" customFormat="false" ht="18.75" hidden="false" customHeight="true" outlineLevel="0" collapsed="false">
      <c r="A9" s="16"/>
      <c r="B9" s="17" t="n">
        <f aca="false">B8+1</f>
        <v>27</v>
      </c>
      <c r="C9" s="18"/>
      <c r="D9" s="19" t="n">
        <v>16731</v>
      </c>
      <c r="E9" s="13" t="n">
        <v>757</v>
      </c>
      <c r="F9" s="13" t="n">
        <v>907</v>
      </c>
      <c r="G9" s="13" t="n">
        <v>239</v>
      </c>
      <c r="H9" s="13" t="n">
        <v>832</v>
      </c>
      <c r="I9" s="13" t="n">
        <v>525</v>
      </c>
      <c r="J9" s="13" t="n">
        <v>126</v>
      </c>
      <c r="K9" s="13" t="n">
        <v>1443</v>
      </c>
      <c r="L9" s="14" t="n">
        <v>3165</v>
      </c>
      <c r="M9" s="13" t="n">
        <v>1175</v>
      </c>
      <c r="N9" s="14" t="n">
        <v>22735</v>
      </c>
      <c r="P9" s="15"/>
    </row>
    <row r="10" customFormat="false" ht="18.75" hidden="false" customHeight="true" outlineLevel="0" collapsed="false">
      <c r="A10" s="16"/>
      <c r="B10" s="17" t="n">
        <f aca="false">B9+1</f>
        <v>28</v>
      </c>
      <c r="C10" s="18"/>
      <c r="D10" s="19" t="n">
        <v>16643.46</v>
      </c>
      <c r="E10" s="13" t="n">
        <v>733.34</v>
      </c>
      <c r="F10" s="13" t="n">
        <v>881.64</v>
      </c>
      <c r="G10" s="13" t="n">
        <v>240.03</v>
      </c>
      <c r="H10" s="13" t="n">
        <v>817.02</v>
      </c>
      <c r="I10" s="13" t="n">
        <v>505.7</v>
      </c>
      <c r="J10" s="13" t="n">
        <f aca="false">116.37+0.82</f>
        <v>117.19</v>
      </c>
      <c r="K10" s="13" t="n">
        <v>1449.71</v>
      </c>
      <c r="L10" s="14" t="n">
        <f aca="false">SUM(G10:K10)</f>
        <v>3129.65</v>
      </c>
      <c r="M10" s="13" t="n">
        <v>1070.32</v>
      </c>
      <c r="N10" s="14" t="n">
        <v>22458</v>
      </c>
      <c r="P10" s="15"/>
    </row>
    <row r="11" customFormat="false" ht="18.75" hidden="false" customHeight="true" outlineLevel="0" collapsed="false">
      <c r="A11" s="16"/>
      <c r="B11" s="17" t="n">
        <f aca="false">B10+1</f>
        <v>29</v>
      </c>
      <c r="C11" s="18"/>
      <c r="D11" s="19" t="n">
        <v>16837.29</v>
      </c>
      <c r="E11" s="13" t="n">
        <v>720.11</v>
      </c>
      <c r="F11" s="13" t="n">
        <v>929.63</v>
      </c>
      <c r="G11" s="13" t="n">
        <v>235.11</v>
      </c>
      <c r="H11" s="13" t="n">
        <f aca="false">512.69+116.84</f>
        <v>629.53</v>
      </c>
      <c r="I11" s="13" t="n">
        <f aca="false">241.27+147.61+211.84</f>
        <v>600.72</v>
      </c>
      <c r="J11" s="13" t="n">
        <f aca="false">124.44+127.51</f>
        <v>251.95</v>
      </c>
      <c r="K11" s="13" t="n">
        <v>1449.15</v>
      </c>
      <c r="L11" s="14" t="n">
        <f aca="false">SUM(G11:K11)</f>
        <v>3166.46</v>
      </c>
      <c r="M11" s="13" t="n">
        <v>975.96</v>
      </c>
      <c r="N11" s="14" t="n">
        <f aca="false">D11+E11+F11+L11+M11</f>
        <v>22629.45</v>
      </c>
      <c r="O11" s="15"/>
      <c r="P11" s="15"/>
    </row>
    <row r="12" customFormat="false" ht="18.75" hidden="false" customHeight="true" outlineLevel="0" collapsed="false">
      <c r="A12" s="20"/>
      <c r="B12" s="21" t="n">
        <f aca="false">B11+1</f>
        <v>30</v>
      </c>
      <c r="C12" s="22"/>
      <c r="D12" s="23" t="n">
        <v>16780</v>
      </c>
      <c r="E12" s="24" t="n">
        <v>708</v>
      </c>
      <c r="F12" s="24" t="n">
        <v>909</v>
      </c>
      <c r="G12" s="24" t="n">
        <v>264</v>
      </c>
      <c r="H12" s="24" t="n">
        <v>786</v>
      </c>
      <c r="I12" s="24" t="n">
        <v>476</v>
      </c>
      <c r="J12" s="24" t="n">
        <v>135</v>
      </c>
      <c r="K12" s="24" t="n">
        <v>1339</v>
      </c>
      <c r="L12" s="25" t="n">
        <f aca="false">SUM(G12:K12)</f>
        <v>3000</v>
      </c>
      <c r="M12" s="24" t="n">
        <v>904</v>
      </c>
      <c r="N12" s="25" t="n">
        <f aca="false">D12+E12+F12+L12+M12</f>
        <v>22301</v>
      </c>
      <c r="O12" s="26"/>
      <c r="P12" s="15"/>
    </row>
    <row r="13" customFormat="false" ht="12" hidden="false" customHeight="true" outlineLevel="0" collapsed="false">
      <c r="C13" s="16"/>
      <c r="J13" s="13"/>
      <c r="K13" s="13"/>
      <c r="L13" s="14"/>
      <c r="M13" s="13"/>
      <c r="N13" s="14"/>
    </row>
    <row r="14" customFormat="false" ht="12" hidden="false" customHeight="true" outlineLevel="0" collapsed="false">
      <c r="A14" s="27" t="s">
        <v>18</v>
      </c>
      <c r="C14" s="16"/>
      <c r="J14" s="13"/>
      <c r="K14" s="13"/>
      <c r="L14" s="14"/>
      <c r="M14" s="13"/>
      <c r="N14" s="14"/>
    </row>
    <row r="15" customFormat="false" ht="14.25" hidden="false" customHeight="true" outlineLevel="0" collapsed="false"/>
  </sheetData>
  <mergeCells count="6">
    <mergeCell ref="M2:N2"/>
    <mergeCell ref="A3:C4"/>
    <mergeCell ref="D3:F3"/>
    <mergeCell ref="G3:L3"/>
    <mergeCell ref="M3:M4"/>
    <mergeCell ref="N3:N4"/>
  </mergeCells>
  <printOptions headings="false" gridLines="false" gridLinesSet="true" horizontalCentered="false" verticalCentered="false"/>
  <pageMargins left="0.7875" right="0.90555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4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8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9" t="s">
        <v>20</v>
      </c>
      <c r="L2" s="26"/>
    </row>
    <row r="3" customFormat="false" ht="12" hidden="false" customHeight="false" outlineLevel="0" collapsed="false">
      <c r="A3" s="30" t="s">
        <v>2</v>
      </c>
      <c r="B3" s="30"/>
      <c r="C3" s="30"/>
      <c r="D3" s="31" t="s">
        <v>21</v>
      </c>
      <c r="E3" s="31"/>
      <c r="F3" s="31"/>
      <c r="G3" s="31"/>
      <c r="H3" s="31"/>
      <c r="I3" s="31"/>
      <c r="J3" s="31"/>
      <c r="K3" s="31"/>
      <c r="L3" s="26"/>
    </row>
    <row r="4" customFormat="false" ht="24" hidden="false" customHeight="false" outlineLevel="0" collapsed="false">
      <c r="A4" s="30"/>
      <c r="B4" s="30"/>
      <c r="C4" s="30"/>
      <c r="D4" s="32" t="s">
        <v>22</v>
      </c>
      <c r="E4" s="32" t="s">
        <v>23</v>
      </c>
      <c r="F4" s="33" t="s">
        <v>24</v>
      </c>
      <c r="G4" s="8" t="s">
        <v>10</v>
      </c>
      <c r="H4" s="9" t="s">
        <v>11</v>
      </c>
      <c r="I4" s="32" t="s">
        <v>25</v>
      </c>
      <c r="J4" s="33" t="s">
        <v>26</v>
      </c>
      <c r="K4" s="31" t="s">
        <v>15</v>
      </c>
      <c r="L4" s="26"/>
    </row>
    <row r="5" customFormat="false" ht="18" hidden="false" customHeight="true" outlineLevel="0" collapsed="false">
      <c r="A5" s="34" t="s">
        <v>16</v>
      </c>
      <c r="B5" s="17" t="n">
        <v>26</v>
      </c>
      <c r="C5" s="35" t="s">
        <v>17</v>
      </c>
      <c r="D5" s="19" t="n">
        <v>151</v>
      </c>
      <c r="E5" s="13" t="n">
        <v>114</v>
      </c>
      <c r="F5" s="13" t="n">
        <v>625</v>
      </c>
      <c r="G5" s="13" t="n">
        <v>239</v>
      </c>
      <c r="H5" s="13" t="n">
        <v>792</v>
      </c>
      <c r="I5" s="13" t="n">
        <v>1624</v>
      </c>
      <c r="J5" s="13" t="n">
        <v>33</v>
      </c>
      <c r="K5" s="14" t="n">
        <v>3578</v>
      </c>
      <c r="L5" s="36"/>
    </row>
    <row r="6" customFormat="false" ht="18" hidden="false" customHeight="true" outlineLevel="0" collapsed="false">
      <c r="A6" s="16"/>
      <c r="B6" s="17" t="n">
        <f aca="false">B5+1</f>
        <v>27</v>
      </c>
      <c r="C6" s="18"/>
      <c r="D6" s="19" t="n">
        <v>133</v>
      </c>
      <c r="E6" s="13" t="n">
        <v>121</v>
      </c>
      <c r="F6" s="13" t="n">
        <v>633</v>
      </c>
      <c r="G6" s="13" t="n">
        <v>233</v>
      </c>
      <c r="H6" s="13" t="n">
        <v>720</v>
      </c>
      <c r="I6" s="13" t="n">
        <v>1511</v>
      </c>
      <c r="J6" s="13" t="n">
        <v>33</v>
      </c>
      <c r="K6" s="14" t="n">
        <v>3384</v>
      </c>
      <c r="L6" s="36"/>
    </row>
    <row r="7" customFormat="false" ht="18" hidden="false" customHeight="true" outlineLevel="0" collapsed="false">
      <c r="A7" s="16"/>
      <c r="B7" s="17" t="n">
        <f aca="false">B6+1</f>
        <v>28</v>
      </c>
      <c r="C7" s="18"/>
      <c r="D7" s="19" t="n">
        <v>136.52</v>
      </c>
      <c r="E7" s="13" t="n">
        <v>128.27</v>
      </c>
      <c r="F7" s="13" t="n">
        <v>608.18</v>
      </c>
      <c r="G7" s="13" t="n">
        <v>237.77</v>
      </c>
      <c r="H7" s="13" t="n">
        <v>745.64</v>
      </c>
      <c r="I7" s="13" t="n">
        <v>1435</v>
      </c>
      <c r="J7" s="13" t="n">
        <v>26.56</v>
      </c>
      <c r="K7" s="14" t="n">
        <f aca="false">SUM(D7:J7)</f>
        <v>3317.94</v>
      </c>
      <c r="L7" s="36"/>
    </row>
    <row r="8" customFormat="false" ht="18" hidden="false" customHeight="true" outlineLevel="0" collapsed="false">
      <c r="A8" s="16"/>
      <c r="B8" s="17" t="n">
        <f aca="false">B7+1</f>
        <v>29</v>
      </c>
      <c r="C8" s="18"/>
      <c r="D8" s="19" t="n">
        <v>127.51</v>
      </c>
      <c r="E8" s="13" t="n">
        <v>124.44</v>
      </c>
      <c r="F8" s="13" t="n">
        <v>600.72</v>
      </c>
      <c r="G8" s="13" t="n">
        <v>235.11</v>
      </c>
      <c r="H8" s="13" t="n">
        <v>629.53</v>
      </c>
      <c r="I8" s="13" t="n">
        <v>1449.15</v>
      </c>
      <c r="J8" s="13" t="n">
        <v>29.04</v>
      </c>
      <c r="K8" s="14" t="n">
        <f aca="false">SUM(D8:J8)</f>
        <v>3195.5</v>
      </c>
      <c r="L8" s="36"/>
    </row>
    <row r="9" customFormat="false" ht="18" hidden="false" customHeight="true" outlineLevel="0" collapsed="false">
      <c r="A9" s="20"/>
      <c r="B9" s="21" t="n">
        <f aca="false">B8+1</f>
        <v>30</v>
      </c>
      <c r="C9" s="22"/>
      <c r="D9" s="23" t="n">
        <v>122</v>
      </c>
      <c r="E9" s="24" t="n">
        <v>121</v>
      </c>
      <c r="F9" s="24" t="n">
        <v>573</v>
      </c>
      <c r="G9" s="24" t="n">
        <v>269</v>
      </c>
      <c r="H9" s="24" t="n">
        <v>677</v>
      </c>
      <c r="I9" s="24" t="n">
        <v>1423</v>
      </c>
      <c r="J9" s="24" t="n">
        <v>28</v>
      </c>
      <c r="K9" s="25" t="n">
        <f aca="false">SUM(D9:J9)</f>
        <v>3213</v>
      </c>
      <c r="L9" s="36"/>
    </row>
    <row r="10" customFormat="false" ht="12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5" hidden="false" customHeight="true" outlineLevel="0" collapsed="false">
      <c r="A11" s="30" t="s">
        <v>2</v>
      </c>
      <c r="B11" s="30"/>
      <c r="C11" s="30"/>
      <c r="D11" s="32" t="s">
        <v>27</v>
      </c>
      <c r="E11" s="32"/>
      <c r="F11" s="32"/>
      <c r="G11" s="32"/>
      <c r="H11" s="32"/>
      <c r="I11" s="37" t="s">
        <v>6</v>
      </c>
      <c r="J11" s="26"/>
      <c r="K11" s="26"/>
      <c r="L11" s="26"/>
    </row>
    <row r="12" customFormat="false" ht="15" hidden="false" customHeight="true" outlineLevel="0" collapsed="false">
      <c r="A12" s="30"/>
      <c r="B12" s="30"/>
      <c r="C12" s="30"/>
      <c r="D12" s="32" t="s">
        <v>28</v>
      </c>
      <c r="E12" s="32" t="s">
        <v>29</v>
      </c>
      <c r="F12" s="32" t="s">
        <v>30</v>
      </c>
      <c r="G12" s="32" t="s">
        <v>31</v>
      </c>
      <c r="H12" s="32" t="s">
        <v>15</v>
      </c>
      <c r="I12" s="37"/>
      <c r="J12" s="26"/>
      <c r="K12" s="26"/>
      <c r="L12" s="26"/>
    </row>
    <row r="13" customFormat="false" ht="18" hidden="false" customHeight="true" outlineLevel="0" collapsed="false">
      <c r="A13" s="34" t="s">
        <v>16</v>
      </c>
      <c r="B13" s="17" t="n">
        <v>26</v>
      </c>
      <c r="C13" s="35" t="s">
        <v>17</v>
      </c>
      <c r="D13" s="19" t="n">
        <v>1125</v>
      </c>
      <c r="E13" s="13" t="n">
        <v>75</v>
      </c>
      <c r="F13" s="13" t="n">
        <v>45</v>
      </c>
      <c r="G13" s="13" t="n">
        <v>1</v>
      </c>
      <c r="H13" s="14" t="n">
        <v>1246</v>
      </c>
      <c r="I13" s="14" t="n">
        <f aca="false">K5+H13</f>
        <v>4824</v>
      </c>
      <c r="J13" s="26"/>
      <c r="K13" s="26"/>
      <c r="L13" s="26"/>
    </row>
    <row r="14" customFormat="false" ht="18" hidden="false" customHeight="true" outlineLevel="0" collapsed="false">
      <c r="A14" s="16"/>
      <c r="B14" s="17" t="n">
        <f aca="false">B13+1</f>
        <v>27</v>
      </c>
      <c r="C14" s="18"/>
      <c r="D14" s="19" t="n">
        <v>1056</v>
      </c>
      <c r="E14" s="13" t="n">
        <v>71</v>
      </c>
      <c r="F14" s="13" t="n">
        <v>47</v>
      </c>
      <c r="G14" s="13" t="n">
        <v>1</v>
      </c>
      <c r="H14" s="14" t="n">
        <v>1175</v>
      </c>
      <c r="I14" s="14" t="n">
        <f aca="false">K6+H14</f>
        <v>4559</v>
      </c>
      <c r="J14" s="26"/>
      <c r="K14" s="26"/>
      <c r="L14" s="26"/>
    </row>
    <row r="15" customFormat="false" ht="18" hidden="false" customHeight="true" outlineLevel="0" collapsed="false">
      <c r="A15" s="16"/>
      <c r="B15" s="17" t="n">
        <f aca="false">B14+1</f>
        <v>28</v>
      </c>
      <c r="C15" s="18"/>
      <c r="D15" s="19" t="n">
        <v>961.235</v>
      </c>
      <c r="E15" s="13" t="n">
        <v>60.903</v>
      </c>
      <c r="F15" s="13" t="n">
        <v>47</v>
      </c>
      <c r="G15" s="13" t="n">
        <v>0.8</v>
      </c>
      <c r="H15" s="14" t="n">
        <v>1069.52</v>
      </c>
      <c r="I15" s="14" t="n">
        <f aca="false">K7+H15</f>
        <v>4387.46</v>
      </c>
      <c r="J15" s="26"/>
      <c r="K15" s="26"/>
      <c r="L15" s="26"/>
    </row>
    <row r="16" customFormat="false" ht="18" hidden="false" customHeight="true" outlineLevel="0" collapsed="false">
      <c r="A16" s="16"/>
      <c r="B16" s="17" t="n">
        <f aca="false">B15+1</f>
        <v>29</v>
      </c>
      <c r="C16" s="18"/>
      <c r="D16" s="19" t="n">
        <v>871.58</v>
      </c>
      <c r="E16" s="13" t="n">
        <v>59.295</v>
      </c>
      <c r="F16" s="13" t="n">
        <v>44.334</v>
      </c>
      <c r="G16" s="13" t="n">
        <v>0.7509</v>
      </c>
      <c r="H16" s="14" t="n">
        <f aca="false">SUM(D16:G16)</f>
        <v>975.9599</v>
      </c>
      <c r="I16" s="14" t="n">
        <f aca="false">+K8+H16</f>
        <v>4171.4599</v>
      </c>
      <c r="J16" s="26"/>
      <c r="K16" s="26"/>
      <c r="L16" s="26"/>
    </row>
    <row r="17" customFormat="false" ht="18" hidden="false" customHeight="true" outlineLevel="0" collapsed="false">
      <c r="A17" s="20"/>
      <c r="B17" s="21" t="n">
        <f aca="false">B16+1</f>
        <v>30</v>
      </c>
      <c r="C17" s="22"/>
      <c r="D17" s="23" t="n">
        <v>804</v>
      </c>
      <c r="E17" s="24" t="n">
        <v>56</v>
      </c>
      <c r="F17" s="24" t="n">
        <v>43</v>
      </c>
      <c r="G17" s="24" t="n">
        <v>1</v>
      </c>
      <c r="H17" s="25" t="n">
        <f aca="false">SUM(D17:G17)</f>
        <v>904</v>
      </c>
      <c r="I17" s="25" t="n">
        <f aca="false">K9+H17</f>
        <v>4117</v>
      </c>
      <c r="J17" s="13"/>
      <c r="K17" s="14"/>
      <c r="L17" s="26"/>
    </row>
    <row r="18" customFormat="false" ht="12" hidden="false" customHeight="true" outlineLevel="0" collapsed="false">
      <c r="A18" s="38" t="s">
        <v>1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52.5" hidden="false" customHeight="true" outlineLevel="0" collapsed="false">
      <c r="A19" s="39" t="s">
        <v>3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26"/>
    </row>
    <row r="20" customFormat="false" ht="1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26"/>
    </row>
  </sheetData>
  <mergeCells count="6">
    <mergeCell ref="A3:C4"/>
    <mergeCell ref="D3:K3"/>
    <mergeCell ref="A11:C12"/>
    <mergeCell ref="D11:H11"/>
    <mergeCell ref="I11:I12"/>
    <mergeCell ref="A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0:04Z</dcterms:created>
  <dc:creator>和光市</dc:creator>
  <dc:description/>
  <dc:language>en-US</dc:language>
  <cp:lastModifiedBy>Windows ユーザー</cp:lastModifiedBy>
  <cp:lastPrinted>2021-02-09T01:57:02Z</cp:lastPrinted>
  <dcterms:modified xsi:type="dcterms:W3CDTF">2021-04-06T00:07:02Z</dcterms:modified>
  <cp:revision>0</cp:revision>
  <dc:subject/>
  <dc:title/>
</cp:coreProperties>
</file>