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" sheetId="1" state="visible" r:id="rId2"/>
    <sheet name="表5" sheetId="2" state="visible" r:id="rId3"/>
  </sheets>
  <definedNames>
    <definedName function="false" hidden="false" localSheetId="0" name="_xlnm.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表４　テレビ受信契約状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</t>
  </si>
  <si>
    <t xml:space="preserve">総数</t>
  </si>
  <si>
    <t xml:space="preserve">衛星テレビ</t>
  </si>
  <si>
    <t xml:space="preserve">契約件数</t>
  </si>
  <si>
    <t xml:space="preserve">年間増加数</t>
  </si>
  <si>
    <t xml:space="preserve">平成</t>
  </si>
  <si>
    <t xml:space="preserve">年</t>
  </si>
  <si>
    <r>
      <rPr>
        <sz val="10"/>
        <rFont val="Noto Sans"/>
        <family val="2"/>
      </rPr>
      <t xml:space="preserve">資料　</t>
    </r>
    <r>
      <rPr>
        <sz val="10"/>
        <rFont val="ＭＳ 明朝"/>
        <family val="1"/>
        <charset val="128"/>
      </rPr>
      <t xml:space="preserve">NHK</t>
    </r>
    <r>
      <rPr>
        <sz val="10"/>
        <rFont val="Noto Sans"/>
        <family val="2"/>
      </rPr>
      <t xml:space="preserve">さいたま西営業センター</t>
    </r>
  </si>
  <si>
    <t xml:space="preserve">表５　鉄道による旅客輸送状況</t>
  </si>
  <si>
    <t xml:space="preserve">（１日平均）</t>
  </si>
  <si>
    <t xml:space="preserve">年度</t>
  </si>
  <si>
    <t xml:space="preserve">東武東上線和光市駅</t>
  </si>
  <si>
    <t xml:space="preserve">東京地下鉄和光市駅</t>
  </si>
  <si>
    <t xml:space="preserve">乗降人員</t>
  </si>
  <si>
    <t xml:space="preserve">人</t>
  </si>
  <si>
    <t xml:space="preserve">資料　　東武鉄道株式会社・東京地下鉄株式会社</t>
  </si>
  <si>
    <t xml:space="preserve">（注）　人員は乗り換えを含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.85"/>
      <color rgb="FF333333"/>
      <name val="メイリオ"/>
      <family val="3"/>
      <charset val="128"/>
    </font>
    <font>
      <sz val="10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9.62"/>
    <col collapsed="false" customWidth="true" hidden="false" outlineLevel="0" max="7" min="5" style="1" width="11.7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F2" s="3" t="s">
        <v>1</v>
      </c>
      <c r="G2" s="3"/>
    </row>
    <row r="3" s="7" customFormat="true" ht="21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21" hidden="false" customHeight="true" outlineLevel="0" collapsed="false">
      <c r="A4" s="4"/>
      <c r="B4" s="4"/>
      <c r="C4" s="4"/>
      <c r="D4" s="5" t="s">
        <v>5</v>
      </c>
      <c r="E4" s="5" t="s">
        <v>6</v>
      </c>
      <c r="F4" s="5" t="s">
        <v>5</v>
      </c>
      <c r="G4" s="6" t="s">
        <v>6</v>
      </c>
    </row>
    <row r="5" s="7" customFormat="true" ht="21" hidden="false" customHeight="true" outlineLevel="0" collapsed="false">
      <c r="A5" s="8" t="s">
        <v>7</v>
      </c>
      <c r="B5" s="9" t="n">
        <v>23</v>
      </c>
      <c r="C5" s="10" t="s">
        <v>8</v>
      </c>
      <c r="D5" s="11" t="n">
        <v>24174</v>
      </c>
      <c r="E5" s="12" t="n">
        <v>740</v>
      </c>
      <c r="F5" s="11" t="n">
        <v>9635</v>
      </c>
      <c r="G5" s="11" t="n">
        <v>692</v>
      </c>
    </row>
    <row r="6" s="7" customFormat="true" ht="21" hidden="false" customHeight="true" outlineLevel="0" collapsed="false">
      <c r="A6" s="13"/>
      <c r="B6" s="9" t="n">
        <f aca="false">B5+1</f>
        <v>24</v>
      </c>
      <c r="C6" s="10"/>
      <c r="D6" s="11" t="n">
        <v>25071</v>
      </c>
      <c r="E6" s="12" t="n">
        <v>897</v>
      </c>
      <c r="F6" s="11" t="n">
        <v>10875</v>
      </c>
      <c r="G6" s="11" t="n">
        <v>1240</v>
      </c>
    </row>
    <row r="7" s="7" customFormat="true" ht="21" hidden="false" customHeight="true" outlineLevel="0" collapsed="false">
      <c r="A7" s="13"/>
      <c r="B7" s="9" t="n">
        <f aca="false">B6+1</f>
        <v>25</v>
      </c>
      <c r="C7" s="10"/>
      <c r="D7" s="14" t="n">
        <v>25560</v>
      </c>
      <c r="E7" s="14" t="n">
        <v>489</v>
      </c>
      <c r="F7" s="14" t="n">
        <v>11806</v>
      </c>
      <c r="G7" s="14" t="n">
        <v>931</v>
      </c>
    </row>
    <row r="8" s="7" customFormat="true" ht="21" hidden="false" customHeight="true" outlineLevel="0" collapsed="false">
      <c r="A8" s="13"/>
      <c r="B8" s="9" t="n">
        <f aca="false">B7+1</f>
        <v>26</v>
      </c>
      <c r="C8" s="10"/>
      <c r="D8" s="14" t="n">
        <v>26202</v>
      </c>
      <c r="E8" s="14" t="n">
        <v>642</v>
      </c>
      <c r="F8" s="14" t="n">
        <v>12699</v>
      </c>
      <c r="G8" s="14" t="n">
        <v>893</v>
      </c>
    </row>
    <row r="9" s="7" customFormat="true" ht="21" hidden="false" customHeight="true" outlineLevel="0" collapsed="false">
      <c r="A9" s="13"/>
      <c r="B9" s="9" t="n">
        <f aca="false">B8+1</f>
        <v>27</v>
      </c>
      <c r="C9" s="10"/>
      <c r="D9" s="15" t="n">
        <v>26504</v>
      </c>
      <c r="E9" s="7" t="n">
        <v>302</v>
      </c>
      <c r="F9" s="15" t="n">
        <v>13420</v>
      </c>
      <c r="G9" s="7" t="n">
        <v>721</v>
      </c>
    </row>
    <row r="10" s="7" customFormat="true" ht="21" hidden="false" customHeight="true" outlineLevel="0" collapsed="false">
      <c r="A10" s="13"/>
      <c r="B10" s="9" t="n">
        <f aca="false">B9+1</f>
        <v>28</v>
      </c>
      <c r="C10" s="10"/>
      <c r="D10" s="14" t="n">
        <v>27167</v>
      </c>
      <c r="E10" s="14" t="n">
        <v>663</v>
      </c>
      <c r="F10" s="14" t="n">
        <v>14375</v>
      </c>
      <c r="G10" s="14" t="n">
        <v>955</v>
      </c>
    </row>
    <row r="11" s="7" customFormat="true" ht="21" hidden="false" customHeight="true" outlineLevel="0" collapsed="false">
      <c r="A11" s="13"/>
      <c r="B11" s="9" t="n">
        <f aca="false">B10+1</f>
        <v>29</v>
      </c>
      <c r="C11" s="10"/>
      <c r="D11" s="14" t="n">
        <v>27492</v>
      </c>
      <c r="E11" s="14" t="n">
        <v>325</v>
      </c>
      <c r="F11" s="14" t="n">
        <v>15327</v>
      </c>
      <c r="G11" s="14" t="n">
        <v>952</v>
      </c>
    </row>
    <row r="12" s="7" customFormat="true" ht="21" hidden="false" customHeight="true" outlineLevel="0" collapsed="false">
      <c r="A12" s="13"/>
      <c r="B12" s="9" t="n">
        <f aca="false">B11+1</f>
        <v>30</v>
      </c>
      <c r="C12" s="10"/>
      <c r="D12" s="14" t="n">
        <v>28293</v>
      </c>
      <c r="E12" s="14" t="n">
        <v>801</v>
      </c>
      <c r="F12" s="14" t="n">
        <v>16167</v>
      </c>
      <c r="G12" s="14" t="n">
        <v>840</v>
      </c>
    </row>
    <row r="13" s="7" customFormat="true" ht="21" hidden="false" customHeight="true" outlineLevel="0" collapsed="false">
      <c r="A13" s="16"/>
      <c r="B13" s="17" t="n">
        <f aca="false">B12+1</f>
        <v>31</v>
      </c>
      <c r="C13" s="18"/>
      <c r="D13" s="14" t="n">
        <v>28805</v>
      </c>
      <c r="E13" s="14" t="n">
        <v>512</v>
      </c>
      <c r="F13" s="14" t="n">
        <v>16974</v>
      </c>
      <c r="G13" s="14" t="n">
        <v>807</v>
      </c>
    </row>
    <row r="14" customFormat="false" ht="12" hidden="false" customHeight="true" outlineLevel="0" collapsed="false">
      <c r="D14" s="19"/>
      <c r="E14" s="19"/>
      <c r="F14" s="19"/>
      <c r="G14" s="19"/>
    </row>
    <row r="15" customFormat="false" ht="12" hidden="false" customHeight="true" outlineLevel="0" collapsed="false">
      <c r="A15" s="20" t="s">
        <v>9</v>
      </c>
      <c r="B15" s="20"/>
      <c r="C15" s="20"/>
      <c r="D15" s="20"/>
      <c r="E15" s="20"/>
    </row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F2:G2"/>
    <mergeCell ref="A3:C4"/>
    <mergeCell ref="D3:E3"/>
    <mergeCell ref="F3:G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７　交通・通信</oddHeader>
    <oddFooter>&amp;C- 3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5" min="4" style="0" width="29.37"/>
    <col collapsed="false" customWidth="true" hidden="false" outlineLevel="0" max="9" min="8" style="0" width="9.49"/>
  </cols>
  <sheetData>
    <row r="1" customFormat="false" ht="16.5" hidden="false" customHeight="true" outlineLevel="0" collapsed="false">
      <c r="A1" s="2" t="s">
        <v>10</v>
      </c>
      <c r="B1" s="1"/>
      <c r="C1" s="1"/>
      <c r="D1" s="1"/>
      <c r="E1" s="1"/>
    </row>
    <row r="2" customFormat="false" ht="12" hidden="false" customHeight="true" outlineLevel="0" collapsed="false">
      <c r="A2" s="1"/>
      <c r="B2" s="1"/>
      <c r="C2" s="1"/>
      <c r="D2" s="1"/>
      <c r="E2" s="21" t="s">
        <v>11</v>
      </c>
    </row>
    <row r="3" s="22" customFormat="true" ht="21" hidden="false" customHeight="true" outlineLevel="0" collapsed="false">
      <c r="A3" s="4" t="s">
        <v>12</v>
      </c>
      <c r="B3" s="4"/>
      <c r="C3" s="4"/>
      <c r="D3" s="4" t="s">
        <v>13</v>
      </c>
      <c r="E3" s="6" t="s">
        <v>14</v>
      </c>
    </row>
    <row r="4" s="22" customFormat="true" ht="21" hidden="false" customHeight="true" outlineLevel="0" collapsed="false">
      <c r="A4" s="4"/>
      <c r="B4" s="4"/>
      <c r="C4" s="4"/>
      <c r="D4" s="4" t="s">
        <v>15</v>
      </c>
      <c r="E4" s="6" t="s">
        <v>15</v>
      </c>
    </row>
    <row r="5" s="22" customFormat="true" ht="21" hidden="false" customHeight="true" outlineLevel="0" collapsed="false">
      <c r="A5" s="13"/>
      <c r="B5" s="13"/>
      <c r="C5" s="10"/>
      <c r="D5" s="23" t="s">
        <v>16</v>
      </c>
      <c r="E5" s="8" t="s">
        <v>16</v>
      </c>
    </row>
    <row r="6" s="22" customFormat="true" ht="21" hidden="false" customHeight="true" outlineLevel="0" collapsed="false">
      <c r="A6" s="8" t="s">
        <v>7</v>
      </c>
      <c r="B6" s="9" t="n">
        <v>26</v>
      </c>
      <c r="C6" s="10" t="s">
        <v>12</v>
      </c>
      <c r="D6" s="14" t="n">
        <v>164062</v>
      </c>
      <c r="E6" s="24" t="n">
        <v>170122</v>
      </c>
    </row>
    <row r="7" s="22" customFormat="true" ht="21" hidden="false" customHeight="true" outlineLevel="0" collapsed="false">
      <c r="A7" s="13"/>
      <c r="B7" s="9" t="n">
        <f aca="false">B6+1</f>
        <v>27</v>
      </c>
      <c r="C7" s="10"/>
      <c r="D7" s="25" t="n">
        <v>167949</v>
      </c>
      <c r="E7" s="24" t="n">
        <v>176216</v>
      </c>
    </row>
    <row r="8" s="22" customFormat="true" ht="21" hidden="false" customHeight="true" outlineLevel="0" collapsed="false">
      <c r="A8" s="13"/>
      <c r="B8" s="9" t="n">
        <f aca="false">B7+1</f>
        <v>28</v>
      </c>
      <c r="C8" s="10"/>
      <c r="D8" s="25" t="n">
        <v>172336</v>
      </c>
      <c r="E8" s="24" t="n">
        <v>181289</v>
      </c>
    </row>
    <row r="9" s="22" customFormat="true" ht="21" hidden="false" customHeight="true" outlineLevel="0" collapsed="false">
      <c r="A9" s="13"/>
      <c r="B9" s="9" t="n">
        <f aca="false">B8+1</f>
        <v>29</v>
      </c>
      <c r="C9" s="13"/>
      <c r="D9" s="25" t="n">
        <v>176577</v>
      </c>
      <c r="E9" s="24" t="n">
        <v>185865</v>
      </c>
    </row>
    <row r="10" s="22" customFormat="true" ht="21" hidden="false" customHeight="true" outlineLevel="0" collapsed="false">
      <c r="A10" s="16"/>
      <c r="B10" s="17" t="n">
        <f aca="false">B9+1</f>
        <v>30</v>
      </c>
      <c r="C10" s="18"/>
      <c r="D10" s="26" t="n">
        <v>179724</v>
      </c>
      <c r="E10" s="27" t="n">
        <v>190268</v>
      </c>
    </row>
    <row r="11" customFormat="false" ht="12" hidden="false" customHeight="true" outlineLevel="0" collapsed="false">
      <c r="A11" s="1"/>
      <c r="B11" s="1"/>
      <c r="C11" s="28"/>
      <c r="D11" s="24"/>
      <c r="E11" s="1"/>
    </row>
    <row r="12" customFormat="false" ht="12" hidden="false" customHeight="true" outlineLevel="0" collapsed="false">
      <c r="A12" s="29" t="s">
        <v>17</v>
      </c>
      <c r="B12" s="1"/>
      <c r="C12" s="1"/>
      <c r="D12" s="1"/>
      <c r="E12" s="30"/>
    </row>
    <row r="13" customFormat="false" ht="12" hidden="false" customHeight="true" outlineLevel="0" collapsed="false">
      <c r="A13" s="29" t="s">
        <v>18</v>
      </c>
      <c r="B13" s="1"/>
      <c r="C13" s="1"/>
      <c r="D13" s="1"/>
      <c r="E13" s="1"/>
    </row>
    <row r="14" customFormat="false" ht="14.25" hidden="false" customHeight="false" outlineLevel="0" collapsed="false">
      <c r="A14" s="1"/>
    </row>
    <row r="16" customFormat="false" ht="18" hidden="false" customHeight="false" outlineLevel="0" collapsed="false">
      <c r="E16" s="31"/>
    </row>
  </sheetData>
  <mergeCells count="1">
    <mergeCell ref="A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2:00:05Z</dcterms:created>
  <dc:creator>和光市</dc:creator>
  <dc:description/>
  <dc:language>en-US</dc:language>
  <cp:lastModifiedBy>Windows ユーザー</cp:lastModifiedBy>
  <cp:lastPrinted>2021-02-24T02:34:44Z</cp:lastPrinted>
  <dcterms:modified xsi:type="dcterms:W3CDTF">2021-04-06T00:03:25Z</dcterms:modified>
  <cp:revision>0</cp:revision>
  <dc:subject/>
  <dc:title/>
</cp:coreProperties>
</file>