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１" sheetId="1" state="visible" r:id="rId2"/>
    <sheet name="表２" sheetId="2" state="visible" r:id="rId3"/>
  </sheets>
  <definedNames>
    <definedName function="false" hidden="false" localSheetId="0" name="_xlnm.Print_Area" vbProcedure="false">表１!$A$1:$O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2">
  <si>
    <t xml:space="preserve">表１　登録自動車台数</t>
  </si>
  <si>
    <t xml:space="preserve">各年４月１日</t>
  </si>
  <si>
    <t xml:space="preserve">年次</t>
  </si>
  <si>
    <t xml:space="preserve">総数</t>
  </si>
  <si>
    <t xml:space="preserve">貨物自動車</t>
  </si>
  <si>
    <t xml:space="preserve">乗用車</t>
  </si>
  <si>
    <t xml:space="preserve">乗合
自動車</t>
  </si>
  <si>
    <t xml:space="preserve">特殊
用途車</t>
  </si>
  <si>
    <t xml:space="preserve">計</t>
  </si>
  <si>
    <t xml:space="preserve">普通車</t>
  </si>
  <si>
    <t xml:space="preserve">小型
四輪車</t>
  </si>
  <si>
    <t xml:space="preserve">小型
三輪車</t>
  </si>
  <si>
    <t xml:space="preserve">小型車</t>
  </si>
  <si>
    <t xml:space="preserve">平成</t>
  </si>
  <si>
    <t xml:space="preserve">年</t>
  </si>
  <si>
    <t xml:space="preserve">-</t>
  </si>
  <si>
    <t xml:space="preserve">資料　埼玉県自動車税事務所</t>
  </si>
  <si>
    <t xml:space="preserve">表２　軽自動車及び原動機付自転車課税台数</t>
  </si>
  <si>
    <t xml:space="preserve">軽自動車</t>
  </si>
  <si>
    <t xml:space="preserve">二輪
小型車</t>
  </si>
  <si>
    <t xml:space="preserve">小型
特殊車</t>
  </si>
  <si>
    <t xml:space="preserve">原動機付自転車</t>
  </si>
  <si>
    <t xml:space="preserve">二輪車</t>
  </si>
  <si>
    <t xml:space="preserve">三輪車</t>
  </si>
  <si>
    <t xml:space="preserve">四輪
貨物車</t>
  </si>
  <si>
    <t xml:space="preserve">四輪
乗用車</t>
  </si>
  <si>
    <t xml:space="preserve">第２種</t>
  </si>
  <si>
    <t xml:space="preserve">第１種</t>
  </si>
  <si>
    <t xml:space="preserve">（甲）</t>
  </si>
  <si>
    <t xml:space="preserve">（乙）</t>
  </si>
  <si>
    <t xml:space="preserve">資料　課税課</t>
  </si>
  <si>
    <t xml:space="preserve">（注）（　）内はミニカーの再掲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"/>
    <numFmt numFmtId="167" formatCode="General"/>
    <numFmt numFmtId="168" formatCode="#,##0_ "/>
    <numFmt numFmtId="169" formatCode="\(General\)"/>
  </numFmts>
  <fonts count="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4" workbookViewId="0">
      <selection pane="topLeft" activeCell="I4" activeCellId="0" sqref="I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2.49"/>
    <col collapsed="false" customWidth="true" hidden="false" outlineLevel="0" max="3" min="3" style="1" width="2.62"/>
    <col collapsed="false" customWidth="true" hidden="false" outlineLevel="0" max="4" min="4" style="1" width="7.37"/>
    <col collapsed="false" customWidth="true" hidden="false" outlineLevel="0" max="11" min="5" style="1" width="6.87"/>
    <col collapsed="false" customWidth="true" hidden="false" outlineLevel="0" max="13" min="12" style="1" width="6.37"/>
    <col collapsed="false" customWidth="true" hidden="false" outlineLevel="0" max="15" min="14" style="1" width="7.49"/>
    <col collapsed="false" customWidth="false" hidden="false" outlineLevel="0" max="257" min="16" style="1" width="8.99"/>
  </cols>
  <sheetData>
    <row r="1" customFormat="false" ht="16.5" hidden="false" customHeight="true" outlineLevel="0" collapsed="false">
      <c r="A1" s="2" t="s">
        <v>0</v>
      </c>
    </row>
    <row r="2" customFormat="false" ht="12" hidden="false" customHeight="true" outlineLevel="0" collapsed="false">
      <c r="L2" s="3" t="s">
        <v>1</v>
      </c>
      <c r="M2" s="3"/>
    </row>
    <row r="3" customFormat="false" ht="12" hidden="false" customHeight="true" outlineLevel="0" collapsed="false">
      <c r="A3" s="4" t="s">
        <v>2</v>
      </c>
      <c r="B3" s="4"/>
      <c r="C3" s="4"/>
      <c r="D3" s="5" t="s">
        <v>3</v>
      </c>
      <c r="E3" s="5" t="s">
        <v>4</v>
      </c>
      <c r="F3" s="5"/>
      <c r="G3" s="5"/>
      <c r="H3" s="5"/>
      <c r="I3" s="5" t="s">
        <v>5</v>
      </c>
      <c r="J3" s="5"/>
      <c r="K3" s="5"/>
      <c r="L3" s="6" t="s">
        <v>6</v>
      </c>
      <c r="M3" s="7" t="s">
        <v>7</v>
      </c>
    </row>
    <row r="4" customFormat="false" ht="24" hidden="false" customHeight="false" outlineLevel="0" collapsed="false">
      <c r="A4" s="4"/>
      <c r="B4" s="4"/>
      <c r="C4" s="4"/>
      <c r="D4" s="5"/>
      <c r="E4" s="5" t="s">
        <v>8</v>
      </c>
      <c r="F4" s="5" t="s">
        <v>9</v>
      </c>
      <c r="G4" s="6" t="s">
        <v>10</v>
      </c>
      <c r="H4" s="6" t="s">
        <v>11</v>
      </c>
      <c r="I4" s="5" t="s">
        <v>8</v>
      </c>
      <c r="J4" s="5" t="s">
        <v>9</v>
      </c>
      <c r="K4" s="5" t="s">
        <v>12</v>
      </c>
      <c r="L4" s="6"/>
      <c r="M4" s="7"/>
    </row>
    <row r="5" customFormat="false" ht="21" hidden="false" customHeight="true" outlineLevel="0" collapsed="false">
      <c r="A5" s="8" t="s">
        <v>13</v>
      </c>
      <c r="B5" s="9" t="n">
        <v>23</v>
      </c>
      <c r="C5" s="10" t="s">
        <v>14</v>
      </c>
      <c r="D5" s="11" t="n">
        <v>22160</v>
      </c>
      <c r="E5" s="12" t="n">
        <v>2540</v>
      </c>
      <c r="F5" s="13" t="n">
        <v>961</v>
      </c>
      <c r="G5" s="13" t="n">
        <v>1579</v>
      </c>
      <c r="H5" s="14" t="s">
        <v>15</v>
      </c>
      <c r="I5" s="12" t="n">
        <v>18917</v>
      </c>
      <c r="J5" s="13" t="n">
        <v>9056</v>
      </c>
      <c r="K5" s="13" t="n">
        <v>9861</v>
      </c>
      <c r="L5" s="13" t="n">
        <v>51</v>
      </c>
      <c r="M5" s="13" t="n">
        <v>652</v>
      </c>
      <c r="N5" s="15"/>
      <c r="O5" s="15"/>
    </row>
    <row r="6" customFormat="false" ht="21" hidden="false" customHeight="true" outlineLevel="0" collapsed="false">
      <c r="A6" s="16"/>
      <c r="B6" s="9" t="n">
        <f aca="false">B5+1</f>
        <v>24</v>
      </c>
      <c r="C6" s="10"/>
      <c r="D6" s="11" t="n">
        <v>22419</v>
      </c>
      <c r="E6" s="12" t="n">
        <v>2598</v>
      </c>
      <c r="F6" s="13" t="n">
        <v>1018</v>
      </c>
      <c r="G6" s="13" t="n">
        <v>1580</v>
      </c>
      <c r="H6" s="14" t="s">
        <v>15</v>
      </c>
      <c r="I6" s="12" t="n">
        <v>19114</v>
      </c>
      <c r="J6" s="13" t="n">
        <v>9137</v>
      </c>
      <c r="K6" s="13" t="n">
        <v>9977</v>
      </c>
      <c r="L6" s="13" t="n">
        <v>54</v>
      </c>
      <c r="M6" s="13" t="n">
        <v>653</v>
      </c>
      <c r="N6" s="15"/>
      <c r="O6" s="15"/>
    </row>
    <row r="7" customFormat="false" ht="21" hidden="false" customHeight="true" outlineLevel="0" collapsed="false">
      <c r="A7" s="16"/>
      <c r="B7" s="9" t="n">
        <f aca="false">B6+1</f>
        <v>25</v>
      </c>
      <c r="C7" s="10"/>
      <c r="D7" s="17" t="n">
        <v>22275</v>
      </c>
      <c r="E7" s="18" t="n">
        <v>2699</v>
      </c>
      <c r="F7" s="18" t="n">
        <v>1077</v>
      </c>
      <c r="G7" s="18" t="n">
        <v>1622</v>
      </c>
      <c r="H7" s="14" t="s">
        <v>15</v>
      </c>
      <c r="I7" s="18" t="n">
        <v>18882</v>
      </c>
      <c r="J7" s="18" t="n">
        <v>9074</v>
      </c>
      <c r="K7" s="18" t="n">
        <v>9808</v>
      </c>
      <c r="L7" s="18" t="n">
        <v>53</v>
      </c>
      <c r="M7" s="18" t="n">
        <v>641</v>
      </c>
      <c r="N7" s="15"/>
      <c r="O7" s="15"/>
    </row>
    <row r="8" customFormat="false" ht="21" hidden="false" customHeight="true" outlineLevel="0" collapsed="false">
      <c r="A8" s="16"/>
      <c r="B8" s="9" t="n">
        <f aca="false">B7+1</f>
        <v>26</v>
      </c>
      <c r="C8" s="10"/>
      <c r="D8" s="17" t="n">
        <v>22267</v>
      </c>
      <c r="E8" s="18" t="n">
        <v>2737</v>
      </c>
      <c r="F8" s="18" t="n">
        <v>1102</v>
      </c>
      <c r="G8" s="18" t="n">
        <v>1635</v>
      </c>
      <c r="H8" s="14" t="s">
        <v>15</v>
      </c>
      <c r="I8" s="18" t="n">
        <v>18827</v>
      </c>
      <c r="J8" s="18" t="n">
        <v>9238</v>
      </c>
      <c r="K8" s="18" t="n">
        <v>9589</v>
      </c>
      <c r="L8" s="18" t="n">
        <v>50</v>
      </c>
      <c r="M8" s="18" t="n">
        <v>653</v>
      </c>
      <c r="N8" s="15"/>
      <c r="O8" s="15"/>
    </row>
    <row r="9" customFormat="false" ht="21" hidden="false" customHeight="true" outlineLevel="0" collapsed="false">
      <c r="A9" s="16"/>
      <c r="B9" s="9" t="n">
        <f aca="false">B8+1</f>
        <v>27</v>
      </c>
      <c r="C9" s="10"/>
      <c r="D9" s="18" t="n">
        <v>22140</v>
      </c>
      <c r="E9" s="18" t="n">
        <v>2742</v>
      </c>
      <c r="F9" s="18" t="n">
        <v>1108</v>
      </c>
      <c r="G9" s="18" t="n">
        <v>1634</v>
      </c>
      <c r="H9" s="14" t="s">
        <v>15</v>
      </c>
      <c r="I9" s="18" t="n">
        <v>18736</v>
      </c>
      <c r="J9" s="18" t="n">
        <v>9311</v>
      </c>
      <c r="K9" s="18" t="n">
        <v>9425</v>
      </c>
      <c r="L9" s="18" t="n">
        <v>50</v>
      </c>
      <c r="M9" s="18" t="n">
        <v>612</v>
      </c>
      <c r="N9" s="15"/>
      <c r="O9" s="15"/>
    </row>
    <row r="10" customFormat="false" ht="21" hidden="false" customHeight="true" outlineLevel="0" collapsed="false">
      <c r="A10" s="16"/>
      <c r="B10" s="9" t="n">
        <f aca="false">B9+1</f>
        <v>28</v>
      </c>
      <c r="C10" s="10"/>
      <c r="D10" s="18" t="n">
        <v>22331</v>
      </c>
      <c r="E10" s="18" t="n">
        <v>2878</v>
      </c>
      <c r="F10" s="18" t="n">
        <v>1210</v>
      </c>
      <c r="G10" s="18" t="n">
        <v>1668</v>
      </c>
      <c r="H10" s="14" t="s">
        <v>15</v>
      </c>
      <c r="I10" s="18" t="n">
        <v>18740</v>
      </c>
      <c r="J10" s="18" t="n">
        <v>9450</v>
      </c>
      <c r="K10" s="18" t="n">
        <v>9290</v>
      </c>
      <c r="L10" s="18" t="n">
        <v>54</v>
      </c>
      <c r="M10" s="18" t="n">
        <v>659</v>
      </c>
      <c r="N10" s="15"/>
      <c r="O10" s="15"/>
    </row>
    <row r="11" customFormat="false" ht="21" hidden="false" customHeight="true" outlineLevel="0" collapsed="false">
      <c r="A11" s="16"/>
      <c r="B11" s="9" t="n">
        <f aca="false">B10+1</f>
        <v>29</v>
      </c>
      <c r="C11" s="10"/>
      <c r="D11" s="18" t="n">
        <f aca="false">E11+I11+L11+M11</f>
        <v>22320</v>
      </c>
      <c r="E11" s="18" t="n">
        <f aca="false">SUM(F11:G11)</f>
        <v>2910</v>
      </c>
      <c r="F11" s="18" t="n">
        <v>1247</v>
      </c>
      <c r="G11" s="18" t="n">
        <v>1663</v>
      </c>
      <c r="H11" s="14" t="s">
        <v>15</v>
      </c>
      <c r="I11" s="18" t="n">
        <f aca="false">SUM(J11:K11)</f>
        <v>18681</v>
      </c>
      <c r="J11" s="18" t="n">
        <v>9508</v>
      </c>
      <c r="K11" s="18" t="n">
        <v>9173</v>
      </c>
      <c r="L11" s="18" t="n">
        <v>57</v>
      </c>
      <c r="M11" s="18" t="n">
        <v>672</v>
      </c>
      <c r="N11" s="15"/>
      <c r="O11" s="15"/>
    </row>
    <row r="12" customFormat="false" ht="21" hidden="false" customHeight="true" outlineLevel="0" collapsed="false">
      <c r="A12" s="16"/>
      <c r="B12" s="9" t="n">
        <f aca="false">B11+1</f>
        <v>30</v>
      </c>
      <c r="C12" s="10"/>
      <c r="D12" s="18" t="n">
        <f aca="false">E12+I12+L12+M12</f>
        <v>22201</v>
      </c>
      <c r="E12" s="18" t="n">
        <v>2877</v>
      </c>
      <c r="F12" s="18" t="n">
        <v>1214</v>
      </c>
      <c r="G12" s="18" t="n">
        <v>1663</v>
      </c>
      <c r="H12" s="14" t="s">
        <v>15</v>
      </c>
      <c r="I12" s="18" t="n">
        <f aca="false">SUM(J12:K12)</f>
        <v>18611</v>
      </c>
      <c r="J12" s="18" t="n">
        <v>9614</v>
      </c>
      <c r="K12" s="18" t="n">
        <v>8997</v>
      </c>
      <c r="L12" s="18" t="n">
        <v>60</v>
      </c>
      <c r="M12" s="18" t="n">
        <v>653</v>
      </c>
      <c r="N12" s="15"/>
      <c r="O12" s="15"/>
    </row>
    <row r="13" customFormat="false" ht="21" hidden="false" customHeight="true" outlineLevel="0" collapsed="false">
      <c r="A13" s="19"/>
      <c r="B13" s="20" t="n">
        <f aca="false">B12+1</f>
        <v>31</v>
      </c>
      <c r="C13" s="21"/>
      <c r="D13" s="22" t="n">
        <v>22289</v>
      </c>
      <c r="E13" s="22" t="n">
        <v>2988</v>
      </c>
      <c r="F13" s="22" t="n">
        <v>1325</v>
      </c>
      <c r="G13" s="22" t="n">
        <v>1663</v>
      </c>
      <c r="H13" s="23" t="s">
        <v>15</v>
      </c>
      <c r="I13" s="22" t="n">
        <v>18573</v>
      </c>
      <c r="J13" s="22" t="n">
        <v>9746</v>
      </c>
      <c r="K13" s="22" t="n">
        <v>8827</v>
      </c>
      <c r="L13" s="22" t="n">
        <v>62</v>
      </c>
      <c r="M13" s="22" t="n">
        <v>666</v>
      </c>
    </row>
    <row r="14" customFormat="false" ht="12" hidden="false" customHeight="true" outlineLevel="0" collapsed="false"/>
    <row r="15" customFormat="false" ht="12" hidden="false" customHeight="true" outlineLevel="0" collapsed="false">
      <c r="A15" s="24" t="s">
        <v>16</v>
      </c>
    </row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</sheetData>
  <mergeCells count="7">
    <mergeCell ref="L2:M2"/>
    <mergeCell ref="A3:C4"/>
    <mergeCell ref="D3:D4"/>
    <mergeCell ref="E3:H3"/>
    <mergeCell ref="I3:K3"/>
    <mergeCell ref="L3:L4"/>
    <mergeCell ref="M3:M4"/>
  </mergeCells>
  <printOptions headings="false" gridLines="false" gridLinesSet="true" horizontalCentered="false" verticalCentered="false"/>
  <pageMargins left="0.7875" right="0.98402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11 ７　交通・通信</oddHeader>
    <oddFooter>&amp;C- 28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3" min="2" style="0" width="2.49"/>
    <col collapsed="false" customWidth="true" hidden="false" outlineLevel="0" max="4" min="4" style="0" width="8.12"/>
    <col collapsed="false" customWidth="true" hidden="false" outlineLevel="0" max="5" min="5" style="0" width="7.25"/>
    <col collapsed="false" customWidth="true" hidden="false" outlineLevel="0" max="8" min="6" style="0" width="6.24"/>
    <col collapsed="false" customWidth="true" hidden="false" outlineLevel="0" max="9" min="9" style="0" width="6.37"/>
    <col collapsed="false" customWidth="true" hidden="false" outlineLevel="0" max="10" min="10" style="0" width="6.24"/>
    <col collapsed="false" customWidth="true" hidden="false" outlineLevel="0" max="11" min="11" style="0" width="5.49"/>
    <col collapsed="false" customWidth="true" hidden="false" outlineLevel="0" max="12" min="12" style="0" width="6.37"/>
    <col collapsed="false" customWidth="true" hidden="false" outlineLevel="0" max="13" min="13" style="0" width="5.86"/>
    <col collapsed="false" customWidth="true" hidden="false" outlineLevel="0" max="14" min="14" style="0" width="5.49"/>
    <col collapsed="false" customWidth="true" hidden="false" outlineLevel="0" max="15" min="15" style="0" width="6.12"/>
  </cols>
  <sheetData>
    <row r="1" customFormat="false" ht="16.5" hidden="false" customHeight="true" outlineLevel="0" collapsed="false">
      <c r="A1" s="2" t="s">
        <v>1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25" t="s">
        <v>1</v>
      </c>
      <c r="O2" s="25"/>
    </row>
    <row r="3" customFormat="false" ht="14.25" hidden="false" customHeight="true" outlineLevel="0" collapsed="false">
      <c r="A3" s="26" t="s">
        <v>2</v>
      </c>
      <c r="B3" s="26"/>
      <c r="C3" s="26"/>
      <c r="D3" s="27" t="s">
        <v>3</v>
      </c>
      <c r="E3" s="27" t="s">
        <v>18</v>
      </c>
      <c r="F3" s="27"/>
      <c r="G3" s="27"/>
      <c r="H3" s="27"/>
      <c r="I3" s="27"/>
      <c r="J3" s="28" t="s">
        <v>19</v>
      </c>
      <c r="K3" s="28" t="s">
        <v>20</v>
      </c>
      <c r="L3" s="29" t="s">
        <v>21</v>
      </c>
      <c r="M3" s="29"/>
      <c r="N3" s="29"/>
      <c r="O3" s="29"/>
    </row>
    <row r="4" customFormat="false" ht="14.25" hidden="false" customHeight="true" outlineLevel="0" collapsed="false">
      <c r="A4" s="26"/>
      <c r="B4" s="26"/>
      <c r="C4" s="26"/>
      <c r="D4" s="27"/>
      <c r="E4" s="27" t="s">
        <v>8</v>
      </c>
      <c r="F4" s="27" t="s">
        <v>22</v>
      </c>
      <c r="G4" s="27" t="s">
        <v>23</v>
      </c>
      <c r="H4" s="28" t="s">
        <v>24</v>
      </c>
      <c r="I4" s="28" t="s">
        <v>25</v>
      </c>
      <c r="J4" s="28"/>
      <c r="K4" s="28"/>
      <c r="L4" s="30" t="s">
        <v>8</v>
      </c>
      <c r="M4" s="28" t="s">
        <v>26</v>
      </c>
      <c r="N4" s="28"/>
      <c r="O4" s="31" t="s">
        <v>27</v>
      </c>
    </row>
    <row r="5" customFormat="false" ht="23.45" hidden="false" customHeight="true" outlineLevel="0" collapsed="false">
      <c r="A5" s="26"/>
      <c r="B5" s="26"/>
      <c r="C5" s="26"/>
      <c r="D5" s="27"/>
      <c r="E5" s="27"/>
      <c r="F5" s="27"/>
      <c r="G5" s="27"/>
      <c r="H5" s="27"/>
      <c r="I5" s="27"/>
      <c r="J5" s="27"/>
      <c r="K5" s="27"/>
      <c r="L5" s="27"/>
      <c r="M5" s="27" t="s">
        <v>28</v>
      </c>
      <c r="N5" s="27" t="s">
        <v>29</v>
      </c>
      <c r="O5" s="31"/>
    </row>
    <row r="6" s="38" customFormat="true" ht="14.25" hidden="false" customHeight="false" outlineLevel="0" collapsed="false">
      <c r="A6" s="32" t="s">
        <v>13</v>
      </c>
      <c r="B6" s="9" t="n">
        <v>23</v>
      </c>
      <c r="C6" s="10" t="s">
        <v>14</v>
      </c>
      <c r="D6" s="33" t="n">
        <v>11604</v>
      </c>
      <c r="E6" s="34" t="n">
        <v>5549</v>
      </c>
      <c r="F6" s="35" t="n">
        <v>1165</v>
      </c>
      <c r="G6" s="36" t="s">
        <v>15</v>
      </c>
      <c r="H6" s="12" t="n">
        <v>1527</v>
      </c>
      <c r="I6" s="12" t="n">
        <v>2857</v>
      </c>
      <c r="J6" s="12" t="n">
        <v>991</v>
      </c>
      <c r="K6" s="12" t="n">
        <v>184</v>
      </c>
      <c r="L6" s="12" t="n">
        <v>4880</v>
      </c>
      <c r="M6" s="12" t="n">
        <v>1009</v>
      </c>
      <c r="N6" s="12" t="n">
        <v>310</v>
      </c>
      <c r="O6" s="12" t="n">
        <v>3561</v>
      </c>
      <c r="P6" s="37"/>
    </row>
    <row r="7" customFormat="false" ht="14.25" hidden="false" customHeight="false" outlineLevel="0" collapsed="false">
      <c r="A7" s="16"/>
      <c r="B7" s="9"/>
      <c r="C7" s="10"/>
      <c r="D7" s="39" t="n">
        <v>40</v>
      </c>
      <c r="E7" s="34"/>
      <c r="F7" s="35"/>
      <c r="G7" s="12"/>
      <c r="H7" s="12"/>
      <c r="I7" s="12"/>
      <c r="J7" s="12"/>
      <c r="K7" s="12"/>
      <c r="L7" s="40" t="n">
        <v>40</v>
      </c>
      <c r="M7" s="12"/>
      <c r="N7" s="12"/>
      <c r="O7" s="40" t="n">
        <v>40</v>
      </c>
      <c r="P7" s="41"/>
    </row>
    <row r="8" customFormat="false" ht="14.25" hidden="false" customHeight="false" outlineLevel="0" collapsed="false">
      <c r="A8" s="16"/>
      <c r="B8" s="9" t="n">
        <f aca="false">B6+1</f>
        <v>24</v>
      </c>
      <c r="C8" s="10"/>
      <c r="D8" s="33" t="n">
        <v>11835</v>
      </c>
      <c r="E8" s="34" t="n">
        <v>5692</v>
      </c>
      <c r="F8" s="35" t="n">
        <v>1147</v>
      </c>
      <c r="G8" s="36" t="s">
        <v>15</v>
      </c>
      <c r="H8" s="12" t="n">
        <v>1517</v>
      </c>
      <c r="I8" s="12" t="n">
        <v>3028</v>
      </c>
      <c r="J8" s="12" t="n">
        <v>1007</v>
      </c>
      <c r="K8" s="12" t="n">
        <v>203</v>
      </c>
      <c r="L8" s="12" t="n">
        <v>4933</v>
      </c>
      <c r="M8" s="12" t="n">
        <v>1091</v>
      </c>
      <c r="N8" s="12" t="n">
        <v>294</v>
      </c>
      <c r="O8" s="12" t="n">
        <v>3548</v>
      </c>
      <c r="P8" s="41"/>
    </row>
    <row r="9" customFormat="false" ht="14.25" hidden="false" customHeight="false" outlineLevel="0" collapsed="false">
      <c r="A9" s="16"/>
      <c r="B9" s="9"/>
      <c r="C9" s="10"/>
      <c r="D9" s="39" t="n">
        <v>40</v>
      </c>
      <c r="E9" s="34"/>
      <c r="F9" s="42"/>
      <c r="G9" s="43"/>
      <c r="H9" s="43"/>
      <c r="I9" s="43"/>
      <c r="J9" s="43"/>
      <c r="K9" s="43"/>
      <c r="L9" s="40" t="n">
        <v>40</v>
      </c>
      <c r="M9" s="43"/>
      <c r="N9" s="43"/>
      <c r="O9" s="40" t="n">
        <v>40</v>
      </c>
      <c r="P9" s="41"/>
    </row>
    <row r="10" s="38" customFormat="true" ht="14.25" hidden="false" customHeight="false" outlineLevel="0" collapsed="false">
      <c r="A10" s="16"/>
      <c r="B10" s="9" t="n">
        <f aca="false">B8+1</f>
        <v>25</v>
      </c>
      <c r="C10" s="10"/>
      <c r="D10" s="33" t="n">
        <v>12017</v>
      </c>
      <c r="E10" s="34" t="n">
        <v>5923</v>
      </c>
      <c r="F10" s="35" t="n">
        <v>1138</v>
      </c>
      <c r="G10" s="36" t="s">
        <v>15</v>
      </c>
      <c r="H10" s="12" t="n">
        <v>1519</v>
      </c>
      <c r="I10" s="12" t="n">
        <v>3266</v>
      </c>
      <c r="J10" s="12" t="n">
        <v>1011</v>
      </c>
      <c r="K10" s="12" t="n">
        <v>228</v>
      </c>
      <c r="L10" s="12" t="n">
        <v>4855</v>
      </c>
      <c r="M10" s="12" t="n">
        <v>1145</v>
      </c>
      <c r="N10" s="12" t="n">
        <v>281</v>
      </c>
      <c r="O10" s="12" t="n">
        <v>3429</v>
      </c>
      <c r="P10" s="37"/>
    </row>
    <row r="11" customFormat="false" ht="14.25" hidden="false" customHeight="false" outlineLevel="0" collapsed="false">
      <c r="A11" s="16"/>
      <c r="B11" s="9"/>
      <c r="C11" s="10"/>
      <c r="D11" s="39" t="n">
        <v>43</v>
      </c>
      <c r="E11" s="44"/>
      <c r="F11" s="39"/>
      <c r="G11" s="40"/>
      <c r="H11" s="40"/>
      <c r="I11" s="40"/>
      <c r="J11" s="40"/>
      <c r="K11" s="40"/>
      <c r="L11" s="40" t="n">
        <v>43</v>
      </c>
      <c r="M11" s="12"/>
      <c r="N11" s="12"/>
      <c r="O11" s="40" t="n">
        <v>43</v>
      </c>
      <c r="P11" s="41"/>
    </row>
    <row r="12" customFormat="false" ht="14.25" hidden="false" customHeight="false" outlineLevel="0" collapsed="false">
      <c r="A12" s="16"/>
      <c r="B12" s="9" t="n">
        <f aca="false">B10+1</f>
        <v>26</v>
      </c>
      <c r="C12" s="10"/>
      <c r="D12" s="33" t="n">
        <v>12261</v>
      </c>
      <c r="E12" s="34" t="n">
        <v>6162</v>
      </c>
      <c r="F12" s="35" t="n">
        <v>1118</v>
      </c>
      <c r="G12" s="36" t="s">
        <v>15</v>
      </c>
      <c r="H12" s="12" t="n">
        <v>1565</v>
      </c>
      <c r="I12" s="12" t="n">
        <v>3479</v>
      </c>
      <c r="J12" s="12" t="n">
        <v>1000</v>
      </c>
      <c r="K12" s="12" t="n">
        <v>238</v>
      </c>
      <c r="L12" s="12" t="n">
        <v>4861</v>
      </c>
      <c r="M12" s="12" t="n">
        <v>1278</v>
      </c>
      <c r="N12" s="12" t="n">
        <v>251</v>
      </c>
      <c r="O12" s="12" t="n">
        <v>3332</v>
      </c>
      <c r="P12" s="41"/>
    </row>
    <row r="13" customFormat="false" ht="14.25" hidden="false" customHeight="false" outlineLevel="0" collapsed="false">
      <c r="A13" s="16"/>
      <c r="B13" s="9"/>
      <c r="C13" s="10"/>
      <c r="D13" s="39" t="n">
        <v>42</v>
      </c>
      <c r="E13" s="34"/>
      <c r="F13" s="39"/>
      <c r="G13" s="40"/>
      <c r="H13" s="40"/>
      <c r="I13" s="40"/>
      <c r="J13" s="40"/>
      <c r="K13" s="40"/>
      <c r="L13" s="40" t="n">
        <v>42</v>
      </c>
      <c r="M13" s="12"/>
      <c r="N13" s="12"/>
      <c r="O13" s="40" t="n">
        <v>42</v>
      </c>
      <c r="P13" s="41"/>
    </row>
    <row r="14" customFormat="false" ht="14.25" hidden="false" customHeight="false" outlineLevel="0" collapsed="false">
      <c r="A14" s="16"/>
      <c r="B14" s="9" t="n">
        <f aca="false">B12+1</f>
        <v>27</v>
      </c>
      <c r="C14" s="10"/>
      <c r="D14" s="33" t="n">
        <v>12229</v>
      </c>
      <c r="E14" s="34" t="n">
        <v>6386</v>
      </c>
      <c r="F14" s="35" t="n">
        <v>1116</v>
      </c>
      <c r="G14" s="36" t="s">
        <v>15</v>
      </c>
      <c r="H14" s="12" t="n">
        <v>1547</v>
      </c>
      <c r="I14" s="12" t="n">
        <v>3723</v>
      </c>
      <c r="J14" s="12" t="n">
        <v>997</v>
      </c>
      <c r="K14" s="12" t="n">
        <v>242</v>
      </c>
      <c r="L14" s="12" t="n">
        <v>4604</v>
      </c>
      <c r="M14" s="12" t="n">
        <v>1246</v>
      </c>
      <c r="N14" s="12" t="n">
        <v>244</v>
      </c>
      <c r="O14" s="12" t="n">
        <v>3114</v>
      </c>
      <c r="P14" s="41"/>
    </row>
    <row r="15" customFormat="false" ht="14.25" hidden="false" customHeight="false" outlineLevel="0" collapsed="false">
      <c r="A15" s="16"/>
      <c r="B15" s="9"/>
      <c r="C15" s="10"/>
      <c r="D15" s="45" t="n">
        <v>44</v>
      </c>
      <c r="E15" s="34"/>
      <c r="F15" s="39"/>
      <c r="G15" s="40"/>
      <c r="H15" s="40"/>
      <c r="I15" s="40"/>
      <c r="J15" s="40"/>
      <c r="K15" s="40"/>
      <c r="L15" s="40" t="n">
        <v>44</v>
      </c>
      <c r="M15" s="12"/>
      <c r="N15" s="12"/>
      <c r="O15" s="40" t="n">
        <v>44</v>
      </c>
      <c r="P15" s="41"/>
    </row>
    <row r="16" customFormat="false" ht="14.25" hidden="false" customHeight="false" outlineLevel="0" collapsed="false">
      <c r="A16" s="16"/>
      <c r="B16" s="9" t="n">
        <f aca="false">B14+1</f>
        <v>28</v>
      </c>
      <c r="C16" s="10"/>
      <c r="D16" s="33" t="n">
        <v>12267</v>
      </c>
      <c r="E16" s="34" t="n">
        <v>6612</v>
      </c>
      <c r="F16" s="35" t="n">
        <v>1116</v>
      </c>
      <c r="G16" s="36" t="s">
        <v>15</v>
      </c>
      <c r="H16" s="12" t="n">
        <v>1582</v>
      </c>
      <c r="I16" s="12" t="n">
        <v>3914</v>
      </c>
      <c r="J16" s="12" t="n">
        <v>997</v>
      </c>
      <c r="K16" s="12" t="n">
        <v>258</v>
      </c>
      <c r="L16" s="12" t="n">
        <v>4400</v>
      </c>
      <c r="M16" s="12" t="n">
        <v>1231</v>
      </c>
      <c r="N16" s="12" t="n">
        <v>232</v>
      </c>
      <c r="O16" s="12" t="n">
        <v>2937</v>
      </c>
      <c r="P16" s="41"/>
    </row>
    <row r="17" customFormat="false" ht="14.25" hidden="false" customHeight="false" outlineLevel="0" collapsed="false">
      <c r="A17" s="16"/>
      <c r="B17" s="9"/>
      <c r="C17" s="10"/>
      <c r="D17" s="45" t="n">
        <v>50</v>
      </c>
      <c r="E17" s="34"/>
      <c r="F17" s="39"/>
      <c r="G17" s="40"/>
      <c r="H17" s="40"/>
      <c r="I17" s="40"/>
      <c r="J17" s="40"/>
      <c r="K17" s="40"/>
      <c r="L17" s="40" t="n">
        <v>50</v>
      </c>
      <c r="M17" s="12"/>
      <c r="N17" s="12"/>
      <c r="O17" s="40" t="n">
        <v>50</v>
      </c>
      <c r="P17" s="41"/>
    </row>
    <row r="18" s="46" customFormat="true" ht="14.25" hidden="false" customHeight="false" outlineLevel="0" collapsed="false">
      <c r="A18" s="16"/>
      <c r="B18" s="9" t="n">
        <f aca="false">B16+1</f>
        <v>29</v>
      </c>
      <c r="C18" s="10"/>
      <c r="D18" s="35" t="n">
        <v>12242</v>
      </c>
      <c r="E18" s="34" t="n">
        <v>6689</v>
      </c>
      <c r="F18" s="35" t="n">
        <v>1130</v>
      </c>
      <c r="G18" s="36" t="s">
        <v>15</v>
      </c>
      <c r="H18" s="12" t="n">
        <v>1563</v>
      </c>
      <c r="I18" s="12" t="n">
        <v>3996</v>
      </c>
      <c r="J18" s="12" t="n">
        <v>1001</v>
      </c>
      <c r="K18" s="12" t="n">
        <v>263</v>
      </c>
      <c r="L18" s="12" t="n">
        <v>4289</v>
      </c>
      <c r="M18" s="12" t="n">
        <v>1244</v>
      </c>
      <c r="N18" s="12" t="n">
        <v>207</v>
      </c>
      <c r="O18" s="12" t="n">
        <v>2838</v>
      </c>
      <c r="P18" s="41"/>
    </row>
    <row r="19" s="46" customFormat="true" ht="14.25" hidden="false" customHeight="false" outlineLevel="0" collapsed="false">
      <c r="A19" s="16"/>
      <c r="B19" s="9"/>
      <c r="C19" s="10"/>
      <c r="D19" s="45" t="n">
        <v>45</v>
      </c>
      <c r="E19" s="34"/>
      <c r="F19" s="39"/>
      <c r="G19" s="40"/>
      <c r="H19" s="40"/>
      <c r="I19" s="40"/>
      <c r="J19" s="40"/>
      <c r="K19" s="40"/>
      <c r="L19" s="40" t="n">
        <v>45</v>
      </c>
      <c r="M19" s="12"/>
      <c r="N19" s="12"/>
      <c r="O19" s="40" t="n">
        <v>45</v>
      </c>
      <c r="P19" s="41"/>
    </row>
    <row r="20" s="46" customFormat="true" ht="14.25" hidden="false" customHeight="false" outlineLevel="0" collapsed="false">
      <c r="A20" s="16"/>
      <c r="B20" s="9" t="n">
        <f aca="false">B18+1</f>
        <v>30</v>
      </c>
      <c r="C20" s="10"/>
      <c r="D20" s="33" t="n">
        <v>12248</v>
      </c>
      <c r="E20" s="34" t="n">
        <v>6792</v>
      </c>
      <c r="F20" s="35" t="n">
        <v>1118</v>
      </c>
      <c r="G20" s="36" t="s">
        <v>15</v>
      </c>
      <c r="H20" s="12" t="n">
        <v>1559</v>
      </c>
      <c r="I20" s="12" t="n">
        <v>4115</v>
      </c>
      <c r="J20" s="12" t="n">
        <v>978</v>
      </c>
      <c r="K20" s="12" t="n">
        <v>266</v>
      </c>
      <c r="L20" s="12" t="n">
        <v>4212</v>
      </c>
      <c r="M20" s="12" t="n">
        <v>1295</v>
      </c>
      <c r="N20" s="12" t="n">
        <v>189</v>
      </c>
      <c r="O20" s="12" t="n">
        <v>2728</v>
      </c>
      <c r="P20" s="41"/>
    </row>
    <row r="21" s="46" customFormat="true" ht="14.25" hidden="false" customHeight="false" outlineLevel="0" collapsed="false">
      <c r="A21" s="16"/>
      <c r="B21" s="9"/>
      <c r="C21" s="10"/>
      <c r="D21" s="45" t="n">
        <v>43</v>
      </c>
      <c r="E21" s="34"/>
      <c r="F21" s="39"/>
      <c r="G21" s="40"/>
      <c r="H21" s="40"/>
      <c r="I21" s="40"/>
      <c r="J21" s="40"/>
      <c r="K21" s="40"/>
      <c r="L21" s="40" t="n">
        <v>43</v>
      </c>
      <c r="M21" s="12"/>
      <c r="N21" s="12"/>
      <c r="O21" s="40" t="n">
        <v>43</v>
      </c>
      <c r="P21" s="41"/>
    </row>
    <row r="22" s="46" customFormat="true" ht="14.25" hidden="false" customHeight="false" outlineLevel="0" collapsed="false">
      <c r="A22" s="16"/>
      <c r="B22" s="9" t="n">
        <f aca="false">B20+1</f>
        <v>31</v>
      </c>
      <c r="C22" s="47"/>
      <c r="D22" s="33" t="n">
        <v>12295</v>
      </c>
      <c r="E22" s="34" t="n">
        <f aca="false">1123+1611+4196</f>
        <v>6930</v>
      </c>
      <c r="F22" s="35" t="n">
        <v>1123</v>
      </c>
      <c r="G22" s="36" t="s">
        <v>15</v>
      </c>
      <c r="H22" s="12" t="n">
        <f aca="false">1355+256</f>
        <v>1611</v>
      </c>
      <c r="I22" s="12" t="n">
        <v>4196</v>
      </c>
      <c r="J22" s="12" t="n">
        <v>998</v>
      </c>
      <c r="K22" s="12" t="n">
        <v>267</v>
      </c>
      <c r="L22" s="12" t="n">
        <f aca="false">2572+181+1347</f>
        <v>4100</v>
      </c>
      <c r="M22" s="12" t="n">
        <v>1347</v>
      </c>
      <c r="N22" s="12" t="n">
        <v>181</v>
      </c>
      <c r="O22" s="12" t="n">
        <f aca="false">2531+41</f>
        <v>2572</v>
      </c>
      <c r="P22" s="48"/>
    </row>
    <row r="23" s="46" customFormat="true" ht="14.25" hidden="false" customHeight="false" outlineLevel="0" collapsed="false">
      <c r="A23" s="19"/>
      <c r="B23" s="49"/>
      <c r="C23" s="50"/>
      <c r="D23" s="51" t="n">
        <v>41</v>
      </c>
      <c r="E23" s="52"/>
      <c r="F23" s="53"/>
      <c r="G23" s="54"/>
      <c r="H23" s="54"/>
      <c r="I23" s="54"/>
      <c r="J23" s="54"/>
      <c r="K23" s="54"/>
      <c r="L23" s="54" t="n">
        <v>41</v>
      </c>
      <c r="M23" s="55"/>
      <c r="N23" s="55"/>
      <c r="O23" s="54" t="n">
        <v>41</v>
      </c>
    </row>
    <row r="24" customFormat="false" ht="12" hidden="false" customHeight="true" outlineLevel="0" collapsed="false">
      <c r="A24" s="56"/>
      <c r="B24" s="56"/>
      <c r="C24" s="56"/>
      <c r="D24" s="56"/>
      <c r="E24" s="56"/>
      <c r="F24" s="57"/>
      <c r="G24" s="56"/>
      <c r="H24" s="56"/>
      <c r="I24" s="56"/>
      <c r="J24" s="56"/>
      <c r="K24" s="56"/>
      <c r="L24" s="56"/>
      <c r="M24" s="56"/>
      <c r="N24" s="56"/>
      <c r="O24" s="56"/>
    </row>
    <row r="25" customFormat="false" ht="12" hidden="false" customHeight="true" outlineLevel="0" collapsed="false">
      <c r="A25" s="58" t="s">
        <v>30</v>
      </c>
      <c r="B25" s="56"/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</row>
    <row r="26" customFormat="false" ht="12" hidden="false" customHeight="true" outlineLevel="0" collapsed="false">
      <c r="A26" s="24" t="s">
        <v>31</v>
      </c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</row>
  </sheetData>
  <mergeCells count="15">
    <mergeCell ref="N2:O2"/>
    <mergeCell ref="A3:C5"/>
    <mergeCell ref="D3:D5"/>
    <mergeCell ref="E3:I3"/>
    <mergeCell ref="J3:J5"/>
    <mergeCell ref="K3:K5"/>
    <mergeCell ref="L3:O3"/>
    <mergeCell ref="E4:E5"/>
    <mergeCell ref="F4:F5"/>
    <mergeCell ref="G4:G5"/>
    <mergeCell ref="H4:H5"/>
    <mergeCell ref="I4:I5"/>
    <mergeCell ref="L4:L5"/>
    <mergeCell ref="M4:N4"/>
    <mergeCell ref="O4:O5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2T06:02:38Z</dcterms:created>
  <dc:creator>和光市</dc:creator>
  <dc:description/>
  <dc:language>en-US</dc:language>
  <cp:lastModifiedBy>Windows ユーザー</cp:lastModifiedBy>
  <cp:lastPrinted>2019-11-05T00:55:23Z</cp:lastPrinted>
  <dcterms:modified xsi:type="dcterms:W3CDTF">2021-04-06T00:02:58Z</dcterms:modified>
  <cp:revision>0</cp:revision>
  <dc:subject/>
  <dc:title/>
</cp:coreProperties>
</file>