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６" sheetId="1" state="visible" r:id="rId2"/>
    <sheet name="表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表６　人口動態</t>
  </si>
  <si>
    <t xml:space="preserve">年度</t>
  </si>
  <si>
    <t xml:space="preserve">自然動態</t>
  </si>
  <si>
    <t xml:space="preserve">社会動態</t>
  </si>
  <si>
    <t xml:space="preserve">婚姻</t>
  </si>
  <si>
    <t xml:space="preserve">離婚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平成</t>
  </si>
  <si>
    <t xml:space="preserve">年</t>
  </si>
  <si>
    <t xml:space="preserve">△ 78</t>
  </si>
  <si>
    <t xml:space="preserve">△ 117</t>
  </si>
  <si>
    <t xml:space="preserve">△ 407</t>
  </si>
  <si>
    <t xml:space="preserve">資料　戸籍住民課</t>
  </si>
  <si>
    <t xml:space="preserve">（注）婚姻及び離婚は戸籍住民課の窓口での件数。</t>
  </si>
  <si>
    <t xml:space="preserve">表７　国勢調査人口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</t>
  </si>
  <si>
    <t xml:space="preserve">世帯数</t>
  </si>
  <si>
    <t xml:space="preserve">人口</t>
  </si>
  <si>
    <t xml:space="preserve">対前回増加率</t>
  </si>
  <si>
    <r>
      <rPr>
        <sz val="10"/>
        <rFont val="Noto Sans"/>
        <family val="2"/>
      </rPr>
      <t xml:space="preserve">人口密度
１</t>
    </r>
    <r>
      <rPr>
        <sz val="10"/>
        <rFont val="ＭＳ 明朝"/>
        <family val="1"/>
        <charset val="128"/>
      </rPr>
      <t xml:space="preserve">km²</t>
    </r>
    <r>
      <rPr>
        <sz val="10"/>
        <rFont val="Noto Sans"/>
        <family val="2"/>
      </rPr>
      <t xml:space="preserve">当たり</t>
    </r>
  </si>
  <si>
    <t xml:space="preserve">総数</t>
  </si>
  <si>
    <t xml:space="preserve">男</t>
  </si>
  <si>
    <t xml:space="preserve">女</t>
  </si>
  <si>
    <t xml:space="preserve">世帯</t>
  </si>
  <si>
    <t xml:space="preserve">%</t>
  </si>
  <si>
    <t xml:space="preserve">人</t>
  </si>
  <si>
    <t xml:space="preserve">昭和</t>
  </si>
  <si>
    <t xml:space="preserve">資料　国勢調査</t>
  </si>
  <si>
    <r>
      <rPr>
        <sz val="10"/>
        <rFont val="Noto Sans"/>
        <family val="2"/>
      </rPr>
      <t xml:space="preserve">※「人口密度１㎢当たり」の面積は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、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11.58</t>
    </r>
    <r>
      <rPr>
        <sz val="10"/>
        <rFont val="Noto Sans"/>
        <family val="2"/>
      </rPr>
      <t xml:space="preserve">㎢、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11.05</t>
    </r>
    <r>
      <rPr>
        <sz val="10"/>
        <rFont val="Noto Sans"/>
        <family val="2"/>
      </rPr>
      <t xml:space="preserve">㎢、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以降は</t>
    </r>
    <r>
      <rPr>
        <sz val="10"/>
        <rFont val="ＭＳ 明朝"/>
        <family val="1"/>
        <charset val="128"/>
      </rPr>
      <t xml:space="preserve">11.04</t>
    </r>
    <r>
      <rPr>
        <sz val="10"/>
        <rFont val="Noto Sans"/>
        <family val="2"/>
      </rPr>
      <t xml:space="preserve">㎢で計算してい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General"/>
    <numFmt numFmtId="167" formatCode="#,##0_ "/>
    <numFmt numFmtId="168" formatCode="#,##0.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1" width="2.62"/>
    <col collapsed="false" customWidth="true" hidden="false" outlineLevel="0" max="11" min="4" style="1" width="8.1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12" hidden="false" customHeight="false" outlineLevel="0" collapsed="false">
      <c r="A3" s="3" t="s">
        <v>1</v>
      </c>
      <c r="B3" s="3"/>
      <c r="C3" s="3"/>
      <c r="D3" s="4" t="s">
        <v>2</v>
      </c>
      <c r="E3" s="4"/>
      <c r="F3" s="4"/>
      <c r="G3" s="4" t="s">
        <v>3</v>
      </c>
      <c r="H3" s="4"/>
      <c r="I3" s="4"/>
      <c r="J3" s="5" t="s">
        <v>4</v>
      </c>
      <c r="K3" s="6" t="s">
        <v>5</v>
      </c>
    </row>
    <row r="4" customFormat="false" ht="12" hidden="false" customHeight="false" outlineLevel="0" collapsed="false">
      <c r="A4" s="3"/>
      <c r="B4" s="3"/>
      <c r="C4" s="3"/>
      <c r="D4" s="4" t="s">
        <v>6</v>
      </c>
      <c r="E4" s="4" t="s">
        <v>7</v>
      </c>
      <c r="F4" s="7" t="s">
        <v>8</v>
      </c>
      <c r="G4" s="4" t="s">
        <v>9</v>
      </c>
      <c r="H4" s="4" t="s">
        <v>10</v>
      </c>
      <c r="I4" s="7" t="s">
        <v>8</v>
      </c>
      <c r="J4" s="5"/>
      <c r="K4" s="6"/>
    </row>
    <row r="5" customFormat="false" ht="12" hidden="false" customHeight="false" outlineLevel="0" collapsed="false">
      <c r="A5" s="8"/>
      <c r="B5" s="9"/>
      <c r="C5" s="10"/>
      <c r="D5" s="11"/>
      <c r="E5" s="12"/>
      <c r="F5" s="13"/>
      <c r="G5" s="11"/>
      <c r="H5" s="12"/>
      <c r="I5" s="13"/>
      <c r="J5" s="14"/>
      <c r="K5" s="15"/>
    </row>
    <row r="6" s="23" customFormat="true" ht="18" hidden="false" customHeight="true" outlineLevel="0" collapsed="false">
      <c r="A6" s="16" t="s">
        <v>11</v>
      </c>
      <c r="B6" s="9" t="n">
        <v>22</v>
      </c>
      <c r="C6" s="17" t="s">
        <v>12</v>
      </c>
      <c r="D6" s="18" t="n">
        <v>930</v>
      </c>
      <c r="E6" s="19" t="n">
        <v>426</v>
      </c>
      <c r="F6" s="20" t="n">
        <v>504</v>
      </c>
      <c r="G6" s="18" t="n">
        <v>6981</v>
      </c>
      <c r="H6" s="19" t="n">
        <v>7059</v>
      </c>
      <c r="I6" s="21" t="s">
        <v>13</v>
      </c>
      <c r="J6" s="22" t="n">
        <v>570</v>
      </c>
      <c r="K6" s="18" t="n">
        <v>150</v>
      </c>
    </row>
    <row r="7" s="23" customFormat="true" ht="18" hidden="false" customHeight="true" outlineLevel="0" collapsed="false">
      <c r="A7" s="24"/>
      <c r="B7" s="9" t="n">
        <f aca="false">B6+1</f>
        <v>23</v>
      </c>
      <c r="C7" s="17"/>
      <c r="D7" s="25" t="n">
        <v>884</v>
      </c>
      <c r="E7" s="26" t="n">
        <v>411</v>
      </c>
      <c r="F7" s="20" t="n">
        <v>473</v>
      </c>
      <c r="G7" s="25" t="n">
        <v>7365</v>
      </c>
      <c r="H7" s="26" t="n">
        <v>7482</v>
      </c>
      <c r="I7" s="21" t="s">
        <v>14</v>
      </c>
      <c r="J7" s="27" t="n">
        <v>567</v>
      </c>
      <c r="K7" s="25" t="n">
        <v>106</v>
      </c>
    </row>
    <row r="8" s="23" customFormat="true" ht="18" hidden="false" customHeight="true" outlineLevel="0" collapsed="false">
      <c r="A8" s="24"/>
      <c r="B8" s="9" t="n">
        <f aca="false">B7+1</f>
        <v>24</v>
      </c>
      <c r="C8" s="17"/>
      <c r="D8" s="18" t="n">
        <v>851</v>
      </c>
      <c r="E8" s="19" t="n">
        <v>430</v>
      </c>
      <c r="F8" s="20" t="n">
        <v>421</v>
      </c>
      <c r="G8" s="18" t="n">
        <v>6968</v>
      </c>
      <c r="H8" s="19" t="n">
        <v>7375</v>
      </c>
      <c r="I8" s="21" t="s">
        <v>15</v>
      </c>
      <c r="J8" s="22" t="n">
        <v>557</v>
      </c>
      <c r="K8" s="18" t="n">
        <v>102</v>
      </c>
    </row>
    <row r="9" s="23" customFormat="true" ht="18" hidden="false" customHeight="true" outlineLevel="0" collapsed="false">
      <c r="A9" s="24"/>
      <c r="B9" s="9" t="n">
        <f aca="false">B8+1</f>
        <v>25</v>
      </c>
      <c r="C9" s="17"/>
      <c r="D9" s="28" t="n">
        <v>941</v>
      </c>
      <c r="E9" s="29" t="n">
        <v>437</v>
      </c>
      <c r="F9" s="20" t="n">
        <v>504</v>
      </c>
      <c r="G9" s="30" t="n">
        <v>7969</v>
      </c>
      <c r="H9" s="31" t="n">
        <v>7438</v>
      </c>
      <c r="I9" s="20" t="n">
        <v>531</v>
      </c>
      <c r="J9" s="32" t="n">
        <v>577</v>
      </c>
      <c r="K9" s="28" t="n">
        <v>122</v>
      </c>
    </row>
    <row r="10" s="23" customFormat="true" ht="18" hidden="false" customHeight="true" outlineLevel="0" collapsed="false">
      <c r="A10" s="24"/>
      <c r="B10" s="9" t="n">
        <f aca="false">B9+1</f>
        <v>26</v>
      </c>
      <c r="C10" s="17"/>
      <c r="D10" s="28" t="n">
        <v>871</v>
      </c>
      <c r="E10" s="29" t="n">
        <v>450</v>
      </c>
      <c r="F10" s="20" t="n">
        <v>421</v>
      </c>
      <c r="G10" s="31" t="n">
        <v>7677</v>
      </c>
      <c r="H10" s="31" t="n">
        <v>7433</v>
      </c>
      <c r="I10" s="20" t="n">
        <v>244</v>
      </c>
      <c r="J10" s="32" t="n">
        <v>559</v>
      </c>
      <c r="K10" s="28" t="n">
        <v>113</v>
      </c>
    </row>
    <row r="11" s="23" customFormat="true" ht="18" hidden="false" customHeight="true" outlineLevel="0" collapsed="false">
      <c r="A11" s="24"/>
      <c r="B11" s="9" t="n">
        <f aca="false">B10+1</f>
        <v>27</v>
      </c>
      <c r="C11" s="17"/>
      <c r="D11" s="28" t="n">
        <v>858</v>
      </c>
      <c r="E11" s="29" t="n">
        <v>437</v>
      </c>
      <c r="F11" s="20" t="n">
        <v>421</v>
      </c>
      <c r="G11" s="31" t="n">
        <v>8146</v>
      </c>
      <c r="H11" s="31" t="n">
        <v>7938</v>
      </c>
      <c r="I11" s="20" t="n">
        <v>208</v>
      </c>
      <c r="J11" s="32" t="n">
        <v>572</v>
      </c>
      <c r="K11" s="28" t="n">
        <v>130</v>
      </c>
    </row>
    <row r="12" s="23" customFormat="true" ht="18" hidden="false" customHeight="true" outlineLevel="0" collapsed="false">
      <c r="A12" s="24"/>
      <c r="B12" s="9" t="n">
        <f aca="false">B11+1</f>
        <v>28</v>
      </c>
      <c r="C12" s="17"/>
      <c r="D12" s="29" t="n">
        <v>905</v>
      </c>
      <c r="E12" s="29" t="n">
        <v>475</v>
      </c>
      <c r="F12" s="33" t="n">
        <v>430</v>
      </c>
      <c r="G12" s="31" t="n">
        <v>7805</v>
      </c>
      <c r="H12" s="31" t="n">
        <v>7492</v>
      </c>
      <c r="I12" s="33" t="n">
        <v>313</v>
      </c>
      <c r="J12" s="32" t="n">
        <v>543</v>
      </c>
      <c r="K12" s="28" t="n">
        <v>116</v>
      </c>
    </row>
    <row r="13" s="23" customFormat="true" ht="18" hidden="false" customHeight="true" outlineLevel="0" collapsed="false">
      <c r="A13" s="24"/>
      <c r="B13" s="9" t="n">
        <f aca="false">B12+1</f>
        <v>29</v>
      </c>
      <c r="C13" s="17"/>
      <c r="D13" s="29" t="n">
        <v>816</v>
      </c>
      <c r="E13" s="29" t="n">
        <v>496</v>
      </c>
      <c r="F13" s="33" t="n">
        <f aca="false">D13-E13</f>
        <v>320</v>
      </c>
      <c r="G13" s="31" t="n">
        <v>7848</v>
      </c>
      <c r="H13" s="31" t="n">
        <v>7539</v>
      </c>
      <c r="I13" s="33" t="n">
        <f aca="false">G13-H13</f>
        <v>309</v>
      </c>
      <c r="J13" s="32" t="n">
        <v>512</v>
      </c>
      <c r="K13" s="28" t="n">
        <v>117</v>
      </c>
    </row>
    <row r="14" s="23" customFormat="true" ht="18" hidden="false" customHeight="true" outlineLevel="0" collapsed="false">
      <c r="A14" s="34"/>
      <c r="B14" s="35" t="n">
        <f aca="false">B13+1</f>
        <v>30</v>
      </c>
      <c r="C14" s="36"/>
      <c r="D14" s="37" t="n">
        <v>818</v>
      </c>
      <c r="E14" s="37" t="n">
        <v>519</v>
      </c>
      <c r="F14" s="38" t="n">
        <f aca="false">D14-E14</f>
        <v>299</v>
      </c>
      <c r="G14" s="39" t="n">
        <v>8317</v>
      </c>
      <c r="H14" s="39" t="n">
        <v>7534</v>
      </c>
      <c r="I14" s="38" t="n">
        <f aca="false">G14-H14</f>
        <v>783</v>
      </c>
      <c r="J14" s="40" t="n">
        <v>504</v>
      </c>
      <c r="K14" s="41" t="n">
        <v>113</v>
      </c>
    </row>
    <row r="15" customFormat="false" ht="12" hidden="false" customHeight="true" outlineLevel="0" collapsed="false"/>
    <row r="16" customFormat="false" ht="12" hidden="false" customHeight="true" outlineLevel="0" collapsed="false">
      <c r="A16" s="42" t="s">
        <v>16</v>
      </c>
    </row>
    <row r="17" customFormat="false" ht="12" hidden="false" customHeight="true" outlineLevel="0" collapsed="false">
      <c r="A17" s="42" t="s">
        <v>17</v>
      </c>
    </row>
    <row r="18" customFormat="false" ht="14.25" hidden="false" customHeight="true" outlineLevel="0" collapsed="false"/>
    <row r="19" customFormat="false" ht="14.25" hidden="false" customHeight="true" outlineLevel="0" collapsed="false"/>
  </sheetData>
  <mergeCells count="5">
    <mergeCell ref="A3:C4"/>
    <mergeCell ref="D3:F3"/>
    <mergeCell ref="G3:I3"/>
    <mergeCell ref="J3:J4"/>
    <mergeCell ref="K3:K4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２　人口</oddHeader>
    <oddFooter>&amp;C- 9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43" width="4.49"/>
    <col collapsed="false" customWidth="true" hidden="false" outlineLevel="0" max="2" min="2" style="0" width="2.62"/>
    <col collapsed="false" customWidth="true" hidden="false" outlineLevel="0" max="3" min="3" style="0" width="3.12"/>
    <col collapsed="false" customWidth="true" hidden="false" outlineLevel="0" max="7" min="4" style="0" width="8.62"/>
    <col collapsed="false" customWidth="true" hidden="false" outlineLevel="0" max="9" min="8" style="0" width="8.12"/>
    <col collapsed="false" customWidth="true" hidden="false" outlineLevel="0" max="10" min="10" style="0" width="12.62"/>
  </cols>
  <sheetData>
    <row r="1" customFormat="false" ht="16.5" hidden="false" customHeight="true" outlineLevel="0" collapsed="false">
      <c r="A1" s="44" t="s">
        <v>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45"/>
      <c r="B2" s="1"/>
      <c r="C2" s="1"/>
      <c r="D2" s="1"/>
      <c r="E2" s="1"/>
      <c r="F2" s="1"/>
      <c r="G2" s="1"/>
      <c r="H2" s="1"/>
      <c r="I2" s="1"/>
      <c r="J2" s="46" t="s">
        <v>19</v>
      </c>
    </row>
    <row r="3" customFormat="false" ht="14.25" hidden="false" customHeight="true" outlineLevel="0" collapsed="false">
      <c r="A3" s="3" t="s">
        <v>20</v>
      </c>
      <c r="B3" s="3"/>
      <c r="C3" s="3"/>
      <c r="D3" s="5" t="s">
        <v>21</v>
      </c>
      <c r="E3" s="5" t="s">
        <v>22</v>
      </c>
      <c r="F3" s="5"/>
      <c r="G3" s="5"/>
      <c r="H3" s="5" t="s">
        <v>23</v>
      </c>
      <c r="I3" s="5"/>
      <c r="J3" s="47" t="s">
        <v>24</v>
      </c>
    </row>
    <row r="4" customFormat="false" ht="14.25" hidden="false" customHeight="false" outlineLevel="0" collapsed="false">
      <c r="A4" s="3"/>
      <c r="B4" s="3"/>
      <c r="C4" s="3"/>
      <c r="D4" s="5"/>
      <c r="E4" s="5" t="s">
        <v>25</v>
      </c>
      <c r="F4" s="5" t="s">
        <v>26</v>
      </c>
      <c r="G4" s="48" t="s">
        <v>27</v>
      </c>
      <c r="H4" s="5" t="s">
        <v>28</v>
      </c>
      <c r="I4" s="48" t="s">
        <v>22</v>
      </c>
      <c r="J4" s="47"/>
    </row>
    <row r="5" customFormat="false" ht="14.25" hidden="false" customHeight="false" outlineLevel="0" collapsed="false">
      <c r="A5" s="49"/>
      <c r="B5" s="50"/>
      <c r="C5" s="51"/>
      <c r="D5" s="52"/>
      <c r="E5" s="1"/>
      <c r="F5" s="1"/>
      <c r="G5" s="51"/>
      <c r="H5" s="53" t="s">
        <v>29</v>
      </c>
      <c r="I5" s="54" t="s">
        <v>29</v>
      </c>
      <c r="J5" s="55" t="s">
        <v>30</v>
      </c>
    </row>
    <row r="6" s="62" customFormat="true" ht="18" hidden="false" customHeight="true" outlineLevel="0" collapsed="false">
      <c r="A6" s="16" t="s">
        <v>31</v>
      </c>
      <c r="B6" s="24" t="n">
        <v>55</v>
      </c>
      <c r="C6" s="17" t="s">
        <v>12</v>
      </c>
      <c r="D6" s="56" t="n">
        <v>16143</v>
      </c>
      <c r="E6" s="57" t="n">
        <v>49713</v>
      </c>
      <c r="F6" s="57" t="n">
        <v>25697</v>
      </c>
      <c r="G6" s="58" t="n">
        <v>24016</v>
      </c>
      <c r="H6" s="59" t="n">
        <v>17.1</v>
      </c>
      <c r="I6" s="60" t="n">
        <v>6.9</v>
      </c>
      <c r="J6" s="61" t="n">
        <v>4293</v>
      </c>
    </row>
    <row r="7" s="62" customFormat="true" ht="18" hidden="false" customHeight="true" outlineLevel="0" collapsed="false">
      <c r="A7" s="16"/>
      <c r="B7" s="24" t="n">
        <v>60</v>
      </c>
      <c r="C7" s="17"/>
      <c r="D7" s="56" t="n">
        <v>18187</v>
      </c>
      <c r="E7" s="57" t="n">
        <v>55212</v>
      </c>
      <c r="F7" s="57" t="n">
        <v>28312</v>
      </c>
      <c r="G7" s="58" t="n">
        <v>26900</v>
      </c>
      <c r="H7" s="59" t="n">
        <v>12.7</v>
      </c>
      <c r="I7" s="60" t="n">
        <v>11.1</v>
      </c>
      <c r="J7" s="61" t="n">
        <v>4767.9</v>
      </c>
    </row>
    <row r="8" s="62" customFormat="true" ht="18" hidden="false" customHeight="true" outlineLevel="0" collapsed="false">
      <c r="A8" s="16" t="s">
        <v>11</v>
      </c>
      <c r="B8" s="24" t="n">
        <v>2</v>
      </c>
      <c r="C8" s="17"/>
      <c r="D8" s="56" t="n">
        <v>20164</v>
      </c>
      <c r="E8" s="57" t="n">
        <v>56890</v>
      </c>
      <c r="F8" s="57" t="n">
        <v>29350</v>
      </c>
      <c r="G8" s="58" t="n">
        <v>27540</v>
      </c>
      <c r="H8" s="59" t="n">
        <v>10.9</v>
      </c>
      <c r="I8" s="60" t="n">
        <v>3</v>
      </c>
      <c r="J8" s="61" t="n">
        <v>5148.4</v>
      </c>
    </row>
    <row r="9" s="62" customFormat="true" ht="18" hidden="false" customHeight="true" outlineLevel="0" collapsed="false">
      <c r="B9" s="24" t="n">
        <v>7</v>
      </c>
      <c r="C9" s="17"/>
      <c r="D9" s="56" t="n">
        <v>24566</v>
      </c>
      <c r="E9" s="57" t="n">
        <v>62588</v>
      </c>
      <c r="F9" s="57" t="n">
        <v>32407</v>
      </c>
      <c r="G9" s="58" t="n">
        <v>30181</v>
      </c>
      <c r="H9" s="59" t="n">
        <v>21.8</v>
      </c>
      <c r="I9" s="60" t="n">
        <v>10</v>
      </c>
      <c r="J9" s="61" t="n">
        <v>5669.2</v>
      </c>
    </row>
    <row r="10" s="62" customFormat="true" ht="18" hidden="false" customHeight="true" outlineLevel="0" collapsed="false">
      <c r="A10" s="63"/>
      <c r="B10" s="24" t="n">
        <v>12</v>
      </c>
      <c r="C10" s="17"/>
      <c r="D10" s="56" t="n">
        <v>29974</v>
      </c>
      <c r="E10" s="57" t="n">
        <v>70170</v>
      </c>
      <c r="F10" s="57" t="n">
        <v>36986</v>
      </c>
      <c r="G10" s="58" t="n">
        <v>33184</v>
      </c>
      <c r="H10" s="59" t="n">
        <v>22</v>
      </c>
      <c r="I10" s="60" t="n">
        <v>12.1</v>
      </c>
      <c r="J10" s="61" t="n">
        <v>6356</v>
      </c>
    </row>
    <row r="11" s="62" customFormat="true" ht="18" hidden="false" customHeight="true" outlineLevel="0" collapsed="false">
      <c r="A11" s="16"/>
      <c r="B11" s="24" t="n">
        <v>17</v>
      </c>
      <c r="C11" s="17"/>
      <c r="D11" s="56" t="n">
        <v>34160</v>
      </c>
      <c r="E11" s="64" t="n">
        <v>76688</v>
      </c>
      <c r="F11" s="65" t="n">
        <v>40104</v>
      </c>
      <c r="G11" s="58" t="n">
        <v>36584</v>
      </c>
      <c r="H11" s="66" t="n">
        <v>14</v>
      </c>
      <c r="I11" s="60" t="n">
        <v>9.3</v>
      </c>
      <c r="J11" s="61" t="n">
        <v>6946.4</v>
      </c>
    </row>
    <row r="12" s="62" customFormat="true" ht="18" hidden="false" customHeight="true" outlineLevel="0" collapsed="false">
      <c r="A12" s="16"/>
      <c r="B12" s="24" t="n">
        <v>22</v>
      </c>
      <c r="C12" s="24"/>
      <c r="D12" s="64" t="n">
        <v>37385</v>
      </c>
      <c r="E12" s="64" t="n">
        <v>80745</v>
      </c>
      <c r="F12" s="65" t="n">
        <v>42150</v>
      </c>
      <c r="G12" s="65" t="n">
        <v>38595</v>
      </c>
      <c r="H12" s="61" t="n">
        <v>9.4</v>
      </c>
      <c r="I12" s="66" t="n">
        <v>5.3</v>
      </c>
      <c r="J12" s="61" t="n">
        <v>7313.9</v>
      </c>
    </row>
    <row r="13" s="62" customFormat="true" ht="18" hidden="false" customHeight="true" outlineLevel="0" collapsed="false">
      <c r="A13" s="67"/>
      <c r="B13" s="34" t="n">
        <v>27</v>
      </c>
      <c r="C13" s="34"/>
      <c r="D13" s="68" t="n">
        <v>36898</v>
      </c>
      <c r="E13" s="68" t="n">
        <v>80826</v>
      </c>
      <c r="F13" s="69" t="n">
        <v>41763</v>
      </c>
      <c r="G13" s="69" t="n">
        <v>39063</v>
      </c>
      <c r="H13" s="70" t="n">
        <v>-1.3</v>
      </c>
      <c r="I13" s="71" t="n">
        <v>0.1</v>
      </c>
      <c r="J13" s="70" t="n">
        <v>7321.2</v>
      </c>
    </row>
    <row r="14" customFormat="false" ht="12" hidden="false" customHeight="true" outlineLevel="0" collapsed="false">
      <c r="A14" s="53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" hidden="false" customHeight="true" outlineLevel="0" collapsed="false">
      <c r="A15" s="72" t="s">
        <v>32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28.5" hidden="false" customHeight="true" outlineLevel="0" collapsed="false">
      <c r="A16" s="73" t="s">
        <v>33</v>
      </c>
      <c r="B16" s="73"/>
      <c r="C16" s="73"/>
      <c r="D16" s="73"/>
      <c r="E16" s="73"/>
      <c r="F16" s="73"/>
      <c r="G16" s="73"/>
      <c r="H16" s="73"/>
      <c r="I16" s="73"/>
      <c r="J16" s="73"/>
    </row>
  </sheetData>
  <mergeCells count="6">
    <mergeCell ref="A3:C4"/>
    <mergeCell ref="D3:D4"/>
    <mergeCell ref="E3:G3"/>
    <mergeCell ref="H3:I3"/>
    <mergeCell ref="J3:J4"/>
    <mergeCell ref="A16:J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4:47:04Z</dcterms:created>
  <dc:creator>和光市</dc:creator>
  <dc:description/>
  <dc:language>en-US</dc:language>
  <cp:lastModifiedBy>Windows ユーザー</cp:lastModifiedBy>
  <cp:lastPrinted>2021-02-24T02:15:03Z</cp:lastPrinted>
  <dcterms:modified xsi:type="dcterms:W3CDTF">2021-04-05T23:58:10Z</dcterms:modified>
  <cp:revision>0</cp:revision>
  <dc:subject/>
  <dc:title/>
</cp:coreProperties>
</file>