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表３　町（丁）字別面積及び総人口</t>
  </si>
  <si>
    <t xml:space="preserve">平成３１年</t>
  </si>
  <si>
    <t xml:space="preserve">３月３１日</t>
  </si>
  <si>
    <t xml:space="preserve">町（丁）字名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人口</t>
  </si>
  <si>
    <t xml:space="preserve">男</t>
  </si>
  <si>
    <t xml:space="preserve">女</t>
  </si>
  <si>
    <t xml:space="preserve">総世帯数</t>
  </si>
  <si>
    <t xml:space="preserve">市街化区域</t>
  </si>
  <si>
    <t xml:space="preserve">市街化調整区域</t>
  </si>
  <si>
    <t xml:space="preserve">白子１丁目</t>
  </si>
  <si>
    <t xml:space="preserve">白子２丁目</t>
  </si>
  <si>
    <t xml:space="preserve">白子３丁目</t>
  </si>
  <si>
    <t xml:space="preserve">白子４丁目</t>
  </si>
  <si>
    <t xml:space="preserve">南１丁目</t>
  </si>
  <si>
    <t xml:space="preserve">南２丁目</t>
  </si>
  <si>
    <t xml:space="preserve">中央１丁目</t>
  </si>
  <si>
    <t xml:space="preserve">中央２丁目</t>
  </si>
  <si>
    <t xml:space="preserve">新倉１丁目</t>
  </si>
  <si>
    <t xml:space="preserve">新倉２丁目</t>
  </si>
  <si>
    <t xml:space="preserve">新倉３丁目</t>
  </si>
  <si>
    <t xml:space="preserve">新倉４丁目</t>
  </si>
  <si>
    <t xml:space="preserve">新倉５丁目</t>
  </si>
  <si>
    <t xml:space="preserve">新倉６丁目</t>
  </si>
  <si>
    <t xml:space="preserve">新倉７丁目</t>
  </si>
  <si>
    <t xml:space="preserve">新倉８丁目</t>
  </si>
  <si>
    <t xml:space="preserve">本町</t>
  </si>
  <si>
    <t xml:space="preserve">諏訪</t>
  </si>
  <si>
    <t xml:space="preserve">広沢</t>
  </si>
  <si>
    <t xml:space="preserve">西大和団地</t>
  </si>
  <si>
    <t xml:space="preserve">諏訪原団地</t>
  </si>
  <si>
    <t xml:space="preserve">下新倉１丁目</t>
  </si>
  <si>
    <t xml:space="preserve">下新倉２丁目</t>
  </si>
  <si>
    <t xml:space="preserve">下新倉３丁目</t>
  </si>
  <si>
    <t xml:space="preserve">下新倉４丁目</t>
  </si>
  <si>
    <t xml:space="preserve">下新倉５丁目</t>
  </si>
  <si>
    <t xml:space="preserve">下新倉６丁目</t>
  </si>
  <si>
    <t xml:space="preserve">大字新倉</t>
  </si>
  <si>
    <t xml:space="preserve">大字下新倉</t>
  </si>
  <si>
    <t xml:space="preserve">丸山台１丁目</t>
  </si>
  <si>
    <t xml:space="preserve">丸山台２丁目</t>
  </si>
  <si>
    <t xml:space="preserve">丸山台３丁目</t>
  </si>
  <si>
    <t xml:space="preserve">合計</t>
  </si>
  <si>
    <t xml:space="preserve">資料　都市整備課、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[$-409]#,##0_);[RED]\(#,##0\)"/>
    <numFmt numFmtId="167" formatCode="#,##0.0_ ;[RED]\-#,##0.0\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5.12"/>
  </cols>
  <sheetData>
    <row r="1" customFormat="false" ht="16.5" hidden="false" customHeight="true" outlineLevel="0" collapsed="false">
      <c r="A1" s="1" t="s">
        <v>0</v>
      </c>
    </row>
    <row r="2" s="2" customFormat="true" ht="12" hidden="false" customHeight="true" outlineLevel="0" collapsed="false">
      <c r="F2" s="3" t="s">
        <v>1</v>
      </c>
      <c r="G2" s="4" t="s">
        <v>2</v>
      </c>
    </row>
    <row r="3" s="9" customFormat="true" ht="18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18" hidden="false" customHeight="true" outlineLevel="0" collapsed="false">
      <c r="A4" s="5"/>
      <c r="B4" s="10" t="s">
        <v>9</v>
      </c>
      <c r="C4" s="10" t="s">
        <v>10</v>
      </c>
      <c r="D4" s="7"/>
      <c r="E4" s="7"/>
      <c r="F4" s="7"/>
      <c r="G4" s="8"/>
    </row>
    <row r="5" s="9" customFormat="true" ht="18" hidden="false" customHeight="true" outlineLevel="0" collapsed="false">
      <c r="A5" s="11" t="s">
        <v>11</v>
      </c>
      <c r="B5" s="12" t="n">
        <v>38.4</v>
      </c>
      <c r="C5" s="13" t="n">
        <v>0</v>
      </c>
      <c r="D5" s="14" t="n">
        <f aca="false">SUM(E5:F5)</f>
        <v>5675</v>
      </c>
      <c r="E5" s="15" t="n">
        <v>2928</v>
      </c>
      <c r="F5" s="15" t="n">
        <v>2747</v>
      </c>
      <c r="G5" s="16" t="n">
        <v>2675</v>
      </c>
    </row>
    <row r="6" s="9" customFormat="true" ht="18" hidden="false" customHeight="true" outlineLevel="0" collapsed="false">
      <c r="A6" s="11" t="s">
        <v>12</v>
      </c>
      <c r="B6" s="12" t="n">
        <v>44.9</v>
      </c>
      <c r="C6" s="13" t="n">
        <v>0</v>
      </c>
      <c r="D6" s="14" t="n">
        <f aca="false">SUM(E6:F6)</f>
        <v>7682</v>
      </c>
      <c r="E6" s="15" t="n">
        <v>3878</v>
      </c>
      <c r="F6" s="15" t="n">
        <v>3804</v>
      </c>
      <c r="G6" s="16" t="n">
        <v>3855</v>
      </c>
      <c r="H6" s="17"/>
    </row>
    <row r="7" s="9" customFormat="true" ht="18" hidden="false" customHeight="true" outlineLevel="0" collapsed="false">
      <c r="A7" s="11" t="s">
        <v>13</v>
      </c>
      <c r="B7" s="12" t="n">
        <v>56.3</v>
      </c>
      <c r="C7" s="13" t="n">
        <v>0</v>
      </c>
      <c r="D7" s="14" t="n">
        <f aca="false">SUM(E7:F7)</f>
        <v>8372</v>
      </c>
      <c r="E7" s="15" t="n">
        <v>4351</v>
      </c>
      <c r="F7" s="15" t="n">
        <v>4021</v>
      </c>
      <c r="G7" s="16" t="n">
        <v>4180</v>
      </c>
      <c r="H7" s="17"/>
    </row>
    <row r="8" s="9" customFormat="true" ht="18" hidden="false" customHeight="true" outlineLevel="0" collapsed="false">
      <c r="A8" s="11" t="s">
        <v>14</v>
      </c>
      <c r="B8" s="12" t="n">
        <v>4.5</v>
      </c>
      <c r="C8" s="13" t="n">
        <v>0</v>
      </c>
      <c r="D8" s="14" t="n">
        <f aca="false">SUM(E8:F8)</f>
        <v>239</v>
      </c>
      <c r="E8" s="15" t="n">
        <v>128</v>
      </c>
      <c r="F8" s="15" t="n">
        <v>111</v>
      </c>
      <c r="G8" s="16" t="n">
        <v>110</v>
      </c>
      <c r="H8" s="17"/>
    </row>
    <row r="9" s="9" customFormat="true" ht="18" hidden="false" customHeight="true" outlineLevel="0" collapsed="false">
      <c r="A9" s="11" t="s">
        <v>15</v>
      </c>
      <c r="B9" s="12" t="n">
        <v>58.7</v>
      </c>
      <c r="C9" s="13" t="n">
        <v>0</v>
      </c>
      <c r="D9" s="14" t="n">
        <f aca="false">SUM(E9:F9)</f>
        <v>6838</v>
      </c>
      <c r="E9" s="15" t="n">
        <v>3414</v>
      </c>
      <c r="F9" s="15" t="n">
        <v>3424</v>
      </c>
      <c r="G9" s="16" t="n">
        <v>2904</v>
      </c>
      <c r="H9" s="17"/>
    </row>
    <row r="10" s="9" customFormat="true" ht="18" hidden="false" customHeight="true" outlineLevel="0" collapsed="false">
      <c r="A10" s="11" t="s">
        <v>16</v>
      </c>
      <c r="B10" s="12" t="n">
        <v>3.5</v>
      </c>
      <c r="C10" s="18" t="n">
        <v>61.4</v>
      </c>
      <c r="D10" s="14" t="n">
        <f aca="false">SUM(E10:F10)</f>
        <v>727</v>
      </c>
      <c r="E10" s="15" t="n">
        <v>363</v>
      </c>
      <c r="F10" s="15" t="n">
        <v>364</v>
      </c>
      <c r="G10" s="16" t="n">
        <v>427</v>
      </c>
      <c r="H10" s="17"/>
    </row>
    <row r="11" s="9" customFormat="true" ht="18" hidden="false" customHeight="true" outlineLevel="0" collapsed="false">
      <c r="A11" s="11" t="s">
        <v>17</v>
      </c>
      <c r="B11" s="12" t="n">
        <v>13.1</v>
      </c>
      <c r="C11" s="13" t="n">
        <v>0</v>
      </c>
      <c r="D11" s="14" t="n">
        <f aca="false">SUM(E11:F11)</f>
        <v>707</v>
      </c>
      <c r="E11" s="15" t="n">
        <v>390</v>
      </c>
      <c r="F11" s="15" t="n">
        <v>317</v>
      </c>
      <c r="G11" s="16" t="n">
        <v>419</v>
      </c>
      <c r="H11" s="17"/>
    </row>
    <row r="12" s="9" customFormat="true" ht="18" hidden="false" customHeight="true" outlineLevel="0" collapsed="false">
      <c r="A12" s="11" t="s">
        <v>18</v>
      </c>
      <c r="B12" s="12" t="n">
        <v>14.9</v>
      </c>
      <c r="C12" s="13" t="n">
        <v>0</v>
      </c>
      <c r="D12" s="14" t="n">
        <f aca="false">SUM(E12:F12)</f>
        <v>1487</v>
      </c>
      <c r="E12" s="15" t="n">
        <v>757</v>
      </c>
      <c r="F12" s="15" t="n">
        <v>730</v>
      </c>
      <c r="G12" s="16" t="n">
        <v>774</v>
      </c>
      <c r="H12" s="17"/>
    </row>
    <row r="13" s="9" customFormat="true" ht="18" hidden="false" customHeight="true" outlineLevel="0" collapsed="false">
      <c r="A13" s="11" t="s">
        <v>19</v>
      </c>
      <c r="B13" s="12" t="n">
        <v>65</v>
      </c>
      <c r="C13" s="13" t="n">
        <v>0</v>
      </c>
      <c r="D13" s="14" t="n">
        <f aca="false">SUM(E13:F13)</f>
        <v>7075</v>
      </c>
      <c r="E13" s="15" t="n">
        <v>3769</v>
      </c>
      <c r="F13" s="15" t="n">
        <v>3306</v>
      </c>
      <c r="G13" s="16" t="n">
        <v>4079</v>
      </c>
      <c r="H13" s="17"/>
    </row>
    <row r="14" s="9" customFormat="true" ht="18" hidden="false" customHeight="true" outlineLevel="0" collapsed="false">
      <c r="A14" s="11" t="s">
        <v>20</v>
      </c>
      <c r="B14" s="12" t="n">
        <v>56.8</v>
      </c>
      <c r="C14" s="13" t="n">
        <v>0</v>
      </c>
      <c r="D14" s="14" t="n">
        <f aca="false">SUM(E14:F14)</f>
        <v>6877</v>
      </c>
      <c r="E14" s="15" t="n">
        <v>3526</v>
      </c>
      <c r="F14" s="15" t="n">
        <v>3351</v>
      </c>
      <c r="G14" s="16" t="n">
        <v>3204</v>
      </c>
      <c r="H14" s="17"/>
    </row>
    <row r="15" s="9" customFormat="true" ht="18" hidden="false" customHeight="true" outlineLevel="0" collapsed="false">
      <c r="A15" s="11" t="s">
        <v>21</v>
      </c>
      <c r="B15" s="12" t="n">
        <v>16.1</v>
      </c>
      <c r="C15" s="13" t="n">
        <v>13.2</v>
      </c>
      <c r="D15" s="14" t="n">
        <f aca="false">SUM(E15:F15)</f>
        <v>1739</v>
      </c>
      <c r="E15" s="15" t="n">
        <v>892</v>
      </c>
      <c r="F15" s="15" t="n">
        <v>847</v>
      </c>
      <c r="G15" s="16" t="n">
        <v>746</v>
      </c>
      <c r="H15" s="17"/>
    </row>
    <row r="16" s="9" customFormat="true" ht="18" hidden="false" customHeight="true" outlineLevel="0" collapsed="false">
      <c r="A16" s="11" t="s">
        <v>22</v>
      </c>
      <c r="B16" s="19" t="n">
        <v>9</v>
      </c>
      <c r="C16" s="13" t="n">
        <v>9.7</v>
      </c>
      <c r="D16" s="14" t="n">
        <f aca="false">SUM(E16:F16)</f>
        <v>152</v>
      </c>
      <c r="E16" s="15" t="n">
        <v>84</v>
      </c>
      <c r="F16" s="15" t="n">
        <v>68</v>
      </c>
      <c r="G16" s="16" t="n">
        <v>74</v>
      </c>
      <c r="H16" s="17"/>
    </row>
    <row r="17" s="9" customFormat="true" ht="18" hidden="false" customHeight="true" outlineLevel="0" collapsed="false">
      <c r="A17" s="11" t="s">
        <v>23</v>
      </c>
      <c r="B17" s="19" t="n">
        <v>18</v>
      </c>
      <c r="C17" s="13" t="n">
        <v>0</v>
      </c>
      <c r="D17" s="14" t="n">
        <f aca="false">SUM(E17:F17)</f>
        <v>8</v>
      </c>
      <c r="E17" s="15" t="n">
        <v>2</v>
      </c>
      <c r="F17" s="15" t="n">
        <v>6</v>
      </c>
      <c r="G17" s="16" t="n">
        <v>7</v>
      </c>
      <c r="H17" s="17"/>
    </row>
    <row r="18" s="9" customFormat="true" ht="18" hidden="false" customHeight="true" outlineLevel="0" collapsed="false">
      <c r="A18" s="11" t="s">
        <v>24</v>
      </c>
      <c r="B18" s="12" t="n">
        <v>28.7</v>
      </c>
      <c r="C18" s="13" t="n">
        <v>0</v>
      </c>
      <c r="D18" s="14" t="n">
        <f aca="false">SUM(E18:F18)</f>
        <v>0</v>
      </c>
      <c r="E18" s="20" t="n">
        <v>0</v>
      </c>
      <c r="F18" s="20" t="n">
        <v>0</v>
      </c>
      <c r="G18" s="21" t="n">
        <v>0</v>
      </c>
      <c r="H18" s="17"/>
    </row>
    <row r="19" s="9" customFormat="true" ht="18" hidden="false" customHeight="true" outlineLevel="0" collapsed="false">
      <c r="A19" s="11" t="s">
        <v>25</v>
      </c>
      <c r="B19" s="12" t="n">
        <v>22.5</v>
      </c>
      <c r="C19" s="13" t="n">
        <v>4.9</v>
      </c>
      <c r="D19" s="14" t="n">
        <f aca="false">SUM(E19:F19)</f>
        <v>15</v>
      </c>
      <c r="E19" s="15" t="n">
        <v>9</v>
      </c>
      <c r="F19" s="15" t="n">
        <v>6</v>
      </c>
      <c r="G19" s="16" t="n">
        <v>7</v>
      </c>
      <c r="H19" s="17"/>
    </row>
    <row r="20" s="9" customFormat="true" ht="18" hidden="false" customHeight="true" outlineLevel="0" collapsed="false">
      <c r="A20" s="11" t="s">
        <v>26</v>
      </c>
      <c r="B20" s="12" t="n">
        <v>1.4</v>
      </c>
      <c r="C20" s="13" t="n">
        <v>26.3</v>
      </c>
      <c r="D20" s="14" t="n">
        <f aca="false">SUM(E20:F20)</f>
        <v>39</v>
      </c>
      <c r="E20" s="15" t="n">
        <v>11</v>
      </c>
      <c r="F20" s="15" t="n">
        <v>28</v>
      </c>
      <c r="G20" s="16" t="n">
        <v>29</v>
      </c>
      <c r="H20" s="17"/>
    </row>
    <row r="21" s="9" customFormat="true" ht="18" hidden="false" customHeight="true" outlineLevel="0" collapsed="false">
      <c r="A21" s="11" t="s">
        <v>27</v>
      </c>
      <c r="B21" s="12" t="n">
        <v>62.4</v>
      </c>
      <c r="C21" s="13" t="n">
        <v>0</v>
      </c>
      <c r="D21" s="14" t="n">
        <f aca="false">SUM(E21:F21)</f>
        <v>8472</v>
      </c>
      <c r="E21" s="15" t="n">
        <v>4104</v>
      </c>
      <c r="F21" s="15" t="n">
        <v>4368</v>
      </c>
      <c r="G21" s="16" t="n">
        <v>4397</v>
      </c>
      <c r="H21" s="17"/>
    </row>
    <row r="22" s="9" customFormat="true" ht="18" hidden="false" customHeight="true" outlineLevel="0" collapsed="false">
      <c r="A22" s="11" t="s">
        <v>28</v>
      </c>
      <c r="B22" s="12" t="n">
        <v>11.1</v>
      </c>
      <c r="C22" s="13" t="n">
        <v>0</v>
      </c>
      <c r="D22" s="14" t="n">
        <f aca="false">SUM(E22:F22)</f>
        <v>356</v>
      </c>
      <c r="E22" s="15" t="n">
        <v>100</v>
      </c>
      <c r="F22" s="15" t="n">
        <v>256</v>
      </c>
      <c r="G22" s="16" t="n">
        <v>297</v>
      </c>
      <c r="H22" s="17"/>
    </row>
    <row r="23" s="9" customFormat="true" ht="18" hidden="false" customHeight="true" outlineLevel="0" collapsed="false">
      <c r="A23" s="11" t="s">
        <v>29</v>
      </c>
      <c r="B23" s="12" t="n">
        <v>42.4</v>
      </c>
      <c r="C23" s="18" t="n">
        <v>61.6</v>
      </c>
      <c r="D23" s="14" t="n">
        <f aca="false">SUM(E23:F23)</f>
        <v>3466</v>
      </c>
      <c r="E23" s="15" t="n">
        <v>2037</v>
      </c>
      <c r="F23" s="15" t="n">
        <v>1429</v>
      </c>
      <c r="G23" s="16" t="n">
        <v>1541</v>
      </c>
      <c r="H23" s="17"/>
    </row>
    <row r="24" s="9" customFormat="true" ht="18" hidden="false" customHeight="true" outlineLevel="0" collapsed="false">
      <c r="A24" s="11" t="s">
        <v>30</v>
      </c>
      <c r="B24" s="12" t="n">
        <v>15.1</v>
      </c>
      <c r="C24" s="13" t="n">
        <v>0</v>
      </c>
      <c r="D24" s="14" t="n">
        <f aca="false">SUM(E24:F24)</f>
        <v>2453</v>
      </c>
      <c r="E24" s="15" t="n">
        <v>1187</v>
      </c>
      <c r="F24" s="15" t="n">
        <v>1266</v>
      </c>
      <c r="G24" s="16" t="n">
        <v>1419</v>
      </c>
      <c r="H24" s="17"/>
    </row>
    <row r="25" s="9" customFormat="true" ht="18" hidden="false" customHeight="true" outlineLevel="0" collapsed="false">
      <c r="A25" s="11" t="s">
        <v>31</v>
      </c>
      <c r="B25" s="12" t="n">
        <v>6.3</v>
      </c>
      <c r="C25" s="13" t="n">
        <v>0</v>
      </c>
      <c r="D25" s="14" t="n">
        <f aca="false">SUM(E25:F25)</f>
        <v>1047</v>
      </c>
      <c r="E25" s="15" t="n">
        <v>497</v>
      </c>
      <c r="F25" s="15" t="n">
        <v>550</v>
      </c>
      <c r="G25" s="16" t="n">
        <v>528</v>
      </c>
      <c r="H25" s="17"/>
    </row>
    <row r="26" s="9" customFormat="true" ht="18" hidden="false" customHeight="true" outlineLevel="0" collapsed="false">
      <c r="A26" s="11" t="s">
        <v>32</v>
      </c>
      <c r="B26" s="12" t="n">
        <v>9.1</v>
      </c>
      <c r="C26" s="13" t="n">
        <v>0</v>
      </c>
      <c r="D26" s="14" t="n">
        <f aca="false">SUM(E26:F26)</f>
        <v>767</v>
      </c>
      <c r="E26" s="15" t="n">
        <v>452</v>
      </c>
      <c r="F26" s="15" t="n">
        <v>315</v>
      </c>
      <c r="G26" s="16" t="n">
        <v>577</v>
      </c>
      <c r="H26" s="17"/>
    </row>
    <row r="27" s="9" customFormat="true" ht="18" hidden="false" customHeight="true" outlineLevel="0" collapsed="false">
      <c r="A27" s="11" t="s">
        <v>33</v>
      </c>
      <c r="B27" s="12" t="n">
        <v>27.2</v>
      </c>
      <c r="C27" s="13" t="n">
        <v>0</v>
      </c>
      <c r="D27" s="14" t="n">
        <f aca="false">SUM(E27:F27)</f>
        <v>3661</v>
      </c>
      <c r="E27" s="15" t="n">
        <v>1925</v>
      </c>
      <c r="F27" s="15" t="n">
        <v>1736</v>
      </c>
      <c r="G27" s="16" t="n">
        <v>1737</v>
      </c>
      <c r="H27" s="17"/>
    </row>
    <row r="28" s="9" customFormat="true" ht="18" hidden="false" customHeight="true" outlineLevel="0" collapsed="false">
      <c r="A28" s="11" t="s">
        <v>34</v>
      </c>
      <c r="B28" s="12" t="n">
        <v>28.4</v>
      </c>
      <c r="C28" s="13" t="n">
        <v>0</v>
      </c>
      <c r="D28" s="14" t="n">
        <f aca="false">SUM(E28:F28)</f>
        <v>2922</v>
      </c>
      <c r="E28" s="15" t="n">
        <v>1526</v>
      </c>
      <c r="F28" s="15" t="n">
        <v>1396</v>
      </c>
      <c r="G28" s="16" t="n">
        <v>1356</v>
      </c>
      <c r="H28" s="17"/>
    </row>
    <row r="29" s="9" customFormat="true" ht="18" hidden="false" customHeight="true" outlineLevel="0" collapsed="false">
      <c r="A29" s="11" t="s">
        <v>35</v>
      </c>
      <c r="B29" s="12" t="n">
        <v>30.9</v>
      </c>
      <c r="C29" s="13" t="n">
        <v>0</v>
      </c>
      <c r="D29" s="14" t="n">
        <f aca="false">SUM(E29:F29)</f>
        <v>3764</v>
      </c>
      <c r="E29" s="15" t="n">
        <v>1948</v>
      </c>
      <c r="F29" s="15" t="n">
        <v>1816</v>
      </c>
      <c r="G29" s="16" t="n">
        <v>1542</v>
      </c>
      <c r="H29" s="17"/>
    </row>
    <row r="30" s="9" customFormat="true" ht="18" hidden="false" customHeight="true" outlineLevel="0" collapsed="false">
      <c r="A30" s="11" t="s">
        <v>36</v>
      </c>
      <c r="B30" s="12" t="n">
        <v>20.4</v>
      </c>
      <c r="C30" s="18" t="n">
        <v>18.6</v>
      </c>
      <c r="D30" s="14" t="n">
        <f aca="false">SUM(E30:F30)</f>
        <v>1790</v>
      </c>
      <c r="E30" s="15" t="n">
        <v>996</v>
      </c>
      <c r="F30" s="15" t="n">
        <v>794</v>
      </c>
      <c r="G30" s="16" t="n">
        <v>900</v>
      </c>
      <c r="H30" s="17"/>
    </row>
    <row r="31" s="9" customFormat="true" ht="18" hidden="false" customHeight="true" outlineLevel="0" collapsed="false">
      <c r="A31" s="11" t="s">
        <v>37</v>
      </c>
      <c r="B31" s="19" t="n">
        <v>0</v>
      </c>
      <c r="C31" s="18" t="n">
        <v>28.1</v>
      </c>
      <c r="D31" s="14" t="n">
        <f aca="false">SUM(E31:F31)</f>
        <v>33</v>
      </c>
      <c r="E31" s="15" t="n">
        <v>20</v>
      </c>
      <c r="F31" s="15" t="n">
        <v>13</v>
      </c>
      <c r="G31" s="16" t="n">
        <v>23</v>
      </c>
      <c r="H31" s="17"/>
    </row>
    <row r="32" s="9" customFormat="true" ht="18" hidden="false" customHeight="true" outlineLevel="0" collapsed="false">
      <c r="A32" s="11" t="s">
        <v>38</v>
      </c>
      <c r="B32" s="19" t="n">
        <v>0</v>
      </c>
      <c r="C32" s="18" t="n">
        <v>40.6</v>
      </c>
      <c r="D32" s="14" t="n">
        <f aca="false">SUM(E32:F32)</f>
        <v>0</v>
      </c>
      <c r="E32" s="20" t="n">
        <v>0</v>
      </c>
      <c r="F32" s="20" t="n">
        <v>0</v>
      </c>
      <c r="G32" s="21" t="n">
        <v>0</v>
      </c>
      <c r="H32" s="17"/>
    </row>
    <row r="33" s="9" customFormat="true" ht="18" hidden="false" customHeight="true" outlineLevel="0" collapsed="false">
      <c r="A33" s="11" t="s">
        <v>39</v>
      </c>
      <c r="B33" s="19" t="n">
        <v>0</v>
      </c>
      <c r="C33" s="18" t="n">
        <v>98.5</v>
      </c>
      <c r="D33" s="14" t="n">
        <f aca="false">SUM(E33:F33)</f>
        <v>0</v>
      </c>
      <c r="E33" s="20" t="n">
        <v>0</v>
      </c>
      <c r="F33" s="20" t="n">
        <v>0</v>
      </c>
      <c r="G33" s="21" t="n">
        <v>0</v>
      </c>
      <c r="H33" s="17"/>
    </row>
    <row r="34" s="9" customFormat="true" ht="18" hidden="false" customHeight="true" outlineLevel="0" collapsed="false">
      <c r="A34" s="11" t="s">
        <v>40</v>
      </c>
      <c r="B34" s="12" t="n">
        <v>6.4</v>
      </c>
      <c r="C34" s="13" t="n">
        <v>0</v>
      </c>
      <c r="D34" s="14" t="n">
        <f aca="false">SUM(E34:F34)</f>
        <v>1066</v>
      </c>
      <c r="E34" s="15" t="n">
        <v>533</v>
      </c>
      <c r="F34" s="15" t="n">
        <v>533</v>
      </c>
      <c r="G34" s="16" t="n">
        <v>650</v>
      </c>
      <c r="H34" s="17"/>
    </row>
    <row r="35" s="9" customFormat="true" ht="18" hidden="false" customHeight="true" outlineLevel="0" collapsed="false">
      <c r="A35" s="11" t="s">
        <v>41</v>
      </c>
      <c r="B35" s="12" t="n">
        <v>20.2</v>
      </c>
      <c r="C35" s="13" t="n">
        <v>0</v>
      </c>
      <c r="D35" s="14" t="n">
        <f aca="false">SUM(E35:F35)</f>
        <v>3345</v>
      </c>
      <c r="E35" s="15" t="n">
        <v>1778</v>
      </c>
      <c r="F35" s="15" t="n">
        <v>1567</v>
      </c>
      <c r="G35" s="16" t="n">
        <v>1922</v>
      </c>
      <c r="H35" s="17"/>
    </row>
    <row r="36" s="9" customFormat="true" ht="18" hidden="false" customHeight="true" outlineLevel="0" collapsed="false">
      <c r="A36" s="11" t="s">
        <v>42</v>
      </c>
      <c r="B36" s="12" t="n">
        <v>9.4</v>
      </c>
      <c r="C36" s="13" t="n">
        <v>0</v>
      </c>
      <c r="D36" s="14" t="n">
        <f aca="false">SUM(E36:F36)</f>
        <v>2102</v>
      </c>
      <c r="E36" s="15" t="n">
        <v>1044</v>
      </c>
      <c r="F36" s="15" t="n">
        <v>1058</v>
      </c>
      <c r="G36" s="16" t="n">
        <v>796</v>
      </c>
      <c r="H36" s="17"/>
    </row>
    <row r="37" s="9" customFormat="true" ht="18" hidden="false" customHeight="true" outlineLevel="0" collapsed="false">
      <c r="A37" s="22" t="s">
        <v>43</v>
      </c>
      <c r="B37" s="23" t="n">
        <v>741.1</v>
      </c>
      <c r="C37" s="24" t="n">
        <v>362.9</v>
      </c>
      <c r="D37" s="25" t="n">
        <f aca="false">SUM(D5:D36)</f>
        <v>82876</v>
      </c>
      <c r="E37" s="25" t="n">
        <f aca="false">SUM(E5:E36)</f>
        <v>42649</v>
      </c>
      <c r="F37" s="26" t="n">
        <f aca="false">SUM(F5:F36)</f>
        <v>40227</v>
      </c>
      <c r="G37" s="27" t="n">
        <f aca="false">SUM(G5:G36)</f>
        <v>41175</v>
      </c>
    </row>
    <row r="38" s="2" customFormat="true" ht="12" hidden="false" customHeight="true" outlineLevel="0" collapsed="false"/>
    <row r="39" s="2" customFormat="true" ht="12" hidden="false" customHeight="true" outlineLevel="0" collapsed="false">
      <c r="A39" s="28" t="s">
        <v>44</v>
      </c>
    </row>
  </sheetData>
  <mergeCells count="6"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38:34Z</dcterms:created>
  <dc:creator>和光市</dc:creator>
  <dc:description/>
  <dc:language>en-US</dc:language>
  <cp:lastModifiedBy>Windows ユーザー</cp:lastModifiedBy>
  <cp:lastPrinted>2021-02-02T08:07:03Z</cp:lastPrinted>
  <dcterms:modified xsi:type="dcterms:W3CDTF">2021-02-17T02:42:16Z</dcterms:modified>
  <cp:revision>0</cp:revision>
  <dc:subject/>
  <dc:title/>
</cp:coreProperties>
</file>