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" sheetId="1" state="visible" r:id="rId2"/>
  </sheets>
  <definedNames>
    <definedName function="false" hidden="false" localSheetId="0" name="_xlnm.Print_Area" vbProcedure="false">表５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表５　気象</t>
  </si>
  <si>
    <t xml:space="preserve">区分</t>
  </si>
  <si>
    <t xml:space="preserve">気温（℃）</t>
  </si>
  <si>
    <t xml:space="preserve">降水量（㎜）</t>
  </si>
  <si>
    <t xml:space="preserve">平均</t>
  </si>
  <si>
    <t xml:space="preserve">最高気温
の平均</t>
  </si>
  <si>
    <t xml:space="preserve">最低気温の平均</t>
  </si>
  <si>
    <t xml:space="preserve">最高気温</t>
  </si>
  <si>
    <t xml:space="preserve">最高気温起日
（月日）</t>
  </si>
  <si>
    <t xml:space="preserve">最低気温</t>
  </si>
  <si>
    <t xml:space="preserve">最低気温起日
（月日）</t>
  </si>
  <si>
    <t xml:space="preserve">総量</t>
  </si>
  <si>
    <t xml:space="preserve">日最大量</t>
  </si>
  <si>
    <t xml:space="preserve">日最大量起日
（月日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月　　別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令和元年</t>
  </si>
  <si>
    <t xml:space="preserve">資料　埼玉県南西部消防本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m\月d\日;@"/>
    <numFmt numFmtId="167" formatCode="#,##0.0_ 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H35:I3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3.49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8" min="8" style="1" width="6.62"/>
    <col collapsed="false" customWidth="true" hidden="false" outlineLevel="0" max="12" min="9" style="1" width="7.62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22.5" hidden="false" customHeight="true" outlineLevel="0" collapsed="false">
      <c r="A3" s="4" t="s">
        <v>1</v>
      </c>
      <c r="B3" s="4"/>
      <c r="C3" s="4" t="s">
        <v>2</v>
      </c>
      <c r="D3" s="4"/>
      <c r="E3" s="4"/>
      <c r="F3" s="4"/>
      <c r="G3" s="4"/>
      <c r="H3" s="4"/>
      <c r="I3" s="4"/>
      <c r="J3" s="4" t="s">
        <v>3</v>
      </c>
      <c r="K3" s="4"/>
      <c r="L3" s="4"/>
      <c r="M3" s="5"/>
    </row>
    <row r="4" s="6" customFormat="true" ht="33.75" hidden="false" customHeight="false" outlineLevel="0" collapsed="false">
      <c r="A4" s="4"/>
      <c r="B4" s="4"/>
      <c r="C4" s="4" t="s">
        <v>4</v>
      </c>
      <c r="D4" s="7" t="s">
        <v>5</v>
      </c>
      <c r="E4" s="7" t="s">
        <v>6</v>
      </c>
      <c r="F4" s="4" t="s">
        <v>7</v>
      </c>
      <c r="G4" s="7" t="s">
        <v>8</v>
      </c>
      <c r="H4" s="4" t="s">
        <v>9</v>
      </c>
      <c r="I4" s="7" t="s">
        <v>10</v>
      </c>
      <c r="J4" s="4" t="s">
        <v>11</v>
      </c>
      <c r="K4" s="4" t="s">
        <v>12</v>
      </c>
      <c r="L4" s="7" t="s">
        <v>13</v>
      </c>
      <c r="M4" s="5"/>
    </row>
    <row r="5" s="6" customFormat="true" ht="24" hidden="false" customHeight="true" outlineLevel="0" collapsed="false">
      <c r="A5" s="8" t="s">
        <v>14</v>
      </c>
      <c r="B5" s="8"/>
      <c r="C5" s="9" t="n">
        <f aca="false">AVERAGE(C6:C17)</f>
        <v>16.825</v>
      </c>
      <c r="D5" s="9" t="n">
        <f aca="false">AVERAGE(D6:D17)</f>
        <v>21.425</v>
      </c>
      <c r="E5" s="9" t="n">
        <f aca="false">AVERAGE(E6:E17)</f>
        <v>13</v>
      </c>
      <c r="F5" s="10" t="n">
        <f aca="false">MAX(F6:F17)</f>
        <v>39.5</v>
      </c>
      <c r="G5" s="11" t="n">
        <f aca="false">INDEX(G6:G17,MATCH(MAX(F6:F17),F6:F17,0))</f>
        <v>43669</v>
      </c>
      <c r="H5" s="10" t="n">
        <f aca="false">MIN(H6:H17)</f>
        <v>-5.1</v>
      </c>
      <c r="I5" s="11" t="n">
        <f aca="false">INDEX(I6:I17,MATCH(MIN(H6:H17),H6:H17,0))</f>
        <v>43491</v>
      </c>
      <c r="J5" s="12" t="n">
        <f aca="false">SUM(J6:J17)</f>
        <v>1295</v>
      </c>
      <c r="K5" s="13" t="n">
        <f aca="false">MAX(K6:K17)</f>
        <v>95</v>
      </c>
      <c r="L5" s="14" t="n">
        <f aca="false">INDEX(L6:L17,MATCH(MAX(K6:K17),K6:K17,0))</f>
        <v>43533</v>
      </c>
      <c r="M5" s="5"/>
      <c r="N5" s="15"/>
      <c r="O5" s="15"/>
      <c r="P5" s="15"/>
      <c r="Q5" s="15"/>
      <c r="R5" s="15"/>
      <c r="S5" s="15"/>
      <c r="T5" s="15"/>
      <c r="U5" s="15"/>
      <c r="V5" s="15"/>
      <c r="W5" s="15"/>
    </row>
    <row r="6" s="6" customFormat="true" ht="24" hidden="false" customHeight="true" outlineLevel="0" collapsed="false">
      <c r="A6" s="16" t="s">
        <v>15</v>
      </c>
      <c r="B6" s="17" t="s">
        <v>16</v>
      </c>
      <c r="C6" s="18" t="n">
        <v>4.2</v>
      </c>
      <c r="D6" s="19" t="n">
        <v>8.8</v>
      </c>
      <c r="E6" s="19" t="n">
        <v>0.2</v>
      </c>
      <c r="F6" s="18" t="n">
        <v>17.2</v>
      </c>
      <c r="G6" s="20" t="n">
        <v>43474</v>
      </c>
      <c r="H6" s="19" t="n">
        <v>-5.1</v>
      </c>
      <c r="I6" s="21" t="n">
        <v>43491</v>
      </c>
      <c r="J6" s="18" t="n">
        <v>29.5</v>
      </c>
      <c r="K6" s="19" t="n">
        <v>16</v>
      </c>
      <c r="L6" s="20" t="n">
        <v>43488</v>
      </c>
      <c r="M6" s="5"/>
    </row>
    <row r="7" s="6" customFormat="true" ht="24" hidden="false" customHeight="true" outlineLevel="0" collapsed="false">
      <c r="A7" s="16"/>
      <c r="B7" s="17" t="s">
        <v>17</v>
      </c>
      <c r="C7" s="22" t="n">
        <v>5</v>
      </c>
      <c r="D7" s="23" t="n">
        <v>9.7</v>
      </c>
      <c r="E7" s="23" t="n">
        <v>1</v>
      </c>
      <c r="F7" s="22" t="n">
        <v>14.8</v>
      </c>
      <c r="G7" s="24" t="n">
        <v>43511</v>
      </c>
      <c r="H7" s="23" t="n">
        <v>-2.2</v>
      </c>
      <c r="I7" s="25" t="n">
        <v>43502</v>
      </c>
      <c r="J7" s="22" t="n">
        <v>15.5</v>
      </c>
      <c r="K7" s="23" t="n">
        <v>9.5</v>
      </c>
      <c r="L7" s="24" t="n">
        <v>43498</v>
      </c>
      <c r="M7" s="5"/>
    </row>
    <row r="8" s="6" customFormat="true" ht="24" hidden="false" customHeight="true" outlineLevel="0" collapsed="false">
      <c r="A8" s="16"/>
      <c r="B8" s="17" t="s">
        <v>18</v>
      </c>
      <c r="C8" s="22" t="n">
        <v>11.3</v>
      </c>
      <c r="D8" s="23" t="n">
        <v>16.5</v>
      </c>
      <c r="E8" s="23" t="n">
        <v>6.5</v>
      </c>
      <c r="F8" s="22" t="n">
        <v>25</v>
      </c>
      <c r="G8" s="24" t="n">
        <v>43553</v>
      </c>
      <c r="H8" s="23" t="n">
        <v>0.6</v>
      </c>
      <c r="I8" s="25" t="n">
        <v>43545</v>
      </c>
      <c r="J8" s="22" t="n">
        <v>256</v>
      </c>
      <c r="K8" s="23" t="n">
        <v>95</v>
      </c>
      <c r="L8" s="24" t="n">
        <v>43533</v>
      </c>
      <c r="M8" s="5"/>
    </row>
    <row r="9" s="6" customFormat="true" ht="24" hidden="false" customHeight="true" outlineLevel="0" collapsed="false">
      <c r="A9" s="16"/>
      <c r="B9" s="17" t="s">
        <v>19</v>
      </c>
      <c r="C9" s="22" t="n">
        <v>16.9</v>
      </c>
      <c r="D9" s="23" t="n">
        <v>22.3</v>
      </c>
      <c r="E9" s="23" t="n">
        <v>12.3</v>
      </c>
      <c r="F9" s="22" t="n">
        <v>30.1</v>
      </c>
      <c r="G9" s="24" t="n">
        <v>43577</v>
      </c>
      <c r="H9" s="23" t="n">
        <v>5.9</v>
      </c>
      <c r="I9" s="25" t="n">
        <v>43564</v>
      </c>
      <c r="J9" s="22" t="n">
        <v>66.5</v>
      </c>
      <c r="K9" s="23" t="n">
        <v>42.5</v>
      </c>
      <c r="L9" s="24" t="n">
        <v>43580</v>
      </c>
      <c r="M9" s="5"/>
    </row>
    <row r="10" s="6" customFormat="true" ht="24" hidden="false" customHeight="true" outlineLevel="0" collapsed="false">
      <c r="A10" s="16"/>
      <c r="B10" s="17" t="s">
        <v>20</v>
      </c>
      <c r="C10" s="22" t="n">
        <v>20.2</v>
      </c>
      <c r="D10" s="23" t="n">
        <v>25.4</v>
      </c>
      <c r="E10" s="23" t="n">
        <v>15.6</v>
      </c>
      <c r="F10" s="22" t="n">
        <v>31</v>
      </c>
      <c r="G10" s="24" t="n">
        <v>43602</v>
      </c>
      <c r="H10" s="23" t="n">
        <v>9.2</v>
      </c>
      <c r="I10" s="25" t="n">
        <v>43596</v>
      </c>
      <c r="J10" s="22" t="n">
        <v>144</v>
      </c>
      <c r="K10" s="23" t="n">
        <v>43</v>
      </c>
      <c r="L10" s="24" t="n">
        <v>43598</v>
      </c>
      <c r="M10" s="5"/>
    </row>
    <row r="11" s="6" customFormat="true" ht="24" hidden="false" customHeight="true" outlineLevel="0" collapsed="false">
      <c r="A11" s="16"/>
      <c r="B11" s="17" t="s">
        <v>21</v>
      </c>
      <c r="C11" s="22" t="n">
        <v>23</v>
      </c>
      <c r="D11" s="23" t="n">
        <v>27.4</v>
      </c>
      <c r="E11" s="23" t="n">
        <v>19.6</v>
      </c>
      <c r="F11" s="22" t="n">
        <v>34.8</v>
      </c>
      <c r="G11" s="24" t="n">
        <v>43641</v>
      </c>
      <c r="H11" s="23" t="n">
        <v>14.4</v>
      </c>
      <c r="I11" s="25" t="n">
        <v>43632</v>
      </c>
      <c r="J11" s="22" t="n">
        <v>113</v>
      </c>
      <c r="K11" s="23" t="n">
        <v>34.5</v>
      </c>
      <c r="L11" s="24" t="n">
        <v>43627</v>
      </c>
      <c r="M11" s="5"/>
    </row>
    <row r="12" s="6" customFormat="true" ht="24" hidden="false" customHeight="true" outlineLevel="0" collapsed="false">
      <c r="A12" s="16"/>
      <c r="B12" s="17" t="s">
        <v>22</v>
      </c>
      <c r="C12" s="22" t="n">
        <v>29.1</v>
      </c>
      <c r="D12" s="23" t="n">
        <v>34.2</v>
      </c>
      <c r="E12" s="23" t="n">
        <v>25.6</v>
      </c>
      <c r="F12" s="22" t="n">
        <v>39.5</v>
      </c>
      <c r="G12" s="24" t="n">
        <v>43669</v>
      </c>
      <c r="H12" s="23" t="n">
        <v>18.8</v>
      </c>
      <c r="I12" s="25" t="n">
        <v>43652</v>
      </c>
      <c r="J12" s="22" t="n">
        <v>144</v>
      </c>
      <c r="K12" s="23" t="n">
        <v>47</v>
      </c>
      <c r="L12" s="24" t="n">
        <v>43674</v>
      </c>
      <c r="M12" s="5"/>
    </row>
    <row r="13" s="6" customFormat="true" ht="24" hidden="false" customHeight="true" outlineLevel="0" collapsed="false">
      <c r="A13" s="16"/>
      <c r="B13" s="17" t="s">
        <v>23</v>
      </c>
      <c r="C13" s="22" t="n">
        <v>28.7</v>
      </c>
      <c r="D13" s="23" t="n">
        <v>33.8</v>
      </c>
      <c r="E13" s="23" t="n">
        <v>24.9</v>
      </c>
      <c r="F13" s="22" t="n">
        <v>39</v>
      </c>
      <c r="G13" s="24" t="n">
        <v>43678</v>
      </c>
      <c r="H13" s="23" t="n">
        <v>18.4</v>
      </c>
      <c r="I13" s="25" t="n">
        <v>43695</v>
      </c>
      <c r="J13" s="22" t="n">
        <v>106.5</v>
      </c>
      <c r="K13" s="23" t="n">
        <v>41.5</v>
      </c>
      <c r="L13" s="24" t="n">
        <v>43704</v>
      </c>
      <c r="M13" s="5"/>
    </row>
    <row r="14" s="6" customFormat="true" ht="24" hidden="false" customHeight="true" outlineLevel="0" collapsed="false">
      <c r="A14" s="16"/>
      <c r="B14" s="17" t="s">
        <v>24</v>
      </c>
      <c r="C14" s="22" t="n">
        <v>23</v>
      </c>
      <c r="D14" s="23" t="n">
        <v>26.8</v>
      </c>
      <c r="E14" s="23" t="n">
        <v>19.8</v>
      </c>
      <c r="F14" s="22" t="n">
        <v>34.5</v>
      </c>
      <c r="G14" s="24" t="n">
        <v>43716</v>
      </c>
      <c r="H14" s="23" t="n">
        <v>13.8</v>
      </c>
      <c r="I14" s="25" t="n">
        <v>43736</v>
      </c>
      <c r="J14" s="22" t="n">
        <v>317</v>
      </c>
      <c r="K14" s="23" t="n">
        <v>55</v>
      </c>
      <c r="L14" s="24" t="n">
        <v>43709</v>
      </c>
      <c r="M14" s="5"/>
    </row>
    <row r="15" s="6" customFormat="true" ht="24" hidden="false" customHeight="true" outlineLevel="0" collapsed="false">
      <c r="A15" s="16"/>
      <c r="B15" s="17" t="s">
        <v>25</v>
      </c>
      <c r="C15" s="22" t="n">
        <v>19</v>
      </c>
      <c r="D15" s="23" t="n">
        <v>22.9</v>
      </c>
      <c r="E15" s="23" t="n">
        <v>15.8</v>
      </c>
      <c r="F15" s="22" t="n">
        <v>34.2</v>
      </c>
      <c r="G15" s="24" t="n">
        <v>43739</v>
      </c>
      <c r="H15" s="23" t="n">
        <v>10.8</v>
      </c>
      <c r="I15" s="25" t="n">
        <v>43760</v>
      </c>
      <c r="J15" s="22" t="n">
        <v>51</v>
      </c>
      <c r="K15" s="23" t="n">
        <v>16</v>
      </c>
      <c r="L15" s="24" t="n">
        <v>43739</v>
      </c>
      <c r="M15" s="5"/>
    </row>
    <row r="16" s="6" customFormat="true" ht="24" hidden="false" customHeight="true" outlineLevel="0" collapsed="false">
      <c r="A16" s="16"/>
      <c r="B16" s="17" t="s">
        <v>26</v>
      </c>
      <c r="C16" s="22" t="n">
        <v>13.7</v>
      </c>
      <c r="D16" s="23" t="n">
        <v>17.5</v>
      </c>
      <c r="E16" s="23" t="n">
        <v>10.4</v>
      </c>
      <c r="F16" s="22" t="n">
        <v>23</v>
      </c>
      <c r="G16" s="24" t="n">
        <v>43779</v>
      </c>
      <c r="H16" s="23" t="n">
        <v>5.4</v>
      </c>
      <c r="I16" s="25" t="n">
        <v>43790</v>
      </c>
      <c r="J16" s="22" t="n">
        <v>20.5</v>
      </c>
      <c r="K16" s="23" t="n">
        <v>8.5</v>
      </c>
      <c r="L16" s="24" t="n">
        <v>43775</v>
      </c>
      <c r="M16" s="5"/>
    </row>
    <row r="17" s="6" customFormat="true" ht="24" hidden="false" customHeight="true" outlineLevel="0" collapsed="false">
      <c r="A17" s="16"/>
      <c r="B17" s="26" t="s">
        <v>27</v>
      </c>
      <c r="C17" s="27" t="n">
        <v>7.8</v>
      </c>
      <c r="D17" s="28" t="n">
        <v>11.8</v>
      </c>
      <c r="E17" s="28" t="n">
        <v>4.3</v>
      </c>
      <c r="F17" s="27" t="n">
        <v>22.4</v>
      </c>
      <c r="G17" s="29" t="n">
        <v>43803</v>
      </c>
      <c r="H17" s="28" t="n">
        <v>-0.9</v>
      </c>
      <c r="I17" s="30" t="n">
        <v>43828</v>
      </c>
      <c r="J17" s="27" t="n">
        <v>31.5</v>
      </c>
      <c r="K17" s="28" t="n">
        <v>13.5</v>
      </c>
      <c r="L17" s="29" t="n">
        <v>43811</v>
      </c>
      <c r="M17" s="5"/>
    </row>
    <row r="18" s="6" customFormat="true" ht="24" hidden="false" customHeight="true" outlineLevel="0" collapsed="false">
      <c r="A18" s="8" t="s">
        <v>28</v>
      </c>
      <c r="B18" s="8"/>
      <c r="C18" s="9" t="n">
        <f aca="false">AVERAGE(C19:C30)</f>
        <v>16.3833333333333</v>
      </c>
      <c r="D18" s="9" t="n">
        <f aca="false">AVERAGE(D19:D30)</f>
        <v>20.8666666666667</v>
      </c>
      <c r="E18" s="9" t="n">
        <f aca="false">AVERAGE(E19:E30)</f>
        <v>12.7666666666667</v>
      </c>
      <c r="F18" s="10" t="n">
        <f aca="false">MAX(F19:F30)</f>
        <v>37.9</v>
      </c>
      <c r="G18" s="11" t="n">
        <f aca="false">INDEX(G19:G30,MATCH(MAX(F19:F30),F19:F30,0))</f>
        <v>44050</v>
      </c>
      <c r="H18" s="10" t="n">
        <f aca="false">MIN(H19:H30)</f>
        <v>-1.3</v>
      </c>
      <c r="I18" s="11" t="n">
        <f aca="false">INDEX(I19:I30,MATCH(MIN(H19:H30),H19:H30,0))</f>
        <v>43840</v>
      </c>
      <c r="J18" s="12" t="n">
        <f aca="false">SUM(J19:J30)</f>
        <v>1706.5</v>
      </c>
      <c r="K18" s="13" t="n">
        <f aca="false">MAX(K19:K30)</f>
        <v>334.5</v>
      </c>
      <c r="L18" s="14" t="n">
        <f aca="false">INDEX(L19:L30,MATCH(MAX(K19:K30),K19:K30,0))</f>
        <v>44116</v>
      </c>
      <c r="M18" s="5"/>
      <c r="N18" s="15"/>
      <c r="O18" s="15"/>
      <c r="P18" s="15"/>
      <c r="Q18" s="15"/>
      <c r="R18" s="15"/>
      <c r="S18" s="15"/>
      <c r="T18" s="15"/>
      <c r="U18" s="15"/>
      <c r="V18" s="15"/>
      <c r="W18" s="15"/>
    </row>
    <row r="19" s="6" customFormat="true" ht="24" hidden="false" customHeight="true" outlineLevel="0" collapsed="false">
      <c r="A19" s="16" t="s">
        <v>15</v>
      </c>
      <c r="B19" s="17" t="s">
        <v>16</v>
      </c>
      <c r="C19" s="18" t="n">
        <v>5</v>
      </c>
      <c r="D19" s="19" t="n">
        <v>9.9</v>
      </c>
      <c r="E19" s="19" t="n">
        <v>0.8</v>
      </c>
      <c r="F19" s="18" t="n">
        <v>15.4</v>
      </c>
      <c r="G19" s="20" t="n">
        <v>43835</v>
      </c>
      <c r="H19" s="19" t="n">
        <v>-1.3</v>
      </c>
      <c r="I19" s="21" t="n">
        <v>43840</v>
      </c>
      <c r="J19" s="18" t="n">
        <v>9.5</v>
      </c>
      <c r="K19" s="19" t="n">
        <v>9.5</v>
      </c>
      <c r="L19" s="20" t="n">
        <v>43861</v>
      </c>
      <c r="M19" s="5"/>
    </row>
    <row r="20" s="6" customFormat="true" ht="24" hidden="false" customHeight="true" outlineLevel="0" collapsed="false">
      <c r="A20" s="16"/>
      <c r="B20" s="17" t="s">
        <v>17</v>
      </c>
      <c r="C20" s="22" t="n">
        <v>6.6</v>
      </c>
      <c r="D20" s="23" t="n">
        <v>11</v>
      </c>
      <c r="E20" s="23" t="n">
        <v>2.8</v>
      </c>
      <c r="F20" s="22" t="n">
        <v>18.7</v>
      </c>
      <c r="G20" s="24" t="n">
        <v>43881</v>
      </c>
      <c r="H20" s="23" t="n">
        <v>-1.3</v>
      </c>
      <c r="I20" s="25" t="n">
        <v>43870</v>
      </c>
      <c r="J20" s="22" t="n">
        <v>32</v>
      </c>
      <c r="K20" s="23" t="n">
        <v>18.5</v>
      </c>
      <c r="L20" s="24" t="n">
        <v>43889</v>
      </c>
      <c r="M20" s="5"/>
    </row>
    <row r="21" s="6" customFormat="true" ht="24" hidden="false" customHeight="true" outlineLevel="0" collapsed="false">
      <c r="A21" s="16"/>
      <c r="B21" s="17" t="s">
        <v>18</v>
      </c>
      <c r="C21" s="22" t="n">
        <v>10.1</v>
      </c>
      <c r="D21" s="23" t="n">
        <v>14.6</v>
      </c>
      <c r="E21" s="23" t="n">
        <v>6</v>
      </c>
      <c r="F21" s="22" t="n">
        <v>21.2</v>
      </c>
      <c r="G21" s="24" t="n">
        <v>43911</v>
      </c>
      <c r="H21" s="23" t="n">
        <v>0.9</v>
      </c>
      <c r="I21" s="25" t="n">
        <v>43914</v>
      </c>
      <c r="J21" s="22" t="n">
        <v>105</v>
      </c>
      <c r="K21" s="23" t="n">
        <v>43</v>
      </c>
      <c r="L21" s="24" t="n">
        <v>43901</v>
      </c>
      <c r="M21" s="5"/>
    </row>
    <row r="22" s="6" customFormat="true" ht="24" hidden="false" customHeight="true" outlineLevel="0" collapsed="false">
      <c r="A22" s="16"/>
      <c r="B22" s="17" t="s">
        <v>19</v>
      </c>
      <c r="C22" s="22" t="n">
        <v>13.5</v>
      </c>
      <c r="D22" s="23" t="n">
        <v>18.9</v>
      </c>
      <c r="E22" s="23" t="n">
        <v>9.1</v>
      </c>
      <c r="F22" s="22" t="n">
        <v>26.9</v>
      </c>
      <c r="G22" s="24" t="n">
        <v>43943</v>
      </c>
      <c r="H22" s="23" t="n">
        <v>2.6</v>
      </c>
      <c r="I22" s="25" t="n">
        <v>43931</v>
      </c>
      <c r="J22" s="22" t="n">
        <v>66</v>
      </c>
      <c r="K22" s="23" t="n">
        <v>21.5</v>
      </c>
      <c r="L22" s="24" t="n">
        <v>43931</v>
      </c>
      <c r="M22" s="5"/>
    </row>
    <row r="23" s="6" customFormat="true" ht="24" hidden="false" customHeight="true" outlineLevel="0" collapsed="false">
      <c r="A23" s="16"/>
      <c r="B23" s="17" t="s">
        <v>20</v>
      </c>
      <c r="C23" s="22" t="n">
        <v>20.4</v>
      </c>
      <c r="D23" s="23" t="n">
        <v>25.7</v>
      </c>
      <c r="E23" s="23" t="n">
        <v>15.8</v>
      </c>
      <c r="F23" s="22" t="n">
        <v>35.1</v>
      </c>
      <c r="G23" s="24" t="n">
        <v>43977</v>
      </c>
      <c r="H23" s="23" t="n">
        <v>7.4</v>
      </c>
      <c r="I23" s="25" t="n">
        <v>43959</v>
      </c>
      <c r="J23" s="22" t="n">
        <v>101</v>
      </c>
      <c r="K23" s="23" t="n">
        <v>77.5</v>
      </c>
      <c r="L23" s="24" t="n">
        <v>43972</v>
      </c>
      <c r="M23" s="5"/>
    </row>
    <row r="24" s="6" customFormat="true" ht="24" hidden="false" customHeight="true" outlineLevel="0" collapsed="false">
      <c r="A24" s="16"/>
      <c r="B24" s="17" t="s">
        <v>21</v>
      </c>
      <c r="C24" s="22" t="n">
        <v>22.1</v>
      </c>
      <c r="D24" s="23" t="n">
        <v>26.4</v>
      </c>
      <c r="E24" s="23" t="n">
        <v>18.9</v>
      </c>
      <c r="F24" s="22" t="n">
        <v>33</v>
      </c>
      <c r="G24" s="24" t="n">
        <v>43988</v>
      </c>
      <c r="H24" s="23" t="n">
        <v>15</v>
      </c>
      <c r="I24" s="25" t="n">
        <v>43992</v>
      </c>
      <c r="J24" s="22" t="n">
        <v>236</v>
      </c>
      <c r="K24" s="23" t="n">
        <v>84</v>
      </c>
      <c r="L24" s="24" t="n">
        <v>43992</v>
      </c>
      <c r="M24" s="5"/>
    </row>
    <row r="25" s="6" customFormat="true" ht="24" hidden="false" customHeight="true" outlineLevel="0" collapsed="false">
      <c r="A25" s="16"/>
      <c r="B25" s="17" t="s">
        <v>22</v>
      </c>
      <c r="C25" s="22" t="n">
        <v>24.5</v>
      </c>
      <c r="D25" s="23" t="n">
        <v>28.1</v>
      </c>
      <c r="E25" s="23" t="n">
        <v>21.9</v>
      </c>
      <c r="F25" s="22" t="n">
        <v>36.5</v>
      </c>
      <c r="G25" s="24" t="n">
        <v>44043</v>
      </c>
      <c r="H25" s="23" t="n">
        <v>17.3</v>
      </c>
      <c r="I25" s="25" t="n">
        <v>44024</v>
      </c>
      <c r="J25" s="22" t="n">
        <v>157</v>
      </c>
      <c r="K25" s="23" t="n">
        <v>30</v>
      </c>
      <c r="L25" s="24" t="n">
        <v>44026</v>
      </c>
      <c r="M25" s="5"/>
    </row>
    <row r="26" s="6" customFormat="true" ht="24" hidden="false" customHeight="true" outlineLevel="0" collapsed="false">
      <c r="A26" s="16"/>
      <c r="B26" s="17" t="s">
        <v>23</v>
      </c>
      <c r="C26" s="22" t="n">
        <v>28.9</v>
      </c>
      <c r="D26" s="23" t="n">
        <v>33.6</v>
      </c>
      <c r="E26" s="23" t="n">
        <v>25.8</v>
      </c>
      <c r="F26" s="22" t="n">
        <v>37.9</v>
      </c>
      <c r="G26" s="24" t="n">
        <v>44050</v>
      </c>
      <c r="H26" s="23" t="n">
        <v>21.2</v>
      </c>
      <c r="I26" s="25" t="n">
        <v>44068</v>
      </c>
      <c r="J26" s="22" t="n">
        <v>100</v>
      </c>
      <c r="K26" s="23" t="n">
        <v>23.5</v>
      </c>
      <c r="L26" s="24" t="n">
        <v>44063</v>
      </c>
      <c r="M26" s="5"/>
    </row>
    <row r="27" s="6" customFormat="true" ht="24" hidden="false" customHeight="true" outlineLevel="0" collapsed="false">
      <c r="A27" s="16"/>
      <c r="B27" s="17" t="s">
        <v>24</v>
      </c>
      <c r="C27" s="22" t="n">
        <v>25.3</v>
      </c>
      <c r="D27" s="23" t="n">
        <v>29.9</v>
      </c>
      <c r="E27" s="23" t="n">
        <v>21.9</v>
      </c>
      <c r="F27" s="22" t="n">
        <v>37</v>
      </c>
      <c r="G27" s="24" t="n">
        <v>44083</v>
      </c>
      <c r="H27" s="23" t="n">
        <v>18.6</v>
      </c>
      <c r="I27" s="25" t="n">
        <v>44096</v>
      </c>
      <c r="J27" s="22" t="n">
        <v>153.5</v>
      </c>
      <c r="K27" s="23" t="n">
        <v>67</v>
      </c>
      <c r="L27" s="24" t="n">
        <v>44083</v>
      </c>
      <c r="M27" s="5"/>
    </row>
    <row r="28" s="6" customFormat="true" ht="24" hidden="false" customHeight="true" outlineLevel="0" collapsed="false">
      <c r="A28" s="16"/>
      <c r="B28" s="17" t="s">
        <v>25</v>
      </c>
      <c r="C28" s="22" t="n">
        <v>19.5</v>
      </c>
      <c r="D28" s="23" t="n">
        <v>23.1</v>
      </c>
      <c r="E28" s="23" t="n">
        <v>16.4</v>
      </c>
      <c r="F28" s="22" t="n">
        <v>31.2</v>
      </c>
      <c r="G28" s="24" t="n">
        <v>44109</v>
      </c>
      <c r="H28" s="23" t="n">
        <v>10.8</v>
      </c>
      <c r="I28" s="25" t="n">
        <v>44134</v>
      </c>
      <c r="J28" s="22" t="n">
        <v>578</v>
      </c>
      <c r="K28" s="23" t="n">
        <v>334.5</v>
      </c>
      <c r="L28" s="24" t="n">
        <v>44116</v>
      </c>
      <c r="M28" s="5"/>
    </row>
    <row r="29" s="6" customFormat="true" ht="24" hidden="false" customHeight="true" outlineLevel="0" collapsed="false">
      <c r="A29" s="16"/>
      <c r="B29" s="17" t="s">
        <v>26</v>
      </c>
      <c r="C29" s="22" t="n">
        <v>12.9</v>
      </c>
      <c r="D29" s="23" t="n">
        <v>17.3</v>
      </c>
      <c r="E29" s="23" t="n">
        <v>9.2</v>
      </c>
      <c r="F29" s="22" t="n">
        <v>24.5</v>
      </c>
      <c r="G29" s="24" t="n">
        <v>44136</v>
      </c>
      <c r="H29" s="23" t="n">
        <v>2.2</v>
      </c>
      <c r="I29" s="25" t="n">
        <v>44164</v>
      </c>
      <c r="J29" s="22" t="n">
        <v>122</v>
      </c>
      <c r="K29" s="23" t="n">
        <v>39</v>
      </c>
      <c r="L29" s="24" t="n">
        <v>44157</v>
      </c>
      <c r="M29" s="5"/>
    </row>
    <row r="30" s="6" customFormat="true" ht="24" hidden="false" customHeight="true" outlineLevel="0" collapsed="false">
      <c r="A30" s="16"/>
      <c r="B30" s="26" t="s">
        <v>27</v>
      </c>
      <c r="C30" s="27" t="n">
        <v>7.8</v>
      </c>
      <c r="D30" s="28" t="n">
        <v>11.9</v>
      </c>
      <c r="E30" s="28" t="n">
        <v>4.6</v>
      </c>
      <c r="F30" s="27" t="n">
        <v>18.9</v>
      </c>
      <c r="G30" s="29" t="n">
        <v>44177</v>
      </c>
      <c r="H30" s="28" t="n">
        <v>1.4</v>
      </c>
      <c r="I30" s="30" t="n">
        <v>44194</v>
      </c>
      <c r="J30" s="27" t="n">
        <v>46.5</v>
      </c>
      <c r="K30" s="28" t="n">
        <v>18.5</v>
      </c>
      <c r="L30" s="29" t="n">
        <v>44187</v>
      </c>
      <c r="M30" s="5"/>
    </row>
    <row r="32" customFormat="false" ht="12" hidden="false" customHeight="false" outlineLevel="0" collapsed="false">
      <c r="A32" s="31" t="s">
        <v>29</v>
      </c>
    </row>
  </sheetData>
  <mergeCells count="7">
    <mergeCell ref="A3:B4"/>
    <mergeCell ref="C3:I3"/>
    <mergeCell ref="J3:L3"/>
    <mergeCell ref="A5:B5"/>
    <mergeCell ref="A6:A17"/>
    <mergeCell ref="A18:B18"/>
    <mergeCell ref="A19:A30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ＭＳ ゴシック,Regular"&amp;11 1 自然</oddHeader>
    <oddFooter>&amp;C- 3 -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4:22:01Z</dcterms:created>
  <dc:creator>和光市</dc:creator>
  <dc:description/>
  <dc:language>en-US</dc:language>
  <cp:lastModifiedBy>Windows ユーザー</cp:lastModifiedBy>
  <cp:lastPrinted>2021-02-02T08:03:48Z</cp:lastPrinted>
  <dcterms:modified xsi:type="dcterms:W3CDTF">2021-02-02T08:03:58Z</dcterms:modified>
  <cp:revision>0</cp:revision>
  <dc:subject/>
  <dc:title/>
</cp:coreProperties>
</file>