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表３　選挙別党派別得票数</t>
  </si>
  <si>
    <t xml:space="preserve">執行選挙種別</t>
  </si>
  <si>
    <t xml:space="preserve">執行年月日</t>
  </si>
  <si>
    <t xml:space="preserve">党派別得票数</t>
  </si>
  <si>
    <t xml:space="preserve">総数</t>
  </si>
  <si>
    <t xml:space="preserve">自由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立憲民主党</t>
  </si>
  <si>
    <t xml:space="preserve">諸派・その他</t>
  </si>
  <si>
    <t xml:space="preserve">無所属</t>
  </si>
  <si>
    <t xml:space="preserve">埼玉県議会議員一般選挙</t>
  </si>
  <si>
    <t xml:space="preserve">－</t>
  </si>
  <si>
    <t xml:space="preserve">和光市議会議員一般選挙</t>
  </si>
  <si>
    <t xml:space="preserve">埼玉県知事選挙</t>
  </si>
  <si>
    <t xml:space="preserve">参議院議員補欠選挙</t>
  </si>
  <si>
    <t xml:space="preserve">衆議院議員総選挙（選挙区）</t>
  </si>
  <si>
    <t xml:space="preserve">参議院議員総選挙（選挙区）</t>
  </si>
  <si>
    <t xml:space="preserve">衆議院議員総選挙（比例代表）</t>
  </si>
  <si>
    <t xml:space="preserve">参議院議員通常選挙（選挙区）</t>
  </si>
  <si>
    <t xml:space="preserve">参議院議員通常選挙（比例区）</t>
  </si>
  <si>
    <t xml:space="preserve">和光市長選挙</t>
  </si>
  <si>
    <t xml:space="preserve">　　－</t>
  </si>
  <si>
    <t xml:space="preserve">資料　和光市選挙管理委員会</t>
  </si>
  <si>
    <t xml:space="preserve">（注）各党派得票数のうち、按分比例による小数点以下の数は切り捨て。</t>
  </si>
  <si>
    <r>
      <rPr>
        <sz val="10"/>
        <rFont val="Noto Sans"/>
        <family val="2"/>
      </rPr>
      <t xml:space="preserve">　※日本維新の会…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おおさか維新の会</t>
    </r>
  </si>
  <si>
    <r>
      <rPr>
        <sz val="10"/>
        <rFont val="Noto Sans"/>
        <family val="2"/>
      </rPr>
      <t xml:space="preserve">　※国民民主党…平成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民主党、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民進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4"/>
      <name val="Noto Sans"/>
      <family val="2"/>
    </font>
    <font>
      <sz val="14"/>
      <color rgb="FFFF000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6" min="2" style="1" width="9.62"/>
    <col collapsed="false" customWidth="true" hidden="false" outlineLevel="0" max="7" min="7" style="2" width="9.62"/>
    <col collapsed="false" customWidth="true" hidden="false" outlineLevel="0" max="8" min="8" style="1" width="30.12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3" t="s">
        <v>0</v>
      </c>
      <c r="G1" s="4"/>
      <c r="H1" s="3" t="s">
        <v>0</v>
      </c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5" t="s">
        <v>1</v>
      </c>
      <c r="I3" s="7" t="s">
        <v>3</v>
      </c>
      <c r="J3" s="7"/>
      <c r="K3" s="7"/>
      <c r="L3" s="7"/>
      <c r="M3" s="7"/>
    </row>
    <row r="4" s="8" customFormat="true" ht="15" hidden="false" customHeight="true" outlineLevel="0" collapsed="false">
      <c r="A4" s="5"/>
      <c r="B4" s="6"/>
      <c r="C4" s="6" t="s">
        <v>4</v>
      </c>
      <c r="D4" s="9" t="s">
        <v>5</v>
      </c>
      <c r="E4" s="9" t="s">
        <v>6</v>
      </c>
      <c r="F4" s="7" t="s">
        <v>7</v>
      </c>
      <c r="G4" s="10" t="s">
        <v>8</v>
      </c>
      <c r="H4" s="5"/>
      <c r="I4" s="9" t="s">
        <v>9</v>
      </c>
      <c r="J4" s="9" t="s">
        <v>10</v>
      </c>
      <c r="K4" s="9" t="s">
        <v>11</v>
      </c>
      <c r="L4" s="11" t="s">
        <v>12</v>
      </c>
      <c r="M4" s="7" t="s">
        <v>13</v>
      </c>
    </row>
    <row r="5" s="17" customFormat="true" ht="18" hidden="false" customHeight="true" outlineLevel="0" collapsed="false">
      <c r="A5" s="12" t="s">
        <v>14</v>
      </c>
      <c r="B5" s="13" t="n">
        <v>37724</v>
      </c>
      <c r="C5" s="14" t="n">
        <f aca="false">SUM(D5:M5)</f>
        <v>22736</v>
      </c>
      <c r="D5" s="15" t="s">
        <v>15</v>
      </c>
      <c r="E5" s="15" t="s">
        <v>15</v>
      </c>
      <c r="F5" s="15" t="s">
        <v>15</v>
      </c>
      <c r="G5" s="15" t="s">
        <v>15</v>
      </c>
      <c r="H5" s="12" t="s">
        <v>14</v>
      </c>
      <c r="I5" s="16" t="s">
        <v>15</v>
      </c>
      <c r="J5" s="14" t="n">
        <v>16735</v>
      </c>
      <c r="K5" s="15" t="s">
        <v>15</v>
      </c>
      <c r="L5" s="15" t="s">
        <v>15</v>
      </c>
      <c r="M5" s="14" t="n">
        <v>6001</v>
      </c>
    </row>
    <row r="6" s="17" customFormat="true" ht="18" hidden="false" customHeight="true" outlineLevel="0" collapsed="false">
      <c r="A6" s="12" t="s">
        <v>16</v>
      </c>
      <c r="B6" s="13" t="n">
        <v>37738</v>
      </c>
      <c r="C6" s="14" t="n">
        <f aca="false">SUM(D6:M6)</f>
        <v>23667</v>
      </c>
      <c r="D6" s="15" t="s">
        <v>15</v>
      </c>
      <c r="E6" s="14" t="n">
        <v>735</v>
      </c>
      <c r="F6" s="14" t="n">
        <v>4196</v>
      </c>
      <c r="G6" s="15" t="s">
        <v>15</v>
      </c>
      <c r="H6" s="12" t="s">
        <v>16</v>
      </c>
      <c r="I6" s="18" t="n">
        <v>3594</v>
      </c>
      <c r="J6" s="14" t="n">
        <v>867</v>
      </c>
      <c r="K6" s="15" t="s">
        <v>15</v>
      </c>
      <c r="L6" s="15" t="s">
        <v>15</v>
      </c>
      <c r="M6" s="14" t="n">
        <v>14275</v>
      </c>
    </row>
    <row r="7" s="17" customFormat="true" ht="18" hidden="false" customHeight="true" outlineLevel="0" collapsed="false">
      <c r="A7" s="12" t="s">
        <v>17</v>
      </c>
      <c r="B7" s="13" t="n">
        <v>37864</v>
      </c>
      <c r="C7" s="14" t="n">
        <f aca="false">SUM(D7:M7)</f>
        <v>19639</v>
      </c>
      <c r="D7" s="15" t="s">
        <v>15</v>
      </c>
      <c r="E7" s="15" t="s">
        <v>15</v>
      </c>
      <c r="F7" s="15" t="s">
        <v>15</v>
      </c>
      <c r="G7" s="15" t="s">
        <v>15</v>
      </c>
      <c r="H7" s="12" t="s">
        <v>17</v>
      </c>
      <c r="I7" s="16" t="s">
        <v>15</v>
      </c>
      <c r="J7" s="15" t="s">
        <v>15</v>
      </c>
      <c r="K7" s="15" t="s">
        <v>15</v>
      </c>
      <c r="L7" s="15" t="n">
        <v>59</v>
      </c>
      <c r="M7" s="14" t="n">
        <v>19580</v>
      </c>
    </row>
    <row r="8" s="17" customFormat="true" ht="18" hidden="false" customHeight="true" outlineLevel="0" collapsed="false">
      <c r="A8" s="12" t="s">
        <v>18</v>
      </c>
      <c r="B8" s="13" t="n">
        <v>37920</v>
      </c>
      <c r="C8" s="14" t="n">
        <f aca="false">SUM(D8:M8)</f>
        <v>14028</v>
      </c>
      <c r="D8" s="15" t="n">
        <v>5540</v>
      </c>
      <c r="E8" s="15" t="s">
        <v>15</v>
      </c>
      <c r="F8" s="15" t="s">
        <v>15</v>
      </c>
      <c r="G8" s="15" t="s">
        <v>15</v>
      </c>
      <c r="H8" s="12" t="s">
        <v>18</v>
      </c>
      <c r="I8" s="14" t="n">
        <v>2092</v>
      </c>
      <c r="J8" s="14" t="n">
        <v>6396</v>
      </c>
      <c r="K8" s="15" t="s">
        <v>15</v>
      </c>
      <c r="L8" s="15" t="s">
        <v>15</v>
      </c>
      <c r="M8" s="15" t="s">
        <v>15</v>
      </c>
    </row>
    <row r="9" s="17" customFormat="true" ht="18" hidden="false" customHeight="true" outlineLevel="0" collapsed="false">
      <c r="A9" s="12" t="s">
        <v>19</v>
      </c>
      <c r="B9" s="13" t="n">
        <v>37934</v>
      </c>
      <c r="C9" s="14" t="n">
        <f aca="false">SUM(D9:M9)</f>
        <v>28647</v>
      </c>
      <c r="D9" s="15" t="n">
        <v>11501</v>
      </c>
      <c r="E9" s="15" t="s">
        <v>15</v>
      </c>
      <c r="F9" s="15" t="s">
        <v>15</v>
      </c>
      <c r="G9" s="15" t="s">
        <v>15</v>
      </c>
      <c r="H9" s="12" t="s">
        <v>20</v>
      </c>
      <c r="I9" s="14" t="n">
        <v>2891</v>
      </c>
      <c r="J9" s="14" t="n">
        <v>14255</v>
      </c>
      <c r="K9" s="15" t="s">
        <v>15</v>
      </c>
      <c r="L9" s="15" t="s">
        <v>15</v>
      </c>
      <c r="M9" s="15" t="s">
        <v>15</v>
      </c>
    </row>
    <row r="10" s="17" customFormat="true" ht="18" hidden="false" customHeight="true" outlineLevel="0" collapsed="false">
      <c r="A10" s="12" t="s">
        <v>21</v>
      </c>
      <c r="B10" s="13" t="n">
        <v>37934</v>
      </c>
      <c r="C10" s="14" t="n">
        <f aca="false">SUM(D10:M10)</f>
        <v>29022</v>
      </c>
      <c r="D10" s="15" t="n">
        <v>9042</v>
      </c>
      <c r="E10" s="14" t="n">
        <v>943</v>
      </c>
      <c r="F10" s="14" t="n">
        <v>3512</v>
      </c>
      <c r="G10" s="15" t="s">
        <v>15</v>
      </c>
      <c r="H10" s="12" t="s">
        <v>21</v>
      </c>
      <c r="I10" s="14" t="n">
        <v>2247</v>
      </c>
      <c r="J10" s="14" t="n">
        <v>13278</v>
      </c>
      <c r="K10" s="15" t="s">
        <v>15</v>
      </c>
      <c r="L10" s="15" t="s">
        <v>15</v>
      </c>
      <c r="M10" s="15" t="s">
        <v>15</v>
      </c>
    </row>
    <row r="11" s="17" customFormat="true" ht="18" hidden="false" customHeight="true" outlineLevel="0" collapsed="false">
      <c r="A11" s="12" t="s">
        <v>22</v>
      </c>
      <c r="B11" s="13" t="n">
        <v>38179</v>
      </c>
      <c r="C11" s="14" t="n">
        <f aca="false">SUM(D11:M11)</f>
        <v>29356</v>
      </c>
      <c r="D11" s="15" t="n">
        <v>7426</v>
      </c>
      <c r="E11" s="14" t="n">
        <v>1029</v>
      </c>
      <c r="F11" s="14" t="n">
        <v>4659</v>
      </c>
      <c r="G11" s="15" t="s">
        <v>15</v>
      </c>
      <c r="H11" s="12" t="s">
        <v>22</v>
      </c>
      <c r="I11" s="14" t="n">
        <v>3199</v>
      </c>
      <c r="J11" s="14" t="n">
        <v>13043</v>
      </c>
      <c r="K11" s="15" t="s">
        <v>15</v>
      </c>
      <c r="L11" s="15" t="s">
        <v>15</v>
      </c>
      <c r="M11" s="15" t="s">
        <v>15</v>
      </c>
    </row>
    <row r="12" s="17" customFormat="true" ht="18" hidden="false" customHeight="true" outlineLevel="0" collapsed="false">
      <c r="A12" s="12" t="s">
        <v>23</v>
      </c>
      <c r="B12" s="13" t="n">
        <v>38179</v>
      </c>
      <c r="C12" s="14" t="n">
        <f aca="false">SUM(D12:M12)</f>
        <v>29560</v>
      </c>
      <c r="D12" s="15" t="n">
        <v>7942</v>
      </c>
      <c r="E12" s="14" t="n">
        <v>1532</v>
      </c>
      <c r="F12" s="14" t="n">
        <v>3956</v>
      </c>
      <c r="G12" s="15" t="s">
        <v>15</v>
      </c>
      <c r="H12" s="12" t="s">
        <v>23</v>
      </c>
      <c r="I12" s="14" t="n">
        <v>2419</v>
      </c>
      <c r="J12" s="14" t="n">
        <v>12464</v>
      </c>
      <c r="K12" s="15" t="s">
        <v>15</v>
      </c>
      <c r="L12" s="15" t="n">
        <v>1247</v>
      </c>
      <c r="M12" s="15" t="s">
        <v>15</v>
      </c>
    </row>
    <row r="13" s="17" customFormat="true" ht="18" hidden="false" customHeight="true" outlineLevel="0" collapsed="false">
      <c r="A13" s="12" t="s">
        <v>24</v>
      </c>
      <c r="B13" s="13" t="n">
        <v>38487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2" t="s">
        <v>24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</row>
    <row r="14" s="17" customFormat="true" ht="18" hidden="false" customHeight="true" outlineLevel="0" collapsed="false">
      <c r="A14" s="12" t="s">
        <v>19</v>
      </c>
      <c r="B14" s="19" t="n">
        <v>38606</v>
      </c>
      <c r="C14" s="14" t="n">
        <f aca="false">SUM(D14:M14)</f>
        <v>37123</v>
      </c>
      <c r="D14" s="15" t="n">
        <v>18633</v>
      </c>
      <c r="E14" s="15" t="s">
        <v>15</v>
      </c>
      <c r="F14" s="15" t="s">
        <v>15</v>
      </c>
      <c r="G14" s="15" t="s">
        <v>15</v>
      </c>
      <c r="H14" s="12" t="s">
        <v>19</v>
      </c>
      <c r="I14" s="14" t="n">
        <v>3621</v>
      </c>
      <c r="J14" s="14" t="n">
        <v>14869</v>
      </c>
      <c r="K14" s="15" t="s">
        <v>15</v>
      </c>
      <c r="L14" s="15" t="s">
        <v>15</v>
      </c>
      <c r="M14" s="15" t="s">
        <v>15</v>
      </c>
    </row>
    <row r="15" s="17" customFormat="true" ht="18" hidden="false" customHeight="true" outlineLevel="0" collapsed="false">
      <c r="A15" s="12" t="s">
        <v>21</v>
      </c>
      <c r="B15" s="19" t="n">
        <v>38606</v>
      </c>
      <c r="C15" s="14" t="n">
        <f aca="false">SUM(D15:M15)</f>
        <v>37444</v>
      </c>
      <c r="D15" s="15" t="n">
        <v>15527</v>
      </c>
      <c r="E15" s="14" t="n">
        <v>1621</v>
      </c>
      <c r="F15" s="14" t="n">
        <v>3952</v>
      </c>
      <c r="G15" s="15" t="s">
        <v>15</v>
      </c>
      <c r="H15" s="12" t="s">
        <v>21</v>
      </c>
      <c r="I15" s="14" t="n">
        <v>2881</v>
      </c>
      <c r="J15" s="14" t="n">
        <v>11868</v>
      </c>
      <c r="K15" s="15" t="s">
        <v>15</v>
      </c>
      <c r="L15" s="15" t="n">
        <v>1595</v>
      </c>
      <c r="M15" s="15" t="s">
        <v>15</v>
      </c>
    </row>
    <row r="16" s="17" customFormat="true" ht="18" hidden="false" customHeight="true" outlineLevel="0" collapsed="false">
      <c r="A16" s="12" t="s">
        <v>14</v>
      </c>
      <c r="B16" s="20" t="n">
        <v>39180</v>
      </c>
      <c r="C16" s="14" t="n">
        <f aca="false">SUM(D16:M16)</f>
        <v>22004</v>
      </c>
      <c r="D16" s="15" t="n">
        <v>9652</v>
      </c>
      <c r="E16" s="15" t="s">
        <v>15</v>
      </c>
      <c r="F16" s="15" t="s">
        <v>15</v>
      </c>
      <c r="G16" s="15" t="s">
        <v>15</v>
      </c>
      <c r="H16" s="12" t="s">
        <v>14</v>
      </c>
      <c r="I16" s="16" t="s">
        <v>15</v>
      </c>
      <c r="J16" s="14" t="n">
        <v>12352</v>
      </c>
      <c r="K16" s="15" t="s">
        <v>15</v>
      </c>
      <c r="L16" s="15" t="s">
        <v>15</v>
      </c>
      <c r="M16" s="15" t="s">
        <v>15</v>
      </c>
    </row>
    <row r="17" s="17" customFormat="true" ht="18" hidden="false" customHeight="true" outlineLevel="0" collapsed="false">
      <c r="A17" s="12" t="s">
        <v>16</v>
      </c>
      <c r="B17" s="20" t="n">
        <v>39194</v>
      </c>
      <c r="C17" s="14" t="n">
        <f aca="false">SUM(D17:M17)</f>
        <v>24606</v>
      </c>
      <c r="D17" s="15" t="s">
        <v>15</v>
      </c>
      <c r="E17" s="14" t="n">
        <v>802</v>
      </c>
      <c r="F17" s="14" t="n">
        <v>4495</v>
      </c>
      <c r="G17" s="15" t="s">
        <v>15</v>
      </c>
      <c r="H17" s="12" t="s">
        <v>16</v>
      </c>
      <c r="I17" s="14" t="n">
        <v>3243</v>
      </c>
      <c r="J17" s="14" t="n">
        <v>1511</v>
      </c>
      <c r="K17" s="15" t="s">
        <v>15</v>
      </c>
      <c r="L17" s="15" t="s">
        <v>15</v>
      </c>
      <c r="M17" s="14" t="n">
        <v>14555</v>
      </c>
    </row>
    <row r="18" s="17" customFormat="true" ht="18" hidden="false" customHeight="true" outlineLevel="0" collapsed="false">
      <c r="A18" s="12" t="s">
        <v>22</v>
      </c>
      <c r="B18" s="20" t="n">
        <v>39292</v>
      </c>
      <c r="C18" s="14" t="n">
        <f aca="false">SUM(D18:M18)</f>
        <v>32659</v>
      </c>
      <c r="D18" s="15" t="n">
        <v>7336</v>
      </c>
      <c r="E18" s="14" t="n">
        <v>1040</v>
      </c>
      <c r="F18" s="14" t="n">
        <v>5510</v>
      </c>
      <c r="G18" s="15" t="s">
        <v>15</v>
      </c>
      <c r="H18" s="12" t="s">
        <v>22</v>
      </c>
      <c r="I18" s="14" t="n">
        <v>2905</v>
      </c>
      <c r="J18" s="14" t="n">
        <v>14963</v>
      </c>
      <c r="K18" s="15" t="s">
        <v>15</v>
      </c>
      <c r="L18" s="15" t="n">
        <v>905</v>
      </c>
      <c r="M18" s="15" t="s">
        <v>15</v>
      </c>
    </row>
    <row r="19" s="17" customFormat="true" ht="18" hidden="false" customHeight="true" outlineLevel="0" collapsed="false">
      <c r="A19" s="12" t="s">
        <v>23</v>
      </c>
      <c r="B19" s="20" t="n">
        <v>39292</v>
      </c>
      <c r="C19" s="14" t="n">
        <f aca="false">SUM(D19:M19)</f>
        <v>32616</v>
      </c>
      <c r="D19" s="15" t="n">
        <v>8944</v>
      </c>
      <c r="E19" s="14" t="n">
        <v>1544</v>
      </c>
      <c r="F19" s="14" t="n">
        <v>3755</v>
      </c>
      <c r="G19" s="15" t="s">
        <v>15</v>
      </c>
      <c r="H19" s="12" t="s">
        <v>23</v>
      </c>
      <c r="I19" s="14" t="n">
        <v>2662</v>
      </c>
      <c r="J19" s="14" t="n">
        <v>13228</v>
      </c>
      <c r="K19" s="15" t="s">
        <v>15</v>
      </c>
      <c r="L19" s="15" t="n">
        <v>2483</v>
      </c>
      <c r="M19" s="15" t="s">
        <v>15</v>
      </c>
    </row>
    <row r="20" s="17" customFormat="true" ht="18" hidden="false" customHeight="true" outlineLevel="0" collapsed="false">
      <c r="A20" s="12" t="s">
        <v>17</v>
      </c>
      <c r="B20" s="20" t="n">
        <v>39320</v>
      </c>
      <c r="C20" s="14" t="n">
        <f aca="false">SUM(D20:M20)</f>
        <v>14813</v>
      </c>
      <c r="D20" s="15" t="s">
        <v>15</v>
      </c>
      <c r="E20" s="15" t="s">
        <v>15</v>
      </c>
      <c r="F20" s="15" t="s">
        <v>15</v>
      </c>
      <c r="G20" s="15" t="s">
        <v>15</v>
      </c>
      <c r="H20" s="12" t="s">
        <v>17</v>
      </c>
      <c r="I20" s="16" t="s">
        <v>15</v>
      </c>
      <c r="J20" s="15" t="s">
        <v>15</v>
      </c>
      <c r="K20" s="15" t="s">
        <v>15</v>
      </c>
      <c r="L20" s="15" t="s">
        <v>15</v>
      </c>
      <c r="M20" s="15" t="n">
        <v>14813</v>
      </c>
    </row>
    <row r="21" s="17" customFormat="true" ht="18" hidden="false" customHeight="true" outlineLevel="0" collapsed="false">
      <c r="A21" s="12" t="s">
        <v>24</v>
      </c>
      <c r="B21" s="20" t="n">
        <v>39950</v>
      </c>
      <c r="C21" s="14" t="n">
        <f aca="false">SUM(D21:M21)</f>
        <v>25247</v>
      </c>
      <c r="D21" s="15" t="s">
        <v>15</v>
      </c>
      <c r="E21" s="15" t="s">
        <v>15</v>
      </c>
      <c r="F21" s="15" t="s">
        <v>15</v>
      </c>
      <c r="G21" s="15" t="s">
        <v>15</v>
      </c>
      <c r="H21" s="12" t="s">
        <v>24</v>
      </c>
      <c r="I21" s="16" t="s">
        <v>15</v>
      </c>
      <c r="J21" s="15" t="s">
        <v>15</v>
      </c>
      <c r="K21" s="15" t="s">
        <v>15</v>
      </c>
      <c r="L21" s="15" t="s">
        <v>15</v>
      </c>
      <c r="M21" s="15" t="n">
        <v>25247</v>
      </c>
    </row>
    <row r="22" s="17" customFormat="true" ht="18" hidden="false" customHeight="true" outlineLevel="0" collapsed="false">
      <c r="A22" s="12" t="s">
        <v>19</v>
      </c>
      <c r="B22" s="20" t="n">
        <v>40055</v>
      </c>
      <c r="C22" s="14" t="n">
        <f aca="false">SUM(D22:M22)</f>
        <v>39243</v>
      </c>
      <c r="D22" s="15" t="n">
        <v>13435</v>
      </c>
      <c r="E22" s="15" t="s">
        <v>15</v>
      </c>
      <c r="F22" s="15" t="s">
        <v>15</v>
      </c>
      <c r="G22" s="15" t="s">
        <v>15</v>
      </c>
      <c r="H22" s="12" t="s">
        <v>19</v>
      </c>
      <c r="I22" s="14" t="n">
        <v>3857</v>
      </c>
      <c r="J22" s="14" t="n">
        <v>21205</v>
      </c>
      <c r="K22" s="15" t="s">
        <v>15</v>
      </c>
      <c r="L22" s="15" t="n">
        <v>746</v>
      </c>
      <c r="M22" s="15" t="s">
        <v>15</v>
      </c>
    </row>
    <row r="23" s="17" customFormat="true" ht="18" hidden="false" customHeight="true" outlineLevel="0" collapsed="false">
      <c r="A23" s="12" t="s">
        <v>21</v>
      </c>
      <c r="B23" s="20" t="n">
        <v>40055</v>
      </c>
      <c r="C23" s="14" t="n">
        <f aca="false">SUM(D23:M23)</f>
        <v>39512</v>
      </c>
      <c r="D23" s="15" t="n">
        <v>10131</v>
      </c>
      <c r="E23" s="15" t="n">
        <v>1809</v>
      </c>
      <c r="F23" s="15" t="n">
        <v>3763</v>
      </c>
      <c r="G23" s="15" t="s">
        <v>15</v>
      </c>
      <c r="H23" s="12" t="s">
        <v>21</v>
      </c>
      <c r="I23" s="14" t="n">
        <v>3301</v>
      </c>
      <c r="J23" s="14" t="n">
        <v>16663</v>
      </c>
      <c r="K23" s="15" t="s">
        <v>15</v>
      </c>
      <c r="L23" s="15" t="n">
        <v>3845</v>
      </c>
      <c r="M23" s="15" t="s">
        <v>15</v>
      </c>
    </row>
    <row r="24" s="17" customFormat="true" ht="18" hidden="false" customHeight="true" outlineLevel="0" collapsed="false">
      <c r="A24" s="12" t="s">
        <v>22</v>
      </c>
      <c r="B24" s="20" t="n">
        <v>40370</v>
      </c>
      <c r="C24" s="14" t="n">
        <f aca="false">SUM(D24:M24)</f>
        <v>34172</v>
      </c>
      <c r="D24" s="15" t="n">
        <v>7438</v>
      </c>
      <c r="E24" s="15" t="n">
        <v>785</v>
      </c>
      <c r="F24" s="15" t="n">
        <v>5368</v>
      </c>
      <c r="G24" s="15" t="s">
        <v>15</v>
      </c>
      <c r="H24" s="12" t="s">
        <v>22</v>
      </c>
      <c r="I24" s="16" t="n">
        <v>2282</v>
      </c>
      <c r="J24" s="15" t="n">
        <v>11570</v>
      </c>
      <c r="K24" s="15" t="s">
        <v>15</v>
      </c>
      <c r="L24" s="15" t="n">
        <v>6309</v>
      </c>
      <c r="M24" s="14" t="n">
        <v>420</v>
      </c>
    </row>
    <row r="25" s="17" customFormat="true" ht="18" hidden="false" customHeight="true" outlineLevel="0" collapsed="false">
      <c r="A25" s="12" t="s">
        <v>23</v>
      </c>
      <c r="B25" s="20" t="n">
        <v>40370</v>
      </c>
      <c r="C25" s="14" t="n">
        <f aca="false">SUM(D25:M25)</f>
        <v>34255</v>
      </c>
      <c r="D25" s="14" t="n">
        <v>7602</v>
      </c>
      <c r="E25" s="15" t="n">
        <v>1500</v>
      </c>
      <c r="F25" s="15" t="n">
        <v>3989</v>
      </c>
      <c r="G25" s="15" t="s">
        <v>15</v>
      </c>
      <c r="H25" s="12" t="s">
        <v>23</v>
      </c>
      <c r="I25" s="18" t="n">
        <v>2326</v>
      </c>
      <c r="J25" s="14" t="n">
        <v>10359</v>
      </c>
      <c r="K25" s="15" t="s">
        <v>15</v>
      </c>
      <c r="L25" s="14" t="n">
        <v>8479</v>
      </c>
      <c r="M25" s="15" t="s">
        <v>15</v>
      </c>
    </row>
    <row r="26" s="17" customFormat="true" ht="18" hidden="false" customHeight="true" outlineLevel="0" collapsed="false">
      <c r="A26" s="21" t="s">
        <v>14</v>
      </c>
      <c r="B26" s="22" t="n">
        <v>40643</v>
      </c>
      <c r="C26" s="14" t="n">
        <f aca="false">SUM(D26:M26)</f>
        <v>21113</v>
      </c>
      <c r="D26" s="15" t="s">
        <v>15</v>
      </c>
      <c r="E26" s="15" t="s">
        <v>15</v>
      </c>
      <c r="F26" s="15" t="s">
        <v>15</v>
      </c>
      <c r="G26" s="15" t="s">
        <v>15</v>
      </c>
      <c r="H26" s="21" t="s">
        <v>14</v>
      </c>
      <c r="I26" s="16" t="s">
        <v>15</v>
      </c>
      <c r="J26" s="14" t="n">
        <v>7055</v>
      </c>
      <c r="K26" s="15" t="s">
        <v>15</v>
      </c>
      <c r="L26" s="15" t="s">
        <v>15</v>
      </c>
      <c r="M26" s="15" t="n">
        <v>14058</v>
      </c>
    </row>
    <row r="27" s="17" customFormat="true" ht="18" hidden="false" customHeight="true" outlineLevel="0" collapsed="false">
      <c r="A27" s="21" t="s">
        <v>16</v>
      </c>
      <c r="B27" s="22" t="n">
        <v>40657</v>
      </c>
      <c r="C27" s="14" t="n">
        <f aca="false">SUM(D27:M27)</f>
        <v>23572</v>
      </c>
      <c r="D27" s="15" t="s">
        <v>15</v>
      </c>
      <c r="E27" s="15" t="n">
        <v>619</v>
      </c>
      <c r="F27" s="15" t="n">
        <v>3894</v>
      </c>
      <c r="G27" s="15" t="s">
        <v>15</v>
      </c>
      <c r="H27" s="21" t="s">
        <v>16</v>
      </c>
      <c r="I27" s="14" t="n">
        <v>2921</v>
      </c>
      <c r="J27" s="14" t="n">
        <v>1005</v>
      </c>
      <c r="K27" s="15" t="s">
        <v>15</v>
      </c>
      <c r="L27" s="15" t="s">
        <v>15</v>
      </c>
      <c r="M27" s="15" t="n">
        <v>15133</v>
      </c>
    </row>
    <row r="28" s="17" customFormat="true" ht="18" hidden="false" customHeight="true" outlineLevel="0" collapsed="false">
      <c r="A28" s="21" t="s">
        <v>17</v>
      </c>
      <c r="B28" s="22" t="n">
        <v>40755</v>
      </c>
      <c r="C28" s="14" t="n">
        <f aca="false">SUM(D28:M28)</f>
        <v>13982</v>
      </c>
      <c r="D28" s="15" t="s">
        <v>15</v>
      </c>
      <c r="E28" s="15" t="s">
        <v>15</v>
      </c>
      <c r="F28" s="15" t="s">
        <v>15</v>
      </c>
      <c r="G28" s="15" t="s">
        <v>15</v>
      </c>
      <c r="H28" s="21" t="s">
        <v>17</v>
      </c>
      <c r="I28" s="16" t="s">
        <v>15</v>
      </c>
      <c r="J28" s="15" t="s">
        <v>15</v>
      </c>
      <c r="K28" s="15" t="s">
        <v>15</v>
      </c>
      <c r="L28" s="15" t="s">
        <v>15</v>
      </c>
      <c r="M28" s="15" t="n">
        <v>13982</v>
      </c>
    </row>
    <row r="29" s="17" customFormat="true" ht="18" hidden="false" customHeight="true" outlineLevel="0" collapsed="false">
      <c r="A29" s="12" t="s">
        <v>19</v>
      </c>
      <c r="B29" s="20" t="n">
        <v>41259</v>
      </c>
      <c r="C29" s="14" t="n">
        <v>35707</v>
      </c>
      <c r="D29" s="15" t="n">
        <v>13553</v>
      </c>
      <c r="E29" s="15" t="s">
        <v>15</v>
      </c>
      <c r="F29" s="15" t="s">
        <v>15</v>
      </c>
      <c r="G29" s="15" t="s">
        <v>15</v>
      </c>
      <c r="H29" s="12" t="s">
        <v>19</v>
      </c>
      <c r="I29" s="14" t="n">
        <v>3866</v>
      </c>
      <c r="J29" s="14" t="n">
        <v>8613</v>
      </c>
      <c r="K29" s="15" t="s">
        <v>15</v>
      </c>
      <c r="L29" s="15" t="n">
        <v>8947</v>
      </c>
      <c r="M29" s="15" t="n">
        <v>728</v>
      </c>
    </row>
    <row r="30" s="17" customFormat="true" ht="18" hidden="false" customHeight="true" outlineLevel="0" collapsed="false">
      <c r="A30" s="12" t="s">
        <v>21</v>
      </c>
      <c r="B30" s="20" t="n">
        <v>41259</v>
      </c>
      <c r="C30" s="14" t="n">
        <f aca="false">SUM(D30:M30)</f>
        <v>36340</v>
      </c>
      <c r="D30" s="15" t="n">
        <v>10051</v>
      </c>
      <c r="E30" s="15" t="n">
        <v>714</v>
      </c>
      <c r="F30" s="15" t="n">
        <v>3566</v>
      </c>
      <c r="G30" s="15" t="s">
        <v>15</v>
      </c>
      <c r="H30" s="12" t="s">
        <v>21</v>
      </c>
      <c r="I30" s="14" t="n">
        <v>2452</v>
      </c>
      <c r="J30" s="14" t="n">
        <v>5468</v>
      </c>
      <c r="K30" s="15" t="s">
        <v>15</v>
      </c>
      <c r="L30" s="15" t="n">
        <v>14089</v>
      </c>
      <c r="M30" s="15" t="s">
        <v>15</v>
      </c>
    </row>
    <row r="31" s="17" customFormat="true" ht="18" hidden="false" customHeight="true" outlineLevel="0" collapsed="false">
      <c r="A31" s="12" t="s">
        <v>22</v>
      </c>
      <c r="B31" s="20" t="n">
        <v>41476</v>
      </c>
      <c r="C31" s="14" t="n">
        <f aca="false">SUM(D31:M31)</f>
        <v>32732</v>
      </c>
      <c r="D31" s="15" t="n">
        <v>12266</v>
      </c>
      <c r="E31" s="15" t="n">
        <v>857</v>
      </c>
      <c r="F31" s="15" t="n">
        <v>5307</v>
      </c>
      <c r="G31" s="15" t="s">
        <v>15</v>
      </c>
      <c r="H31" s="12" t="s">
        <v>22</v>
      </c>
      <c r="I31" s="14" t="n">
        <v>3939</v>
      </c>
      <c r="J31" s="14" t="n">
        <v>4016</v>
      </c>
      <c r="K31" s="15" t="s">
        <v>15</v>
      </c>
      <c r="L31" s="15" t="n">
        <f aca="false">5770+220+357</f>
        <v>6347</v>
      </c>
      <c r="M31" s="15" t="s">
        <v>15</v>
      </c>
    </row>
    <row r="32" s="17" customFormat="true" ht="18" hidden="false" customHeight="true" outlineLevel="0" collapsed="false">
      <c r="A32" s="12" t="s">
        <v>23</v>
      </c>
      <c r="B32" s="20" t="n">
        <v>41476</v>
      </c>
      <c r="C32" s="14" t="n">
        <f aca="false">SUM(D32:M32)</f>
        <v>32925</v>
      </c>
      <c r="D32" s="15" t="n">
        <v>11400</v>
      </c>
      <c r="E32" s="15" t="n">
        <v>698</v>
      </c>
      <c r="F32" s="15" t="n">
        <v>3964</v>
      </c>
      <c r="G32" s="15" t="s">
        <v>15</v>
      </c>
      <c r="H32" s="12" t="s">
        <v>23</v>
      </c>
      <c r="I32" s="14" t="n">
        <v>3642</v>
      </c>
      <c r="J32" s="14" t="n">
        <v>3518</v>
      </c>
      <c r="K32" s="15" t="s">
        <v>15</v>
      </c>
      <c r="L32" s="15" t="n">
        <f aca="false">4206+224+610+394+391+3778+100</f>
        <v>9703</v>
      </c>
      <c r="M32" s="15" t="s">
        <v>15</v>
      </c>
    </row>
    <row r="33" s="17" customFormat="true" ht="18" hidden="false" customHeight="true" outlineLevel="0" collapsed="false">
      <c r="A33" s="21" t="s">
        <v>19</v>
      </c>
      <c r="B33" s="22" t="n">
        <v>41987</v>
      </c>
      <c r="C33" s="14" t="n">
        <f aca="false">SUM(D33:M33)</f>
        <v>33310</v>
      </c>
      <c r="D33" s="15" t="n">
        <v>17021</v>
      </c>
      <c r="E33" s="15" t="s">
        <v>15</v>
      </c>
      <c r="F33" s="15" t="s">
        <v>15</v>
      </c>
      <c r="G33" s="15" t="s">
        <v>15</v>
      </c>
      <c r="H33" s="21" t="s">
        <v>19</v>
      </c>
      <c r="I33" s="14" t="n">
        <v>5727</v>
      </c>
      <c r="J33" s="14" t="n">
        <v>10562</v>
      </c>
      <c r="K33" s="15" t="s">
        <v>15</v>
      </c>
      <c r="L33" s="15" t="s">
        <v>15</v>
      </c>
      <c r="M33" s="15" t="s">
        <v>15</v>
      </c>
    </row>
    <row r="34" s="17" customFormat="true" ht="18" hidden="false" customHeight="true" outlineLevel="0" collapsed="false">
      <c r="A34" s="21" t="s">
        <v>21</v>
      </c>
      <c r="B34" s="22" t="n">
        <v>41987</v>
      </c>
      <c r="C34" s="14" t="n">
        <f aca="false">SUM(D34:M34)</f>
        <v>33888</v>
      </c>
      <c r="D34" s="15" t="n">
        <v>11795</v>
      </c>
      <c r="E34" s="15" t="n">
        <v>647</v>
      </c>
      <c r="F34" s="15" t="n">
        <v>3981</v>
      </c>
      <c r="G34" s="15" t="s">
        <v>15</v>
      </c>
      <c r="H34" s="21" t="s">
        <v>21</v>
      </c>
      <c r="I34" s="14" t="n">
        <v>4615</v>
      </c>
      <c r="J34" s="14" t="n">
        <v>5730</v>
      </c>
      <c r="K34" s="15" t="s">
        <v>15</v>
      </c>
      <c r="L34" s="15" t="n">
        <v>7120</v>
      </c>
      <c r="M34" s="15" t="s">
        <v>15</v>
      </c>
    </row>
    <row r="35" s="17" customFormat="true" ht="18" hidden="false" customHeight="true" outlineLevel="0" collapsed="false">
      <c r="A35" s="21" t="s">
        <v>14</v>
      </c>
      <c r="B35" s="22" t="n">
        <v>42106</v>
      </c>
      <c r="C35" s="14" t="n">
        <f aca="false">SUM(D35:M35)</f>
        <v>22163</v>
      </c>
      <c r="D35" s="15" t="s">
        <v>15</v>
      </c>
      <c r="E35" s="15" t="s">
        <v>15</v>
      </c>
      <c r="F35" s="15" t="s">
        <v>15</v>
      </c>
      <c r="G35" s="15" t="s">
        <v>15</v>
      </c>
      <c r="H35" s="21" t="s">
        <v>14</v>
      </c>
      <c r="I35" s="15" t="n">
        <v>3530</v>
      </c>
      <c r="J35" s="15" t="s">
        <v>15</v>
      </c>
      <c r="K35" s="15" t="s">
        <v>15</v>
      </c>
      <c r="L35" s="15" t="s">
        <v>15</v>
      </c>
      <c r="M35" s="15" t="n">
        <v>18633</v>
      </c>
    </row>
    <row r="36" s="23" customFormat="true" ht="18" hidden="false" customHeight="true" outlineLevel="0" collapsed="false">
      <c r="A36" s="21" t="s">
        <v>16</v>
      </c>
      <c r="B36" s="22" t="n">
        <v>42120</v>
      </c>
      <c r="C36" s="14" t="n">
        <f aca="false">SUM(D36:M36)</f>
        <v>23542</v>
      </c>
      <c r="D36" s="15" t="s">
        <v>15</v>
      </c>
      <c r="E36" s="15" t="s">
        <v>15</v>
      </c>
      <c r="F36" s="15" t="n">
        <v>3873</v>
      </c>
      <c r="G36" s="15" t="s">
        <v>15</v>
      </c>
      <c r="H36" s="21" t="s">
        <v>16</v>
      </c>
      <c r="I36" s="14" t="n">
        <v>3547</v>
      </c>
      <c r="J36" s="14" t="n">
        <v>1070</v>
      </c>
      <c r="K36" s="15" t="s">
        <v>15</v>
      </c>
      <c r="L36" s="15" t="n">
        <v>1180</v>
      </c>
      <c r="M36" s="15" t="n">
        <v>13872</v>
      </c>
    </row>
    <row r="37" s="23" customFormat="true" ht="18" hidden="false" customHeight="true" outlineLevel="0" collapsed="false">
      <c r="A37" s="21" t="s">
        <v>17</v>
      </c>
      <c r="B37" s="22" t="n">
        <v>42225</v>
      </c>
      <c r="C37" s="14" t="n">
        <f aca="false">SUM(D37:M37)</f>
        <v>15577</v>
      </c>
      <c r="D37" s="15" t="s">
        <v>15</v>
      </c>
      <c r="E37" s="15" t="s">
        <v>15</v>
      </c>
      <c r="F37" s="15" t="s">
        <v>15</v>
      </c>
      <c r="G37" s="15" t="s">
        <v>15</v>
      </c>
      <c r="H37" s="21" t="s">
        <v>17</v>
      </c>
      <c r="I37" s="15" t="s">
        <v>15</v>
      </c>
      <c r="J37" s="15" t="s">
        <v>15</v>
      </c>
      <c r="K37" s="15" t="s">
        <v>15</v>
      </c>
      <c r="L37" s="15" t="s">
        <v>15</v>
      </c>
      <c r="M37" s="15" t="n">
        <v>15577</v>
      </c>
    </row>
    <row r="38" s="23" customFormat="true" ht="18" hidden="false" customHeight="true" outlineLevel="0" collapsed="false">
      <c r="A38" s="21" t="s">
        <v>22</v>
      </c>
      <c r="B38" s="24" t="n">
        <v>42561</v>
      </c>
      <c r="C38" s="14" t="n">
        <f aca="false">SUM(D38:M38)</f>
        <v>34753</v>
      </c>
      <c r="D38" s="15" t="n">
        <v>11325</v>
      </c>
      <c r="E38" s="15" t="s">
        <v>15</v>
      </c>
      <c r="F38" s="15" t="n">
        <v>5625</v>
      </c>
      <c r="G38" s="15" t="n">
        <v>3642</v>
      </c>
      <c r="H38" s="21" t="s">
        <v>22</v>
      </c>
      <c r="I38" s="15" t="n">
        <v>5316</v>
      </c>
      <c r="J38" s="15" t="n">
        <v>6904</v>
      </c>
      <c r="K38" s="15" t="s">
        <v>15</v>
      </c>
      <c r="L38" s="15" t="n">
        <v>1941</v>
      </c>
      <c r="M38" s="15" t="s">
        <v>15</v>
      </c>
    </row>
    <row r="39" s="23" customFormat="true" ht="18" hidden="false" customHeight="true" outlineLevel="0" collapsed="false">
      <c r="A39" s="21" t="s">
        <v>23</v>
      </c>
      <c r="B39" s="24" t="n">
        <v>42561</v>
      </c>
      <c r="C39" s="14" t="n">
        <f aca="false">SUM(D39:M39)</f>
        <v>34882</v>
      </c>
      <c r="D39" s="15" t="n">
        <v>12328</v>
      </c>
      <c r="E39" s="15" t="n">
        <v>697</v>
      </c>
      <c r="F39" s="15" t="n">
        <v>4297</v>
      </c>
      <c r="G39" s="15" t="n">
        <v>3053</v>
      </c>
      <c r="H39" s="21" t="s">
        <v>23</v>
      </c>
      <c r="I39" s="15" t="n">
        <v>4483</v>
      </c>
      <c r="J39" s="15" t="n">
        <v>6367</v>
      </c>
      <c r="K39" s="15" t="s">
        <v>15</v>
      </c>
      <c r="L39" s="15" t="n">
        <v>3657</v>
      </c>
      <c r="M39" s="15" t="s">
        <v>15</v>
      </c>
    </row>
    <row r="40" s="17" customFormat="true" ht="18" hidden="false" customHeight="true" outlineLevel="0" collapsed="false">
      <c r="A40" s="21" t="s">
        <v>24</v>
      </c>
      <c r="B40" s="24" t="n">
        <v>42876</v>
      </c>
      <c r="C40" s="14" t="n">
        <f aca="false">SUM(D40:M40)</f>
        <v>21955</v>
      </c>
      <c r="D40" s="15" t="s">
        <v>15</v>
      </c>
      <c r="E40" s="15" t="s">
        <v>15</v>
      </c>
      <c r="F40" s="15" t="s">
        <v>15</v>
      </c>
      <c r="G40" s="15" t="s">
        <v>15</v>
      </c>
      <c r="H40" s="21" t="s">
        <v>24</v>
      </c>
      <c r="I40" s="15" t="s">
        <v>15</v>
      </c>
      <c r="J40" s="15" t="s">
        <v>15</v>
      </c>
      <c r="K40" s="15" t="s">
        <v>25</v>
      </c>
      <c r="L40" s="15" t="s">
        <v>15</v>
      </c>
      <c r="M40" s="15" t="n">
        <v>21955</v>
      </c>
    </row>
    <row r="41" s="17" customFormat="true" ht="18" hidden="false" customHeight="true" outlineLevel="0" collapsed="false">
      <c r="A41" s="21" t="s">
        <v>19</v>
      </c>
      <c r="B41" s="24" t="n">
        <v>43030</v>
      </c>
      <c r="C41" s="14" t="n">
        <f aca="false">SUM(D41:M41)</f>
        <v>34599</v>
      </c>
      <c r="D41" s="15" t="n">
        <v>12994</v>
      </c>
      <c r="E41" s="15" t="s">
        <v>15</v>
      </c>
      <c r="F41" s="15" t="s">
        <v>15</v>
      </c>
      <c r="G41" s="15" t="n">
        <v>5306</v>
      </c>
      <c r="H41" s="21" t="s">
        <v>19</v>
      </c>
      <c r="I41" s="15" t="n">
        <v>5155</v>
      </c>
      <c r="J41" s="15" t="s">
        <v>15</v>
      </c>
      <c r="K41" s="15" t="s">
        <v>15</v>
      </c>
      <c r="L41" s="15" t="n">
        <v>7150</v>
      </c>
      <c r="M41" s="15" t="n">
        <v>3994</v>
      </c>
    </row>
    <row r="42" s="17" customFormat="true" ht="18" hidden="false" customHeight="true" outlineLevel="0" collapsed="false">
      <c r="A42" s="21" t="s">
        <v>21</v>
      </c>
      <c r="B42" s="24" t="n">
        <v>43030</v>
      </c>
      <c r="C42" s="14" t="n">
        <f aca="false">SUM(D42:M42)</f>
        <v>34867</v>
      </c>
      <c r="D42" s="15" t="n">
        <v>12116</v>
      </c>
      <c r="E42" s="15" t="n">
        <v>344</v>
      </c>
      <c r="F42" s="15" t="n">
        <v>3458</v>
      </c>
      <c r="G42" s="15" t="n">
        <v>2575</v>
      </c>
      <c r="H42" s="21" t="s">
        <v>21</v>
      </c>
      <c r="I42" s="15" t="n">
        <v>2901</v>
      </c>
      <c r="J42" s="15" t="s">
        <v>15</v>
      </c>
      <c r="K42" s="15" t="n">
        <v>7819</v>
      </c>
      <c r="L42" s="15" t="n">
        <v>5654</v>
      </c>
      <c r="M42" s="15" t="s">
        <v>15</v>
      </c>
    </row>
    <row r="43" s="25" customFormat="true" ht="18" hidden="false" customHeight="true" outlineLevel="0" collapsed="false">
      <c r="A43" s="21" t="s">
        <v>14</v>
      </c>
      <c r="B43" s="24" t="n">
        <v>43562</v>
      </c>
      <c r="C43" s="14" t="n">
        <f aca="false">SUM(D43:M43)</f>
        <v>21943</v>
      </c>
      <c r="D43" s="15" t="n">
        <v>8277</v>
      </c>
      <c r="E43" s="15" t="s">
        <v>15</v>
      </c>
      <c r="F43" s="15" t="s">
        <v>15</v>
      </c>
      <c r="G43" s="15" t="s">
        <v>15</v>
      </c>
      <c r="H43" s="21" t="s">
        <v>14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n">
        <v>13666</v>
      </c>
    </row>
    <row r="44" s="25" customFormat="true" ht="18" hidden="false" customHeight="true" outlineLevel="0" collapsed="false">
      <c r="A44" s="21" t="s">
        <v>16</v>
      </c>
      <c r="B44" s="24" t="n">
        <v>43576</v>
      </c>
      <c r="C44" s="14" t="n">
        <f aca="false">SUM(D44:M44)</f>
        <v>24371</v>
      </c>
      <c r="D44" s="15" t="n">
        <v>2093</v>
      </c>
      <c r="E44" s="15" t="s">
        <v>15</v>
      </c>
      <c r="F44" s="15" t="n">
        <v>3694</v>
      </c>
      <c r="G44" s="15" t="s">
        <v>15</v>
      </c>
      <c r="H44" s="21" t="s">
        <v>16</v>
      </c>
      <c r="I44" s="15" t="n">
        <v>2397</v>
      </c>
      <c r="J44" s="15" t="n">
        <v>565</v>
      </c>
      <c r="K44" s="15" t="s">
        <v>15</v>
      </c>
      <c r="L44" s="15" t="n">
        <v>589</v>
      </c>
      <c r="M44" s="15" t="n">
        <v>15033</v>
      </c>
    </row>
    <row r="45" s="25" customFormat="true" ht="18" hidden="false" customHeight="true" outlineLevel="0" collapsed="false">
      <c r="A45" s="21" t="s">
        <v>22</v>
      </c>
      <c r="B45" s="24" t="n">
        <v>43667</v>
      </c>
      <c r="C45" s="14" t="n">
        <f aca="false">SUM(D45:M45)</f>
        <v>31948</v>
      </c>
      <c r="D45" s="15" t="n">
        <v>9742</v>
      </c>
      <c r="E45" s="15" t="s">
        <v>15</v>
      </c>
      <c r="F45" s="15" t="n">
        <v>4772</v>
      </c>
      <c r="G45" s="15" t="n">
        <v>3090</v>
      </c>
      <c r="H45" s="21" t="s">
        <v>22</v>
      </c>
      <c r="I45" s="15" t="n">
        <v>3772</v>
      </c>
      <c r="J45" s="15" t="n">
        <v>2980</v>
      </c>
      <c r="K45" s="15" t="n">
        <v>5590</v>
      </c>
      <c r="L45" s="15" t="n">
        <v>2002</v>
      </c>
      <c r="M45" s="15" t="s">
        <v>15</v>
      </c>
    </row>
    <row r="46" s="25" customFormat="true" ht="18" hidden="false" customHeight="true" outlineLevel="0" collapsed="false">
      <c r="A46" s="21" t="s">
        <v>23</v>
      </c>
      <c r="B46" s="24" t="n">
        <v>43667</v>
      </c>
      <c r="C46" s="14" t="n">
        <f aca="false">SUM(D46:M46)</f>
        <v>32133</v>
      </c>
      <c r="D46" s="15" t="n">
        <v>11087</v>
      </c>
      <c r="E46" s="15" t="n">
        <v>454</v>
      </c>
      <c r="F46" s="15" t="n">
        <v>3477</v>
      </c>
      <c r="G46" s="15" t="n">
        <v>2909</v>
      </c>
      <c r="H46" s="21" t="s">
        <v>23</v>
      </c>
      <c r="I46" s="15" t="n">
        <v>2985</v>
      </c>
      <c r="J46" s="15" t="n">
        <v>1699</v>
      </c>
      <c r="K46" s="15" t="n">
        <v>5665</v>
      </c>
      <c r="L46" s="15" t="n">
        <v>3857</v>
      </c>
      <c r="M46" s="15" t="s">
        <v>15</v>
      </c>
    </row>
    <row r="47" s="25" customFormat="true" ht="18" hidden="false" customHeight="true" outlineLevel="0" collapsed="false">
      <c r="A47" s="21" t="s">
        <v>17</v>
      </c>
      <c r="B47" s="24" t="n">
        <v>43702</v>
      </c>
      <c r="C47" s="14" t="n">
        <f aca="false">SUM(D47:M47)</f>
        <v>20722</v>
      </c>
      <c r="D47" s="15" t="s">
        <v>15</v>
      </c>
      <c r="E47" s="15" t="s">
        <v>15</v>
      </c>
      <c r="F47" s="15" t="s">
        <v>15</v>
      </c>
      <c r="G47" s="15" t="s">
        <v>15</v>
      </c>
      <c r="H47" s="21" t="s">
        <v>17</v>
      </c>
      <c r="I47" s="15" t="s">
        <v>15</v>
      </c>
      <c r="J47" s="15" t="s">
        <v>15</v>
      </c>
      <c r="K47" s="15" t="s">
        <v>15</v>
      </c>
      <c r="L47" s="15" t="n">
        <v>903</v>
      </c>
      <c r="M47" s="15" t="n">
        <v>19819</v>
      </c>
    </row>
    <row r="48" s="25" customFormat="true" ht="18" hidden="false" customHeight="true" outlineLevel="0" collapsed="false">
      <c r="A48" s="21" t="s">
        <v>18</v>
      </c>
      <c r="B48" s="24" t="n">
        <v>43765</v>
      </c>
      <c r="C48" s="14" t="n">
        <f aca="false">SUM(D48:M48)</f>
        <v>15004</v>
      </c>
      <c r="D48" s="15" t="s">
        <v>15</v>
      </c>
      <c r="E48" s="15" t="s">
        <v>15</v>
      </c>
      <c r="F48" s="15" t="s">
        <v>15</v>
      </c>
      <c r="G48" s="15" t="s">
        <v>15</v>
      </c>
      <c r="H48" s="21" t="s">
        <v>18</v>
      </c>
      <c r="I48" s="15" t="s">
        <v>15</v>
      </c>
      <c r="J48" s="15" t="s">
        <v>15</v>
      </c>
      <c r="K48" s="15" t="s">
        <v>15</v>
      </c>
      <c r="L48" s="15" t="n">
        <v>2074</v>
      </c>
      <c r="M48" s="15" t="n">
        <v>12930</v>
      </c>
    </row>
    <row r="49" s="17" customFormat="true" ht="6" hidden="false" customHeight="true" outlineLevel="0" collapsed="false">
      <c r="A49" s="26"/>
      <c r="B49" s="27"/>
      <c r="C49" s="28"/>
      <c r="D49" s="29"/>
      <c r="E49" s="29"/>
      <c r="F49" s="29"/>
      <c r="G49" s="30"/>
      <c r="H49" s="26"/>
      <c r="I49" s="29"/>
      <c r="J49" s="29"/>
      <c r="K49" s="29"/>
      <c r="L49" s="29"/>
      <c r="M49" s="29"/>
    </row>
    <row r="51" customFormat="false" ht="12" hidden="false" customHeight="false" outlineLevel="0" collapsed="false">
      <c r="A51" s="31" t="s">
        <v>26</v>
      </c>
      <c r="H51" s="31" t="s">
        <v>26</v>
      </c>
      <c r="I51" s="31"/>
    </row>
    <row r="52" customFormat="false" ht="12" hidden="false" customHeight="false" outlineLevel="0" collapsed="false">
      <c r="A52" s="31" t="s">
        <v>27</v>
      </c>
      <c r="H52" s="31" t="s">
        <v>27</v>
      </c>
    </row>
    <row r="53" customFormat="false" ht="12" hidden="false" customHeight="false" outlineLevel="0" collapsed="false">
      <c r="A53" s="32" t="s">
        <v>28</v>
      </c>
      <c r="G53" s="1"/>
      <c r="H53" s="32" t="s">
        <v>29</v>
      </c>
    </row>
  </sheetData>
  <mergeCells count="5">
    <mergeCell ref="A3:A4"/>
    <mergeCell ref="B3:B4"/>
    <mergeCell ref="C3:G3"/>
    <mergeCell ref="H3:H4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ＭＳ ゴシック,Regular"&amp;11 16　選挙</oddHeader>
    <oddFooter>&amp;C&amp;11- 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58:30Z</dcterms:created>
  <dc:creator>和光市</dc:creator>
  <dc:description/>
  <dc:language>en-US</dc:language>
  <cp:lastModifiedBy>Administrator</cp:lastModifiedBy>
  <cp:lastPrinted>2019-11-14T07:09:57Z</cp:lastPrinted>
  <dcterms:modified xsi:type="dcterms:W3CDTF">2021-06-17T04:51:02Z</dcterms:modified>
  <cp:revision>0</cp:revision>
  <dc:subject/>
  <dc:title/>
</cp:coreProperties>
</file>