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表２　選挙別有権者数・投票者数・投票率</t>
  </si>
  <si>
    <t xml:space="preserve">表２　選挙別有権者数・投票者数・投票率（続き）</t>
  </si>
  <si>
    <t xml:space="preserve">執行選挙種別</t>
  </si>
  <si>
    <t xml:space="preserve">執行
年月日</t>
  </si>
  <si>
    <t xml:space="preserve">定数</t>
  </si>
  <si>
    <t xml:space="preserve">立候補
者数</t>
  </si>
  <si>
    <t xml:space="preserve">当日の有権者数</t>
  </si>
  <si>
    <t xml:space="preserve">投票者数</t>
  </si>
  <si>
    <t xml:space="preserve">投票率（％）</t>
  </si>
  <si>
    <t xml:space="preserve">総数</t>
  </si>
  <si>
    <t xml:space="preserve">男</t>
  </si>
  <si>
    <t xml:space="preserve">女</t>
  </si>
  <si>
    <t xml:space="preserve">埼玉県議会議員一般選挙</t>
  </si>
  <si>
    <t xml:space="preserve">４市合併の是非を問う住民投票</t>
  </si>
  <si>
    <t xml:space="preserve">－</t>
  </si>
  <si>
    <t xml:space="preserve">和光市議会議員一般選挙</t>
  </si>
  <si>
    <t xml:space="preserve">埼玉県知事選挙</t>
  </si>
  <si>
    <t xml:space="preserve">参議院議員補欠選挙</t>
  </si>
  <si>
    <t xml:space="preserve">15.10.26</t>
  </si>
  <si>
    <t xml:space="preserve">衆議院議員総選挙（選挙区）</t>
  </si>
  <si>
    <t xml:space="preserve">参議院議員通常選挙（選挙区）</t>
  </si>
  <si>
    <t xml:space="preserve">和光市長選挙</t>
  </si>
  <si>
    <t xml:space="preserve">無</t>
  </si>
  <si>
    <t xml:space="preserve">投</t>
  </si>
  <si>
    <t xml:space="preserve">票</t>
  </si>
  <si>
    <t xml:space="preserve">資料　和光市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#,##0_ ;[RED]\-#,##0\ "/>
    <numFmt numFmtId="169" formatCode="0.00_ "/>
  </numFmts>
  <fonts count="2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true" hidden="false" outlineLevel="0" max="8" min="8" style="1" width="28.62"/>
    <col collapsed="false" customWidth="false" hidden="false" outlineLevel="0" max="9" min="9" style="1" width="8.99"/>
    <col collapsed="false" customWidth="true" hidden="false" outlineLevel="0" max="14" min="10" style="1" width="8.49"/>
    <col collapsed="false" customWidth="false" hidden="false" outlineLevel="0" max="257" min="15" style="1" width="8.99"/>
  </cols>
  <sheetData>
    <row r="1" s="2" customFormat="true" ht="16.5" hidden="false" customHeight="true" outlineLevel="0" collapsed="false">
      <c r="A1" s="2" t="s">
        <v>0</v>
      </c>
      <c r="H1" s="2" t="s">
        <v>1</v>
      </c>
    </row>
    <row r="3" s="7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/>
      <c r="G3" s="6"/>
      <c r="H3" s="3" t="s">
        <v>2</v>
      </c>
      <c r="I3" s="5" t="s">
        <v>7</v>
      </c>
      <c r="J3" s="5"/>
      <c r="K3" s="5"/>
      <c r="L3" s="6" t="s">
        <v>8</v>
      </c>
      <c r="M3" s="6"/>
      <c r="N3" s="6"/>
    </row>
    <row r="4" s="7" customFormat="true" ht="15" hidden="false" customHeight="true" outlineLevel="0" collapsed="false">
      <c r="A4" s="3"/>
      <c r="B4" s="4"/>
      <c r="C4" s="4"/>
      <c r="D4" s="4"/>
      <c r="E4" s="5" t="s">
        <v>9</v>
      </c>
      <c r="F4" s="5" t="s">
        <v>10</v>
      </c>
      <c r="G4" s="6" t="s">
        <v>11</v>
      </c>
      <c r="H4" s="3"/>
      <c r="I4" s="5" t="s">
        <v>9</v>
      </c>
      <c r="J4" s="5" t="s">
        <v>10</v>
      </c>
      <c r="K4" s="5" t="s">
        <v>11</v>
      </c>
      <c r="L4" s="5" t="s">
        <v>9</v>
      </c>
      <c r="M4" s="5" t="s">
        <v>10</v>
      </c>
      <c r="N4" s="6" t="s">
        <v>11</v>
      </c>
    </row>
    <row r="5" s="15" customFormat="true" ht="18" hidden="false" customHeight="true" outlineLevel="0" collapsed="false">
      <c r="A5" s="8" t="s">
        <v>12</v>
      </c>
      <c r="B5" s="9" t="n">
        <v>37724</v>
      </c>
      <c r="C5" s="10" t="n">
        <v>1</v>
      </c>
      <c r="D5" s="10" t="n">
        <v>2</v>
      </c>
      <c r="E5" s="11" t="n">
        <f aca="false">SUM(F5:G5)</f>
        <v>54405</v>
      </c>
      <c r="F5" s="11" t="n">
        <v>28207</v>
      </c>
      <c r="G5" s="11" t="n">
        <v>26198</v>
      </c>
      <c r="H5" s="8" t="s">
        <v>12</v>
      </c>
      <c r="I5" s="12" t="n">
        <f aca="false">SUM(J5:K5)</f>
        <v>26207</v>
      </c>
      <c r="J5" s="13" t="n">
        <v>12906</v>
      </c>
      <c r="K5" s="13" t="n">
        <v>13301</v>
      </c>
      <c r="L5" s="14" t="n">
        <f aca="false">I5/E5*100</f>
        <v>48.1702049443985</v>
      </c>
      <c r="M5" s="14" t="n">
        <f aca="false">J5/F5*100</f>
        <v>45.7545999220052</v>
      </c>
      <c r="N5" s="14" t="n">
        <f aca="false">K5/G5*100</f>
        <v>50.7710512252844</v>
      </c>
    </row>
    <row r="6" s="15" customFormat="true" ht="18" hidden="false" customHeight="true" outlineLevel="0" collapsed="false">
      <c r="A6" s="8" t="s">
        <v>13</v>
      </c>
      <c r="B6" s="9" t="n">
        <v>37724</v>
      </c>
      <c r="C6" s="16" t="s">
        <v>14</v>
      </c>
      <c r="D6" s="16" t="s">
        <v>14</v>
      </c>
      <c r="E6" s="11" t="n">
        <f aca="false">SUM(F6:G6)</f>
        <v>54375</v>
      </c>
      <c r="F6" s="11" t="n">
        <v>28189</v>
      </c>
      <c r="G6" s="11" t="n">
        <v>26186</v>
      </c>
      <c r="H6" s="8" t="s">
        <v>13</v>
      </c>
      <c r="I6" s="12" t="n">
        <f aca="false">SUM(J6:K6)</f>
        <v>26189</v>
      </c>
      <c r="J6" s="13" t="n">
        <v>12896</v>
      </c>
      <c r="K6" s="13" t="n">
        <v>13293</v>
      </c>
      <c r="L6" s="14" t="n">
        <f aca="false">I6/E6*100</f>
        <v>48.1636781609195</v>
      </c>
      <c r="M6" s="14" t="n">
        <f aca="false">J6/F6*100</f>
        <v>45.7483415516691</v>
      </c>
      <c r="N6" s="14" t="n">
        <f aca="false">K6/G6*100</f>
        <v>50.7637668983426</v>
      </c>
    </row>
    <row r="7" s="15" customFormat="true" ht="24" hidden="false" customHeight="true" outlineLevel="0" collapsed="false">
      <c r="A7" s="8" t="s">
        <v>15</v>
      </c>
      <c r="B7" s="9" t="n">
        <v>37738</v>
      </c>
      <c r="C7" s="10" t="n">
        <v>22</v>
      </c>
      <c r="D7" s="10" t="n">
        <v>28</v>
      </c>
      <c r="E7" s="11" t="n">
        <f aca="false">SUM(F7:G7)</f>
        <v>54438</v>
      </c>
      <c r="F7" s="11" t="n">
        <v>28225</v>
      </c>
      <c r="G7" s="11" t="n">
        <v>26213</v>
      </c>
      <c r="H7" s="8" t="s">
        <v>15</v>
      </c>
      <c r="I7" s="12" t="n">
        <f aca="false">SUM(J7:K7)</f>
        <v>24115</v>
      </c>
      <c r="J7" s="13" t="n">
        <v>11684</v>
      </c>
      <c r="K7" s="13" t="n">
        <v>12431</v>
      </c>
      <c r="L7" s="14" t="n">
        <f aca="false">I7/E7*100</f>
        <v>44.2981005914986</v>
      </c>
      <c r="M7" s="14" t="n">
        <f aca="false">J7/F7*100</f>
        <v>41.3959255978742</v>
      </c>
      <c r="N7" s="14" t="n">
        <f aca="false">K7/G7*100</f>
        <v>47.423034372258</v>
      </c>
    </row>
    <row r="8" s="15" customFormat="true" ht="18" hidden="false" customHeight="true" outlineLevel="0" collapsed="false">
      <c r="A8" s="8" t="s">
        <v>16</v>
      </c>
      <c r="B8" s="17" t="n">
        <v>37864</v>
      </c>
      <c r="C8" s="16" t="n">
        <v>1</v>
      </c>
      <c r="D8" s="16" t="n">
        <v>8</v>
      </c>
      <c r="E8" s="11" t="n">
        <f aca="false">SUM(F8:G8)</f>
        <v>55184</v>
      </c>
      <c r="F8" s="18" t="n">
        <v>28659</v>
      </c>
      <c r="G8" s="18" t="n">
        <v>26525</v>
      </c>
      <c r="H8" s="8" t="s">
        <v>16</v>
      </c>
      <c r="I8" s="12" t="n">
        <f aca="false">SUM(J8:K8)</f>
        <v>20011</v>
      </c>
      <c r="J8" s="19" t="n">
        <v>10235</v>
      </c>
      <c r="K8" s="19" t="n">
        <v>9776</v>
      </c>
      <c r="L8" s="14" t="n">
        <f aca="false">I8/E8*100</f>
        <v>36.2623224122934</v>
      </c>
      <c r="M8" s="14" t="n">
        <f aca="false">J8/F8*100</f>
        <v>35.7130395338288</v>
      </c>
      <c r="N8" s="14" t="n">
        <f aca="false">K8/G8*100</f>
        <v>36.8557964184731</v>
      </c>
      <c r="O8" s="20"/>
      <c r="P8" s="20"/>
      <c r="Q8" s="20"/>
    </row>
    <row r="9" s="15" customFormat="true" ht="18" hidden="false" customHeight="true" outlineLevel="0" collapsed="false">
      <c r="A9" s="8" t="s">
        <v>17</v>
      </c>
      <c r="B9" s="21" t="s">
        <v>18</v>
      </c>
      <c r="C9" s="16" t="n">
        <v>1</v>
      </c>
      <c r="D9" s="16" t="n">
        <v>3</v>
      </c>
      <c r="E9" s="11" t="n">
        <f aca="false">SUM(F9:G9)</f>
        <v>56552</v>
      </c>
      <c r="F9" s="18" t="n">
        <v>29434</v>
      </c>
      <c r="G9" s="18" t="n">
        <v>27118</v>
      </c>
      <c r="H9" s="8" t="s">
        <v>17</v>
      </c>
      <c r="I9" s="12" t="n">
        <f aca="false">SUM(J9:K9)</f>
        <v>14283</v>
      </c>
      <c r="J9" s="19" t="n">
        <v>7614</v>
      </c>
      <c r="K9" s="19" t="n">
        <v>6669</v>
      </c>
      <c r="L9" s="14" t="n">
        <f aca="false">I9/E9*100</f>
        <v>25.2564011882869</v>
      </c>
      <c r="M9" s="14" t="n">
        <f aca="false">J9/F9*100</f>
        <v>25.8680437589183</v>
      </c>
      <c r="N9" s="14" t="n">
        <f aca="false">K9/G9*100</f>
        <v>24.5925215723873</v>
      </c>
      <c r="O9" s="20"/>
      <c r="P9" s="20"/>
      <c r="Q9" s="20"/>
    </row>
    <row r="10" s="15" customFormat="true" ht="18" hidden="false" customHeight="true" outlineLevel="0" collapsed="false">
      <c r="A10" s="8" t="s">
        <v>19</v>
      </c>
      <c r="B10" s="17" t="n">
        <v>37934</v>
      </c>
      <c r="C10" s="16" t="n">
        <v>1</v>
      </c>
      <c r="D10" s="16" t="n">
        <v>3</v>
      </c>
      <c r="E10" s="11" t="n">
        <f aca="false">SUM(F10:G10)</f>
        <v>56447</v>
      </c>
      <c r="F10" s="18" t="n">
        <v>29388</v>
      </c>
      <c r="G10" s="18" t="n">
        <v>27059</v>
      </c>
      <c r="H10" s="8" t="s">
        <v>19</v>
      </c>
      <c r="I10" s="12" t="n">
        <f aca="false">SUM(J10:K10)</f>
        <v>29573</v>
      </c>
      <c r="J10" s="19" t="n">
        <v>15332</v>
      </c>
      <c r="K10" s="19" t="n">
        <v>14241</v>
      </c>
      <c r="L10" s="14" t="n">
        <f aca="false">I10/E10*100</f>
        <v>52.3907382146084</v>
      </c>
      <c r="M10" s="14" t="n">
        <f aca="false">J10/F10*100</f>
        <v>52.1709541309378</v>
      </c>
      <c r="N10" s="14" t="n">
        <f aca="false">K10/G10*100</f>
        <v>52.6294393732215</v>
      </c>
      <c r="O10" s="20"/>
      <c r="P10" s="20"/>
      <c r="Q10" s="20"/>
    </row>
    <row r="11" s="15" customFormat="true" ht="18" hidden="false" customHeight="true" outlineLevel="0" collapsed="false">
      <c r="A11" s="8" t="s">
        <v>20</v>
      </c>
      <c r="B11" s="17" t="n">
        <v>38179</v>
      </c>
      <c r="C11" s="16" t="n">
        <v>3</v>
      </c>
      <c r="D11" s="16" t="n">
        <v>3</v>
      </c>
      <c r="E11" s="11" t="n">
        <f aca="false">SUM(F11:G11)</f>
        <v>56889</v>
      </c>
      <c r="F11" s="18" t="n">
        <v>29565</v>
      </c>
      <c r="G11" s="18" t="n">
        <v>27324</v>
      </c>
      <c r="H11" s="8" t="s">
        <v>20</v>
      </c>
      <c r="I11" s="12" t="n">
        <f aca="false">SUM(J11:K11)</f>
        <v>29961</v>
      </c>
      <c r="J11" s="19" t="n">
        <v>15530</v>
      </c>
      <c r="K11" s="19" t="n">
        <v>14431</v>
      </c>
      <c r="L11" s="14" t="n">
        <f aca="false">I11/E11*100</f>
        <v>52.6657174497706</v>
      </c>
      <c r="M11" s="14" t="n">
        <f aca="false">J11/F11*100</f>
        <v>52.5283274141722</v>
      </c>
      <c r="N11" s="14" t="n">
        <f aca="false">K11/G11*100</f>
        <v>52.8143756404626</v>
      </c>
      <c r="O11" s="20"/>
      <c r="P11" s="20"/>
      <c r="Q11" s="20"/>
    </row>
    <row r="12" s="15" customFormat="true" ht="24" hidden="false" customHeight="true" outlineLevel="0" collapsed="false">
      <c r="A12" s="8" t="s">
        <v>21</v>
      </c>
      <c r="B12" s="17" t="n">
        <v>38487</v>
      </c>
      <c r="C12" s="16" t="n">
        <v>1</v>
      </c>
      <c r="D12" s="16" t="n">
        <v>1</v>
      </c>
      <c r="E12" s="11" t="n">
        <f aca="false">SUM(F12:G12)</f>
        <v>58305</v>
      </c>
      <c r="F12" s="18" t="n">
        <v>30313</v>
      </c>
      <c r="G12" s="18" t="n">
        <v>27992</v>
      </c>
      <c r="H12" s="8" t="s">
        <v>21</v>
      </c>
      <c r="I12" s="12"/>
      <c r="J12" s="22" t="s">
        <v>22</v>
      </c>
      <c r="K12" s="13"/>
      <c r="L12" s="23" t="s">
        <v>23</v>
      </c>
      <c r="M12" s="14"/>
      <c r="N12" s="23" t="s">
        <v>24</v>
      </c>
      <c r="O12" s="20"/>
      <c r="P12" s="20"/>
      <c r="Q12" s="20"/>
    </row>
    <row r="13" s="15" customFormat="true" ht="18" hidden="false" customHeight="true" outlineLevel="0" collapsed="false">
      <c r="A13" s="8" t="s">
        <v>19</v>
      </c>
      <c r="B13" s="17" t="n">
        <v>38606</v>
      </c>
      <c r="C13" s="16" t="n">
        <v>1</v>
      </c>
      <c r="D13" s="16" t="n">
        <v>3</v>
      </c>
      <c r="E13" s="11" t="n">
        <f aca="false">SUM(F13:G13)</f>
        <v>58252</v>
      </c>
      <c r="F13" s="18" t="n">
        <v>30271</v>
      </c>
      <c r="G13" s="18" t="n">
        <v>27981</v>
      </c>
      <c r="H13" s="8" t="s">
        <v>19</v>
      </c>
      <c r="I13" s="12" t="n">
        <f aca="false">SUM(J13:K13)</f>
        <v>37910</v>
      </c>
      <c r="J13" s="19" t="n">
        <v>19421</v>
      </c>
      <c r="K13" s="19" t="n">
        <v>18489</v>
      </c>
      <c r="L13" s="14" t="n">
        <f aca="false">I13/E13*100</f>
        <v>65.0793105816109</v>
      </c>
      <c r="M13" s="14" t="n">
        <f aca="false">J13/F13*100</f>
        <v>64.1571140695716</v>
      </c>
      <c r="N13" s="14" t="n">
        <f aca="false">K13/G13*100</f>
        <v>66.0769808084057</v>
      </c>
      <c r="O13" s="20"/>
      <c r="P13" s="20"/>
      <c r="Q13" s="20"/>
    </row>
    <row r="14" s="15" customFormat="true" ht="18" hidden="false" customHeight="true" outlineLevel="0" collapsed="false">
      <c r="A14" s="8" t="s">
        <v>12</v>
      </c>
      <c r="B14" s="17" t="n">
        <v>39180</v>
      </c>
      <c r="C14" s="16" t="n">
        <v>1</v>
      </c>
      <c r="D14" s="16" t="n">
        <v>2</v>
      </c>
      <c r="E14" s="11" t="n">
        <v>57635</v>
      </c>
      <c r="F14" s="18" t="n">
        <v>29838</v>
      </c>
      <c r="G14" s="18" t="n">
        <v>27797</v>
      </c>
      <c r="H14" s="8" t="s">
        <v>12</v>
      </c>
      <c r="I14" s="12" t="n">
        <f aca="false">SUM(J14:K14)</f>
        <v>22660</v>
      </c>
      <c r="J14" s="19" t="n">
        <v>11467</v>
      </c>
      <c r="K14" s="19" t="n">
        <v>11193</v>
      </c>
      <c r="L14" s="14" t="n">
        <f aca="false">I14/E14*100</f>
        <v>39.3163876116943</v>
      </c>
      <c r="M14" s="14" t="n">
        <f aca="false">J14/F14*100</f>
        <v>38.4308599772103</v>
      </c>
      <c r="N14" s="14" t="n">
        <f aca="false">K14/G14*100</f>
        <v>40.2669352807857</v>
      </c>
      <c r="O14" s="20"/>
      <c r="P14" s="20"/>
      <c r="Q14" s="20"/>
    </row>
    <row r="15" s="15" customFormat="true" ht="18" hidden="false" customHeight="true" outlineLevel="0" collapsed="false">
      <c r="A15" s="8" t="s">
        <v>15</v>
      </c>
      <c r="B15" s="17" t="n">
        <v>39194</v>
      </c>
      <c r="C15" s="16" t="n">
        <v>22</v>
      </c>
      <c r="D15" s="16" t="n">
        <v>24</v>
      </c>
      <c r="E15" s="11" t="n">
        <v>57486</v>
      </c>
      <c r="F15" s="18" t="n">
        <v>29763</v>
      </c>
      <c r="G15" s="18" t="n">
        <v>27723</v>
      </c>
      <c r="H15" s="8" t="s">
        <v>15</v>
      </c>
      <c r="I15" s="12" t="n">
        <f aca="false">SUM(J15:K15)</f>
        <v>24998</v>
      </c>
      <c r="J15" s="19" t="n">
        <v>12407</v>
      </c>
      <c r="K15" s="19" t="n">
        <v>12591</v>
      </c>
      <c r="L15" s="14" t="n">
        <f aca="false">I15/E15*100</f>
        <v>43.485370351042</v>
      </c>
      <c r="M15" s="14" t="n">
        <f aca="false">J15/F15*100</f>
        <v>41.6859859557168</v>
      </c>
      <c r="N15" s="14" t="n">
        <f aca="false">K15/G15*100</f>
        <v>45.4171626447354</v>
      </c>
      <c r="O15" s="20"/>
      <c r="P15" s="20"/>
      <c r="Q15" s="20"/>
    </row>
    <row r="16" s="15" customFormat="true" ht="18" hidden="false" customHeight="true" outlineLevel="0" collapsed="false">
      <c r="A16" s="8" t="s">
        <v>20</v>
      </c>
      <c r="B16" s="17" t="n">
        <v>39292</v>
      </c>
      <c r="C16" s="16" t="n">
        <v>3</v>
      </c>
      <c r="D16" s="16" t="n">
        <v>7</v>
      </c>
      <c r="E16" s="11" t="n">
        <v>59654</v>
      </c>
      <c r="F16" s="18" t="n">
        <v>31007</v>
      </c>
      <c r="G16" s="18" t="n">
        <v>28647</v>
      </c>
      <c r="H16" s="8" t="s">
        <v>20</v>
      </c>
      <c r="I16" s="12" t="n">
        <f aca="false">SUM(J16:K16)</f>
        <v>33304</v>
      </c>
      <c r="J16" s="19" t="n">
        <v>17414</v>
      </c>
      <c r="K16" s="19" t="n">
        <v>15890</v>
      </c>
      <c r="L16" s="14" t="n">
        <f aca="false">I16/E16*100</f>
        <v>55.828611660576</v>
      </c>
      <c r="M16" s="14" t="n">
        <f aca="false">J16/F16*100</f>
        <v>56.161511916664</v>
      </c>
      <c r="N16" s="14" t="n">
        <f aca="false">K16/G16*100</f>
        <v>55.4682863825182</v>
      </c>
      <c r="O16" s="20"/>
      <c r="P16" s="20"/>
      <c r="Q16" s="20"/>
    </row>
    <row r="17" s="15" customFormat="true" ht="24" hidden="false" customHeight="true" outlineLevel="0" collapsed="false">
      <c r="A17" s="8" t="s">
        <v>16</v>
      </c>
      <c r="B17" s="17" t="n">
        <v>39320</v>
      </c>
      <c r="C17" s="16" t="n">
        <v>1</v>
      </c>
      <c r="D17" s="16" t="n">
        <v>3</v>
      </c>
      <c r="E17" s="11" t="n">
        <v>58422</v>
      </c>
      <c r="F17" s="18" t="n">
        <v>30300</v>
      </c>
      <c r="G17" s="18" t="n">
        <v>28122</v>
      </c>
      <c r="H17" s="8" t="s">
        <v>16</v>
      </c>
      <c r="I17" s="12" t="n">
        <f aca="false">SUM(J17:K17)</f>
        <v>15136</v>
      </c>
      <c r="J17" s="19" t="n">
        <v>7925</v>
      </c>
      <c r="K17" s="19" t="n">
        <v>7211</v>
      </c>
      <c r="L17" s="14" t="n">
        <f aca="false">I17/E17*100</f>
        <v>25.9080483379549</v>
      </c>
      <c r="M17" s="14" t="n">
        <f aca="false">J17/F17*100</f>
        <v>26.1551155115512</v>
      </c>
      <c r="N17" s="14" t="n">
        <f aca="false">K17/G17*100</f>
        <v>25.6418462413769</v>
      </c>
      <c r="O17" s="20"/>
      <c r="P17" s="20"/>
      <c r="Q17" s="20"/>
    </row>
    <row r="18" s="15" customFormat="true" ht="18" hidden="false" customHeight="true" outlineLevel="0" collapsed="false">
      <c r="A18" s="8" t="s">
        <v>21</v>
      </c>
      <c r="B18" s="17" t="n">
        <v>39950</v>
      </c>
      <c r="C18" s="16" t="n">
        <v>1</v>
      </c>
      <c r="D18" s="16" t="n">
        <v>3</v>
      </c>
      <c r="E18" s="11" t="n">
        <v>58890</v>
      </c>
      <c r="F18" s="18" t="n">
        <v>30542</v>
      </c>
      <c r="G18" s="18" t="n">
        <v>28348</v>
      </c>
      <c r="H18" s="8" t="s">
        <v>21</v>
      </c>
      <c r="I18" s="12" t="n">
        <v>25492</v>
      </c>
      <c r="J18" s="19" t="n">
        <v>12741</v>
      </c>
      <c r="K18" s="19" t="n">
        <v>12751</v>
      </c>
      <c r="L18" s="14" t="n">
        <f aca="false">I18/E18*100</f>
        <v>43.2874851417898</v>
      </c>
      <c r="M18" s="14" t="n">
        <f aca="false">J18/F18*100</f>
        <v>41.7163250605723</v>
      </c>
      <c r="N18" s="14" t="n">
        <f aca="false">K18/G18*100</f>
        <v>44.9802455199661</v>
      </c>
      <c r="O18" s="20"/>
      <c r="P18" s="20"/>
      <c r="Q18" s="20"/>
    </row>
    <row r="19" s="15" customFormat="true" ht="18" hidden="false" customHeight="true" outlineLevel="0" collapsed="false">
      <c r="A19" s="8" t="s">
        <v>19</v>
      </c>
      <c r="B19" s="17" t="n">
        <v>40055</v>
      </c>
      <c r="C19" s="16" t="n">
        <v>1</v>
      </c>
      <c r="D19" s="16" t="n">
        <v>4</v>
      </c>
      <c r="E19" s="11" t="n">
        <v>61420</v>
      </c>
      <c r="F19" s="18" t="n">
        <v>31957</v>
      </c>
      <c r="G19" s="18" t="n">
        <v>29463</v>
      </c>
      <c r="H19" s="8" t="s">
        <v>19</v>
      </c>
      <c r="I19" s="12" t="n">
        <v>40055</v>
      </c>
      <c r="J19" s="19" t="n">
        <v>20899</v>
      </c>
      <c r="K19" s="19" t="n">
        <v>19156</v>
      </c>
      <c r="L19" s="14" t="n">
        <f aca="false">I19/E19*100</f>
        <v>65.2149137088896</v>
      </c>
      <c r="M19" s="14" t="n">
        <f aca="false">J19/F19*100</f>
        <v>65.397252558125</v>
      </c>
      <c r="N19" s="14" t="n">
        <f aca="false">K19/G19*100</f>
        <v>65.0171401418729</v>
      </c>
      <c r="O19" s="20"/>
      <c r="P19" s="20"/>
      <c r="Q19" s="20"/>
    </row>
    <row r="20" s="15" customFormat="true" ht="18" hidden="false" customHeight="true" outlineLevel="0" collapsed="false">
      <c r="A20" s="8" t="s">
        <v>20</v>
      </c>
      <c r="B20" s="17" t="n">
        <v>40370</v>
      </c>
      <c r="C20" s="16" t="n">
        <v>3</v>
      </c>
      <c r="D20" s="16" t="n">
        <v>10</v>
      </c>
      <c r="E20" s="11" t="n">
        <f aca="false">SUM(F20:G20)</f>
        <v>61512</v>
      </c>
      <c r="F20" s="18" t="n">
        <v>31970</v>
      </c>
      <c r="G20" s="18" t="n">
        <v>29542</v>
      </c>
      <c r="H20" s="8" t="s">
        <v>20</v>
      </c>
      <c r="I20" s="12" t="n">
        <f aca="false">SUM(J20:K20)</f>
        <v>34946</v>
      </c>
      <c r="J20" s="19" t="n">
        <v>18144</v>
      </c>
      <c r="K20" s="19" t="n">
        <v>16802</v>
      </c>
      <c r="L20" s="14" t="n">
        <f aca="false">I20/E20*100</f>
        <v>56.8116790219795</v>
      </c>
      <c r="M20" s="14" t="n">
        <f aca="false">J20/F20*100</f>
        <v>56.7532061307476</v>
      </c>
      <c r="N20" s="14" t="n">
        <f aca="false">K20/G20*100</f>
        <v>56.8749576873604</v>
      </c>
      <c r="O20" s="20"/>
      <c r="P20" s="20"/>
      <c r="Q20" s="20"/>
    </row>
    <row r="21" s="29" customFormat="true" ht="18" hidden="false" customHeight="true" outlineLevel="0" collapsed="false">
      <c r="A21" s="24" t="s">
        <v>12</v>
      </c>
      <c r="B21" s="25" t="n">
        <v>40643</v>
      </c>
      <c r="C21" s="26" t="n">
        <v>1</v>
      </c>
      <c r="D21" s="26" t="n">
        <v>2</v>
      </c>
      <c r="E21" s="11" t="n">
        <f aca="false">SUM(F21:G21)</f>
        <v>59988</v>
      </c>
      <c r="F21" s="18" t="n">
        <v>31014</v>
      </c>
      <c r="G21" s="18" t="n">
        <v>28974</v>
      </c>
      <c r="H21" s="24" t="s">
        <v>12</v>
      </c>
      <c r="I21" s="12" t="n">
        <f aca="false">SUM(J21:K21)</f>
        <v>21761</v>
      </c>
      <c r="J21" s="19" t="n">
        <v>11092</v>
      </c>
      <c r="K21" s="19" t="n">
        <v>10669</v>
      </c>
      <c r="L21" s="27" t="n">
        <f aca="false">I21/E21*100</f>
        <v>36.2755884510235</v>
      </c>
      <c r="M21" s="27" t="n">
        <f aca="false">J21/F21*100</f>
        <v>35.7644934545689</v>
      </c>
      <c r="N21" s="27" t="n">
        <f aca="false">K21/G21*100</f>
        <v>36.822668599434</v>
      </c>
      <c r="O21" s="28"/>
      <c r="P21" s="28"/>
      <c r="Q21" s="28"/>
    </row>
    <row r="22" s="29" customFormat="true" ht="24" hidden="false" customHeight="true" outlineLevel="0" collapsed="false">
      <c r="A22" s="24" t="s">
        <v>15</v>
      </c>
      <c r="B22" s="25" t="n">
        <v>40657</v>
      </c>
      <c r="C22" s="26" t="n">
        <v>18</v>
      </c>
      <c r="D22" s="26" t="n">
        <v>22</v>
      </c>
      <c r="E22" s="11" t="n">
        <f aca="false">SUM(F22:G22)</f>
        <v>59809</v>
      </c>
      <c r="F22" s="18" t="n">
        <v>30902</v>
      </c>
      <c r="G22" s="18" t="n">
        <v>28907</v>
      </c>
      <c r="H22" s="24" t="s">
        <v>15</v>
      </c>
      <c r="I22" s="12" t="n">
        <f aca="false">SUM(J22:K22)</f>
        <v>24046</v>
      </c>
      <c r="J22" s="19" t="n">
        <v>12017</v>
      </c>
      <c r="K22" s="19" t="n">
        <v>12029</v>
      </c>
      <c r="L22" s="27" t="n">
        <f aca="false">I22/E22*100</f>
        <v>40.2046514738585</v>
      </c>
      <c r="M22" s="27" t="n">
        <f aca="false">J22/F22*100</f>
        <v>38.8874506504433</v>
      </c>
      <c r="N22" s="27" t="n">
        <f aca="false">K22/G22*100</f>
        <v>41.6127581554641</v>
      </c>
      <c r="O22" s="28"/>
      <c r="P22" s="28"/>
      <c r="Q22" s="28"/>
    </row>
    <row r="23" s="29" customFormat="true" ht="18" hidden="false" customHeight="true" outlineLevel="0" collapsed="false">
      <c r="A23" s="24" t="s">
        <v>16</v>
      </c>
      <c r="B23" s="25" t="n">
        <v>40755</v>
      </c>
      <c r="C23" s="26" t="n">
        <v>1</v>
      </c>
      <c r="D23" s="26" t="n">
        <v>3</v>
      </c>
      <c r="E23" s="11" t="n">
        <f aca="false">SUM(F23:G23)</f>
        <v>60380</v>
      </c>
      <c r="F23" s="18" t="n">
        <v>31210</v>
      </c>
      <c r="G23" s="18" t="n">
        <v>29170</v>
      </c>
      <c r="H23" s="24" t="s">
        <v>16</v>
      </c>
      <c r="I23" s="12" t="n">
        <f aca="false">SUM(J23:K23)</f>
        <v>14311</v>
      </c>
      <c r="J23" s="19" t="n">
        <v>7442</v>
      </c>
      <c r="K23" s="19" t="n">
        <v>6869</v>
      </c>
      <c r="L23" s="27" t="n">
        <f aca="false">I23/E23*100</f>
        <v>23.7015568068897</v>
      </c>
      <c r="M23" s="27" t="n">
        <f aca="false">J23/F23*100</f>
        <v>23.8449214995194</v>
      </c>
      <c r="N23" s="27" t="n">
        <f aca="false">K23/G23*100</f>
        <v>23.5481659238944</v>
      </c>
      <c r="O23" s="28"/>
      <c r="P23" s="28"/>
      <c r="Q23" s="28"/>
    </row>
    <row r="24" s="15" customFormat="true" ht="18" hidden="false" customHeight="true" outlineLevel="0" collapsed="false">
      <c r="A24" s="8" t="s">
        <v>19</v>
      </c>
      <c r="B24" s="17" t="n">
        <v>41259</v>
      </c>
      <c r="C24" s="16" t="n">
        <v>1</v>
      </c>
      <c r="D24" s="16" t="n">
        <v>5</v>
      </c>
      <c r="E24" s="11" t="n">
        <v>62712</v>
      </c>
      <c r="F24" s="18" t="n">
        <v>32561</v>
      </c>
      <c r="G24" s="18" t="n">
        <v>30151</v>
      </c>
      <c r="H24" s="8" t="s">
        <v>19</v>
      </c>
      <c r="I24" s="12" t="n">
        <v>37015</v>
      </c>
      <c r="J24" s="19" t="n">
        <v>19398</v>
      </c>
      <c r="K24" s="19" t="n">
        <v>17617</v>
      </c>
      <c r="L24" s="14" t="n">
        <f aca="false">I24/E24*100</f>
        <v>59.0237912999107</v>
      </c>
      <c r="M24" s="14" t="n">
        <f aca="false">J24/F24*100</f>
        <v>59.5743373975001</v>
      </c>
      <c r="N24" s="14" t="n">
        <f aca="false">K24/G24*100</f>
        <v>58.4292394945441</v>
      </c>
      <c r="O24" s="20"/>
      <c r="P24" s="20"/>
      <c r="Q24" s="20"/>
    </row>
    <row r="25" s="29" customFormat="true" ht="18" hidden="false" customHeight="true" outlineLevel="0" collapsed="false">
      <c r="A25" s="24" t="s">
        <v>20</v>
      </c>
      <c r="B25" s="25" t="n">
        <v>41476</v>
      </c>
      <c r="C25" s="26" t="n">
        <v>3</v>
      </c>
      <c r="D25" s="26" t="n">
        <v>8</v>
      </c>
      <c r="E25" s="11" t="n">
        <f aca="false">SUM(F25:G25)</f>
        <v>62669</v>
      </c>
      <c r="F25" s="18" t="n">
        <v>32499</v>
      </c>
      <c r="G25" s="18" t="n">
        <v>30170</v>
      </c>
      <c r="H25" s="24" t="s">
        <v>20</v>
      </c>
      <c r="I25" s="12" t="n">
        <f aca="false">SUM(J25:K25)</f>
        <v>33541</v>
      </c>
      <c r="J25" s="19" t="n">
        <v>17533</v>
      </c>
      <c r="K25" s="19" t="n">
        <v>16008</v>
      </c>
      <c r="L25" s="27" t="n">
        <f aca="false">I25/E25*100</f>
        <v>53.5208795417192</v>
      </c>
      <c r="M25" s="27" t="n">
        <f aca="false">J25/F25*100</f>
        <v>53.9493522877627</v>
      </c>
      <c r="N25" s="27" t="n">
        <f aca="false">K25/G25*100</f>
        <v>53.0593304607226</v>
      </c>
      <c r="O25" s="28"/>
      <c r="P25" s="28"/>
      <c r="Q25" s="28"/>
    </row>
    <row r="26" s="15" customFormat="true" ht="18" hidden="false" customHeight="true" outlineLevel="0" collapsed="false">
      <c r="A26" s="24" t="s">
        <v>19</v>
      </c>
      <c r="B26" s="25" t="n">
        <v>41987</v>
      </c>
      <c r="C26" s="26" t="n">
        <v>1</v>
      </c>
      <c r="D26" s="26" t="n">
        <v>3</v>
      </c>
      <c r="E26" s="11" t="n">
        <f aca="false">SUM(F26:G26)</f>
        <v>63520</v>
      </c>
      <c r="F26" s="18" t="n">
        <v>32870</v>
      </c>
      <c r="G26" s="18" t="n">
        <v>30650</v>
      </c>
      <c r="H26" s="24" t="s">
        <v>19</v>
      </c>
      <c r="I26" s="12" t="n">
        <f aca="false">SUM(J26:K26)</f>
        <v>34631</v>
      </c>
      <c r="J26" s="19" t="n">
        <v>18105</v>
      </c>
      <c r="K26" s="19" t="n">
        <v>16526</v>
      </c>
      <c r="L26" s="14" t="n">
        <f aca="false">I26/E26*100</f>
        <v>54.5198362720403</v>
      </c>
      <c r="M26" s="14" t="n">
        <f aca="false">J26/F26*100</f>
        <v>55.0806206267113</v>
      </c>
      <c r="N26" s="14" t="n">
        <f aca="false">K26/G26*100</f>
        <v>53.9184339314845</v>
      </c>
      <c r="O26" s="20"/>
      <c r="P26" s="20"/>
      <c r="Q26" s="20"/>
    </row>
    <row r="27" s="29" customFormat="true" ht="18" hidden="false" customHeight="true" outlineLevel="0" collapsed="false">
      <c r="A27" s="24" t="s">
        <v>12</v>
      </c>
      <c r="B27" s="25" t="n">
        <v>42106</v>
      </c>
      <c r="C27" s="26" t="n">
        <v>1</v>
      </c>
      <c r="D27" s="26" t="n">
        <v>3</v>
      </c>
      <c r="E27" s="11" t="n">
        <f aca="false">SUM(F27:G27)</f>
        <v>61292</v>
      </c>
      <c r="F27" s="18" t="n">
        <v>31569</v>
      </c>
      <c r="G27" s="18" t="n">
        <v>29723</v>
      </c>
      <c r="H27" s="24" t="s">
        <v>12</v>
      </c>
      <c r="I27" s="12" t="n">
        <f aca="false">SUM(J27:K27)</f>
        <v>22616</v>
      </c>
      <c r="J27" s="19" t="n">
        <v>11515</v>
      </c>
      <c r="K27" s="19" t="n">
        <v>11101</v>
      </c>
      <c r="L27" s="27" t="n">
        <f aca="false">I27/E27*100</f>
        <v>36.8987796123475</v>
      </c>
      <c r="M27" s="27" t="n">
        <f aca="false">J27/F27*100</f>
        <v>36.4756564984637</v>
      </c>
      <c r="N27" s="27" t="n">
        <f aca="false">K27/G27*100</f>
        <v>37.3481815429129</v>
      </c>
      <c r="O27" s="28"/>
      <c r="P27" s="28"/>
      <c r="Q27" s="28"/>
    </row>
    <row r="28" s="29" customFormat="true" ht="24" hidden="false" customHeight="true" outlineLevel="0" collapsed="false">
      <c r="A28" s="24" t="s">
        <v>15</v>
      </c>
      <c r="B28" s="25" t="n">
        <v>42120</v>
      </c>
      <c r="C28" s="26" t="n">
        <v>18</v>
      </c>
      <c r="D28" s="26" t="n">
        <v>20</v>
      </c>
      <c r="E28" s="11" t="n">
        <f aca="false">SUM(F28:G28)</f>
        <v>61266</v>
      </c>
      <c r="F28" s="18" t="n">
        <v>31554</v>
      </c>
      <c r="G28" s="18" t="n">
        <v>29712</v>
      </c>
      <c r="H28" s="24" t="s">
        <v>15</v>
      </c>
      <c r="I28" s="12" t="n">
        <f aca="false">SUM(J28:K28)</f>
        <v>24003</v>
      </c>
      <c r="J28" s="19" t="n">
        <v>11999</v>
      </c>
      <c r="K28" s="19" t="n">
        <v>12004</v>
      </c>
      <c r="L28" s="27" t="n">
        <f aca="false">I28/E28*100</f>
        <v>39.1783370874547</v>
      </c>
      <c r="M28" s="27" t="n">
        <f aca="false">J28/F28*100</f>
        <v>38.0268745642391</v>
      </c>
      <c r="N28" s="27" t="n">
        <f aca="false">K28/G28*100</f>
        <v>40.4011847065159</v>
      </c>
      <c r="O28" s="28"/>
      <c r="P28" s="28"/>
      <c r="Q28" s="28"/>
    </row>
    <row r="29" s="29" customFormat="true" ht="18" hidden="false" customHeight="true" outlineLevel="0" collapsed="false">
      <c r="A29" s="24" t="s">
        <v>16</v>
      </c>
      <c r="B29" s="25" t="n">
        <v>42225</v>
      </c>
      <c r="C29" s="26" t="n">
        <v>1</v>
      </c>
      <c r="D29" s="26" t="n">
        <v>5</v>
      </c>
      <c r="E29" s="11" t="n">
        <f aca="false">SUM(F29:G29)</f>
        <v>62356</v>
      </c>
      <c r="F29" s="18" t="n">
        <v>32117</v>
      </c>
      <c r="G29" s="18" t="n">
        <v>30239</v>
      </c>
      <c r="H29" s="24" t="s">
        <v>16</v>
      </c>
      <c r="I29" s="12" t="n">
        <f aca="false">SUM(J29:K29)</f>
        <v>15964</v>
      </c>
      <c r="J29" s="19" t="n">
        <v>8332</v>
      </c>
      <c r="K29" s="19" t="n">
        <v>7632</v>
      </c>
      <c r="L29" s="27" t="n">
        <f aca="false">I29/E29*100</f>
        <v>25.6013855924049</v>
      </c>
      <c r="M29" s="27" t="n">
        <f aca="false">J29/F29*100</f>
        <v>25.9426471961889</v>
      </c>
      <c r="N29" s="27" t="n">
        <f aca="false">K29/G29*100</f>
        <v>25.2389298587916</v>
      </c>
      <c r="O29" s="28"/>
      <c r="P29" s="28"/>
      <c r="Q29" s="28"/>
    </row>
    <row r="30" s="29" customFormat="true" ht="18" hidden="false" customHeight="true" outlineLevel="0" collapsed="false">
      <c r="A30" s="24" t="s">
        <v>20</v>
      </c>
      <c r="B30" s="30" t="n">
        <v>42561</v>
      </c>
      <c r="C30" s="26" t="n">
        <v>3</v>
      </c>
      <c r="D30" s="26" t="n">
        <v>7</v>
      </c>
      <c r="E30" s="11" t="n">
        <f aca="false">SUM(F30:G30)</f>
        <v>65407</v>
      </c>
      <c r="F30" s="18" t="n">
        <v>33750</v>
      </c>
      <c r="G30" s="18" t="n">
        <v>31657</v>
      </c>
      <c r="H30" s="24" t="s">
        <v>20</v>
      </c>
      <c r="I30" s="12" t="n">
        <f aca="false">SUM(J30:K30)</f>
        <v>35701</v>
      </c>
      <c r="J30" s="13" t="n">
        <v>18369</v>
      </c>
      <c r="K30" s="13" t="n">
        <v>17332</v>
      </c>
      <c r="L30" s="27" t="n">
        <f aca="false">I30/E30*100</f>
        <v>54.5828428149892</v>
      </c>
      <c r="M30" s="27" t="n">
        <f aca="false">J30/F30*100</f>
        <v>54.4266666666667</v>
      </c>
      <c r="N30" s="27" t="n">
        <f aca="false">K30/G30*100</f>
        <v>54.7493445367533</v>
      </c>
      <c r="O30" s="28"/>
      <c r="P30" s="28"/>
      <c r="Q30" s="28"/>
    </row>
    <row r="31" s="15" customFormat="true" ht="18" hidden="false" customHeight="true" outlineLevel="0" collapsed="false">
      <c r="A31" s="24" t="s">
        <v>21</v>
      </c>
      <c r="B31" s="25" t="n">
        <v>42876</v>
      </c>
      <c r="C31" s="26" t="n">
        <v>1</v>
      </c>
      <c r="D31" s="26" t="n">
        <v>2</v>
      </c>
      <c r="E31" s="11" t="n">
        <f aca="false">SUM(F31:G31)</f>
        <v>63577</v>
      </c>
      <c r="F31" s="18" t="n">
        <v>32690</v>
      </c>
      <c r="G31" s="18" t="n">
        <v>30887</v>
      </c>
      <c r="H31" s="24" t="s">
        <v>21</v>
      </c>
      <c r="I31" s="12" t="n">
        <f aca="false">SUM(J31:K31)</f>
        <v>22396</v>
      </c>
      <c r="J31" s="13" t="n">
        <v>10943</v>
      </c>
      <c r="K31" s="13" t="n">
        <v>11453</v>
      </c>
      <c r="L31" s="27" t="n">
        <f aca="false">I31/E31*100</f>
        <v>35.2265756484263</v>
      </c>
      <c r="M31" s="27" t="n">
        <v>33.48</v>
      </c>
      <c r="N31" s="27" t="n">
        <v>37.08</v>
      </c>
      <c r="O31" s="20"/>
      <c r="P31" s="20"/>
      <c r="Q31" s="20"/>
    </row>
    <row r="32" s="15" customFormat="true" ht="18" hidden="false" customHeight="true" outlineLevel="0" collapsed="false">
      <c r="A32" s="24" t="s">
        <v>19</v>
      </c>
      <c r="B32" s="30" t="n">
        <v>43030</v>
      </c>
      <c r="C32" s="26" t="n">
        <v>1</v>
      </c>
      <c r="D32" s="26" t="n">
        <v>5</v>
      </c>
      <c r="E32" s="11" t="n">
        <f aca="false">SUM(F32:G32)</f>
        <v>66187</v>
      </c>
      <c r="F32" s="18" t="n">
        <v>34110</v>
      </c>
      <c r="G32" s="18" t="n">
        <v>32077</v>
      </c>
      <c r="H32" s="24" t="s">
        <v>19</v>
      </c>
      <c r="I32" s="12" t="n">
        <f aca="false">SUM(J32:K32)</f>
        <v>35457</v>
      </c>
      <c r="J32" s="13" t="n">
        <v>18233</v>
      </c>
      <c r="K32" s="13" t="n">
        <v>17224</v>
      </c>
      <c r="L32" s="27" t="n">
        <f aca="false">I32/E32*100</f>
        <v>53.5709429344131</v>
      </c>
      <c r="M32" s="27" t="n">
        <v>53.45</v>
      </c>
      <c r="N32" s="27" t="n">
        <v>53.7</v>
      </c>
      <c r="O32" s="20"/>
      <c r="P32" s="20"/>
      <c r="Q32" s="20"/>
    </row>
    <row r="33" s="32" customFormat="true" ht="18" hidden="false" customHeight="true" outlineLevel="0" collapsed="false">
      <c r="A33" s="24" t="s">
        <v>12</v>
      </c>
      <c r="B33" s="30" t="n">
        <v>43562</v>
      </c>
      <c r="C33" s="26" t="n">
        <v>1</v>
      </c>
      <c r="D33" s="26" t="n">
        <v>2</v>
      </c>
      <c r="E33" s="11" t="n">
        <f aca="false">SUM(F33:G33)</f>
        <v>65266</v>
      </c>
      <c r="F33" s="18" t="n">
        <v>33495</v>
      </c>
      <c r="G33" s="18" t="n">
        <v>31771</v>
      </c>
      <c r="H33" s="24" t="s">
        <v>12</v>
      </c>
      <c r="I33" s="12" t="n">
        <f aca="false">SUM(J33:K33)</f>
        <v>22317</v>
      </c>
      <c r="J33" s="13" t="n">
        <v>11287</v>
      </c>
      <c r="K33" s="13" t="n">
        <v>11030</v>
      </c>
      <c r="L33" s="27" t="n">
        <f aca="false">I33/E33*100</f>
        <v>34.1939141359973</v>
      </c>
      <c r="M33" s="27" t="n">
        <f aca="false">J33/F33*100</f>
        <v>33.6975668010151</v>
      </c>
      <c r="N33" s="27" t="n">
        <f aca="false">K33/G33*100</f>
        <v>34.7171949261906</v>
      </c>
      <c r="O33" s="31"/>
      <c r="P33" s="31"/>
      <c r="Q33" s="31"/>
    </row>
    <row r="34" s="32" customFormat="true" ht="18" hidden="false" customHeight="true" outlineLevel="0" collapsed="false">
      <c r="A34" s="24" t="s">
        <v>15</v>
      </c>
      <c r="B34" s="30" t="n">
        <v>43576</v>
      </c>
      <c r="C34" s="26" t="n">
        <v>18</v>
      </c>
      <c r="D34" s="26" t="n">
        <v>23</v>
      </c>
      <c r="E34" s="11" t="n">
        <f aca="false">SUM(F34:G34)</f>
        <v>64875</v>
      </c>
      <c r="F34" s="18" t="n">
        <v>33272</v>
      </c>
      <c r="G34" s="18" t="n">
        <v>31603</v>
      </c>
      <c r="H34" s="24" t="s">
        <v>15</v>
      </c>
      <c r="I34" s="12" t="n">
        <f aca="false">SUM(J34:K34)</f>
        <v>24762</v>
      </c>
      <c r="J34" s="13" t="n">
        <v>12243</v>
      </c>
      <c r="K34" s="13" t="n">
        <v>12519</v>
      </c>
      <c r="L34" s="27" t="n">
        <f aca="false">I34/E34*100</f>
        <v>38.1687861271676</v>
      </c>
      <c r="M34" s="27" t="n">
        <f aca="false">J34/F34*100</f>
        <v>36.7967059389276</v>
      </c>
      <c r="N34" s="27" t="n">
        <f aca="false">K34/G34*100</f>
        <v>39.613327848622</v>
      </c>
      <c r="O34" s="31"/>
      <c r="P34" s="31"/>
      <c r="Q34" s="31"/>
    </row>
    <row r="35" s="32" customFormat="true" ht="18" hidden="false" customHeight="true" outlineLevel="0" collapsed="false">
      <c r="A35" s="24" t="s">
        <v>20</v>
      </c>
      <c r="B35" s="30" t="n">
        <v>43667</v>
      </c>
      <c r="C35" s="26" t="n">
        <v>4</v>
      </c>
      <c r="D35" s="26" t="n">
        <v>9</v>
      </c>
      <c r="E35" s="11" t="n">
        <f aca="false">SUM(F35:G35)</f>
        <v>67896</v>
      </c>
      <c r="F35" s="18" t="n">
        <v>34916</v>
      </c>
      <c r="G35" s="18" t="n">
        <v>32980</v>
      </c>
      <c r="H35" s="24" t="s">
        <v>20</v>
      </c>
      <c r="I35" s="12" t="n">
        <f aca="false">SUM(J35:K35)</f>
        <v>32713</v>
      </c>
      <c r="J35" s="13" t="n">
        <v>16844</v>
      </c>
      <c r="K35" s="13" t="n">
        <v>15869</v>
      </c>
      <c r="L35" s="27" t="n">
        <f aca="false">I35/E35*100</f>
        <v>48.1810415930246</v>
      </c>
      <c r="M35" s="27" t="n">
        <f aca="false">J35/F35*100</f>
        <v>48.2414938710047</v>
      </c>
      <c r="N35" s="27" t="n">
        <f aca="false">K35/G35*100</f>
        <v>48.1170406306853</v>
      </c>
      <c r="O35" s="31"/>
      <c r="P35" s="31"/>
      <c r="Q35" s="31"/>
    </row>
    <row r="36" s="32" customFormat="true" ht="18" hidden="false" customHeight="true" outlineLevel="0" collapsed="false">
      <c r="A36" s="24" t="s">
        <v>16</v>
      </c>
      <c r="B36" s="30" t="n">
        <v>43702</v>
      </c>
      <c r="C36" s="26" t="n">
        <v>1</v>
      </c>
      <c r="D36" s="26" t="n">
        <v>5</v>
      </c>
      <c r="E36" s="11" t="n">
        <f aca="false">SUM(F36:G36)</f>
        <v>66214</v>
      </c>
      <c r="F36" s="18" t="n">
        <v>33975</v>
      </c>
      <c r="G36" s="18" t="n">
        <v>32239</v>
      </c>
      <c r="H36" s="24" t="s">
        <v>16</v>
      </c>
      <c r="I36" s="12" t="n">
        <f aca="false">SUM(J36:K36)</f>
        <v>21096</v>
      </c>
      <c r="J36" s="13" t="n">
        <v>10906</v>
      </c>
      <c r="K36" s="13" t="n">
        <v>10190</v>
      </c>
      <c r="L36" s="27" t="n">
        <f aca="false">I36/E36*100</f>
        <v>31.8603316519165</v>
      </c>
      <c r="M36" s="27" t="n">
        <f aca="false">J36/F36*100</f>
        <v>32.1000735835173</v>
      </c>
      <c r="N36" s="27" t="n">
        <f aca="false">K36/G36*100</f>
        <v>31.6076801389621</v>
      </c>
      <c r="O36" s="31"/>
      <c r="P36" s="31"/>
      <c r="Q36" s="31"/>
    </row>
    <row r="37" s="32" customFormat="true" ht="18" hidden="false" customHeight="true" outlineLevel="0" collapsed="false">
      <c r="A37" s="24" t="s">
        <v>17</v>
      </c>
      <c r="B37" s="30" t="n">
        <v>43765</v>
      </c>
      <c r="C37" s="26" t="n">
        <v>1</v>
      </c>
      <c r="D37" s="26" t="n">
        <v>2</v>
      </c>
      <c r="E37" s="11" t="n">
        <f aca="false">SUM(F37:G37)</f>
        <v>68086</v>
      </c>
      <c r="F37" s="18" t="n">
        <v>34964</v>
      </c>
      <c r="G37" s="18" t="n">
        <v>33122</v>
      </c>
      <c r="H37" s="24" t="s">
        <v>17</v>
      </c>
      <c r="I37" s="12" t="n">
        <f aca="false">SUM(J37:K37)</f>
        <v>15505</v>
      </c>
      <c r="J37" s="13" t="n">
        <v>8001</v>
      </c>
      <c r="K37" s="13" t="n">
        <v>7504</v>
      </c>
      <c r="L37" s="27" t="n">
        <f aca="false">I37/E37*100</f>
        <v>22.7726698587081</v>
      </c>
      <c r="M37" s="27" t="n">
        <f aca="false">J37/F37*100</f>
        <v>22.8835373527056</v>
      </c>
      <c r="N37" s="27" t="n">
        <f aca="false">K37/G37*100</f>
        <v>22.655636736912</v>
      </c>
      <c r="O37" s="31"/>
      <c r="P37" s="31"/>
      <c r="Q37" s="31"/>
    </row>
    <row r="38" s="15" customFormat="true" ht="6" hidden="false" customHeight="true" outlineLevel="0" collapsed="false">
      <c r="A38" s="33"/>
      <c r="B38" s="34"/>
      <c r="C38" s="35"/>
      <c r="D38" s="35"/>
      <c r="E38" s="36"/>
      <c r="F38" s="37"/>
      <c r="G38" s="37"/>
      <c r="H38" s="38"/>
      <c r="I38" s="39"/>
      <c r="J38" s="40"/>
      <c r="K38" s="40"/>
      <c r="L38" s="41"/>
      <c r="M38" s="41"/>
      <c r="N38" s="41"/>
      <c r="O38" s="20"/>
      <c r="P38" s="20"/>
      <c r="Q38" s="20"/>
    </row>
    <row r="40" customFormat="false" ht="12" hidden="false" customHeight="false" outlineLevel="0" collapsed="false">
      <c r="A40" s="42" t="s">
        <v>25</v>
      </c>
      <c r="H40" s="42" t="s">
        <v>25</v>
      </c>
    </row>
  </sheetData>
  <mergeCells count="8">
    <mergeCell ref="A3:A4"/>
    <mergeCell ref="B3:B4"/>
    <mergeCell ref="C3:C4"/>
    <mergeCell ref="D3:D4"/>
    <mergeCell ref="E3:G3"/>
    <mergeCell ref="H3:H4"/>
    <mergeCell ref="I3:K3"/>
    <mergeCell ref="L3:N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C&amp;"ＭＳ ゴシック,Regular"&amp;11 16　選挙</oddHeader>
    <oddFooter>&amp;C&amp;11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53:31Z</dcterms:created>
  <dc:creator>和光市</dc:creator>
  <dc:description/>
  <dc:language>en-US</dc:language>
  <cp:lastModifiedBy>Administrator</cp:lastModifiedBy>
  <cp:lastPrinted>2019-11-14T07:08:08Z</cp:lastPrinted>
  <dcterms:modified xsi:type="dcterms:W3CDTF">2021-06-17T04:50:28Z</dcterms:modified>
  <cp:revision>0</cp:revision>
  <dc:subject/>
  <dc:title/>
</cp:coreProperties>
</file>