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・表３" sheetId="1" state="visible" r:id="rId2"/>
  </sheets>
  <definedNames>
    <definedName function="false" hidden="false" localSheetId="0" name="_xlnm.Print_Area" vbProcedure="false">表２・表３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sz val="12"/>
            <rFont val="DejaVu Sans"/>
            <family val="2"/>
          </rPr>
          <t xml:space="preserve">端数調整</t>
        </r>
        <r>
          <rPr>
            <sz val="12"/>
            <rFont val="ＭＳ 明朝"/>
            <family val="1"/>
            <charset val="1"/>
          </rPr>
          <t xml:space="preserve">+</t>
        </r>
        <r>
          <rPr>
            <sz val="12"/>
            <rFont val="DejaVu Sans"/>
            <family val="2"/>
          </rPr>
          <t xml:space="preserve">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8</xdr:rowOff>
              </xdr:from>
              <xdr:to>
                <xdr:col>14</xdr:col>
                <xdr:colOff>92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8">
  <si>
    <t xml:space="preserve">表２　一般会計歳入決算額</t>
  </si>
  <si>
    <t xml:space="preserve">（単位　千円・構成比　％）</t>
  </si>
  <si>
    <t xml:space="preserve">区分</t>
  </si>
  <si>
    <t xml:space="preserve">令和元年度</t>
  </si>
  <si>
    <t xml:space="preserve">決算額</t>
  </si>
  <si>
    <t xml:space="preserve">構成比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環境性能割交付金</t>
  </si>
  <si>
    <t xml:space="preserve">国有提供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財政課</t>
  </si>
  <si>
    <t xml:space="preserve">表３　一般会計歳出決算額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&quot;年度&quot;"/>
    <numFmt numFmtId="166" formatCode="[$-409]#,##0_);[RED]\(#,##0\)"/>
    <numFmt numFmtId="167" formatCode="0.0;&quot;△ &quot;0.0"/>
    <numFmt numFmtId="168" formatCode="0.0_ "/>
    <numFmt numFmtId="169" formatCode="#,##0.0;[RED]\-#,##0.0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12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true" hidden="false" outlineLevel="0" max="6" min="6" style="1" width="6.12"/>
    <col collapsed="false" customWidth="true" hidden="false" outlineLevel="0" max="7" min="7" style="1" width="12.12"/>
    <col collapsed="false" customWidth="true" hidden="false" outlineLevel="0" max="8" min="8" style="1" width="6.12"/>
    <col collapsed="false" customWidth="true" hidden="false" outlineLevel="0" max="9" min="9" style="1" width="12.12"/>
    <col collapsed="false" customWidth="true" hidden="false" outlineLevel="0" max="10" min="10" style="1" width="6.12"/>
    <col collapsed="false" customWidth="true" hidden="false" outlineLevel="0" max="11" min="11" style="1" width="12.12"/>
    <col collapsed="false" customWidth="true" hidden="false" outlineLevel="0" max="12" min="12" style="1" width="6.12"/>
    <col collapsed="false" customWidth="true" hidden="false" outlineLevel="0" max="13" min="13" style="1" width="12.12"/>
    <col collapsed="false" customWidth="true" hidden="false" outlineLevel="0" max="14" min="14" style="1" width="7.75"/>
    <col collapsed="false" customWidth="true" hidden="false" outlineLevel="0" max="15" min="15" style="2" width="12.12"/>
    <col collapsed="false" customWidth="true" hidden="false" outlineLevel="0" max="16" min="16" style="2" width="6.12"/>
    <col collapsed="false" customWidth="false" hidden="false" outlineLevel="0" max="257" min="17" style="1" width="8.99"/>
  </cols>
  <sheetData>
    <row r="3" customFormat="false" ht="16.5" hidden="false" customHeight="true" outlineLevel="0" collapsed="false">
      <c r="A3" s="3" t="s">
        <v>0</v>
      </c>
    </row>
    <row r="4" customFormat="false" ht="14.25" hidden="false" customHeight="true" outlineLevel="0" collapsed="false">
      <c r="E4" s="4"/>
      <c r="F4" s="5" t="s">
        <v>1</v>
      </c>
      <c r="G4" s="5"/>
      <c r="H4" s="5"/>
    </row>
    <row r="5" customFormat="false" ht="13.5" hidden="false" customHeight="true" outlineLevel="0" collapsed="false">
      <c r="A5" s="6" t="s">
        <v>2</v>
      </c>
      <c r="B5" s="6"/>
      <c r="C5" s="7" t="n">
        <v>25</v>
      </c>
      <c r="D5" s="7"/>
      <c r="E5" s="7" t="n">
        <f aca="false">C5+1</f>
        <v>26</v>
      </c>
      <c r="F5" s="7"/>
      <c r="G5" s="7" t="n">
        <f aca="false">E5+1</f>
        <v>27</v>
      </c>
      <c r="H5" s="7"/>
      <c r="I5" s="7" t="n">
        <f aca="false">G5+1</f>
        <v>28</v>
      </c>
      <c r="J5" s="7"/>
      <c r="K5" s="7" t="n">
        <f aca="false">I5+1</f>
        <v>29</v>
      </c>
      <c r="L5" s="7"/>
      <c r="M5" s="7" t="n">
        <f aca="false">K5+1</f>
        <v>30</v>
      </c>
      <c r="N5" s="7"/>
      <c r="O5" s="8" t="s">
        <v>3</v>
      </c>
      <c r="P5" s="8"/>
    </row>
    <row r="6" customFormat="false" ht="13.5" hidden="false" customHeight="true" outlineLevel="0" collapsed="false">
      <c r="A6" s="6"/>
      <c r="B6" s="6"/>
      <c r="C6" s="9" t="s">
        <v>4</v>
      </c>
      <c r="D6" s="9" t="s">
        <v>5</v>
      </c>
      <c r="E6" s="9" t="s">
        <v>4</v>
      </c>
      <c r="F6" s="9" t="s">
        <v>5</v>
      </c>
      <c r="G6" s="9" t="s">
        <v>4</v>
      </c>
      <c r="H6" s="10" t="s">
        <v>5</v>
      </c>
      <c r="I6" s="9" t="s">
        <v>4</v>
      </c>
      <c r="J6" s="9" t="s">
        <v>5</v>
      </c>
      <c r="K6" s="9" t="s">
        <v>4</v>
      </c>
      <c r="L6" s="9" t="s">
        <v>5</v>
      </c>
      <c r="M6" s="9" t="s">
        <v>4</v>
      </c>
      <c r="N6" s="10" t="s">
        <v>5</v>
      </c>
      <c r="O6" s="11" t="s">
        <v>4</v>
      </c>
      <c r="P6" s="11" t="s">
        <v>5</v>
      </c>
    </row>
    <row r="7" customFormat="false" ht="13.5" hidden="false" customHeight="true" outlineLevel="0" collapsed="false">
      <c r="A7" s="12" t="s">
        <v>6</v>
      </c>
      <c r="B7" s="13"/>
      <c r="C7" s="14" t="n">
        <v>23547802</v>
      </c>
      <c r="D7" s="15" t="n">
        <v>100</v>
      </c>
      <c r="E7" s="16" t="n">
        <v>24780795</v>
      </c>
      <c r="F7" s="17" t="n">
        <v>100</v>
      </c>
      <c r="G7" s="14" t="n">
        <v>29708026</v>
      </c>
      <c r="H7" s="15" t="n">
        <v>100</v>
      </c>
      <c r="I7" s="16" t="n">
        <v>26543992</v>
      </c>
      <c r="J7" s="17" t="n">
        <v>100</v>
      </c>
      <c r="K7" s="16" t="n">
        <v>26492108</v>
      </c>
      <c r="L7" s="17" t="n">
        <v>100</v>
      </c>
      <c r="M7" s="16" t="n">
        <v>27657907</v>
      </c>
      <c r="N7" s="17" t="n">
        <v>100</v>
      </c>
      <c r="O7" s="16" t="n">
        <v>29437659</v>
      </c>
      <c r="P7" s="18" t="n">
        <f aca="false">O7/$O$7*100</f>
        <v>100</v>
      </c>
    </row>
    <row r="8" customFormat="false" ht="20.1" hidden="false" customHeight="true" outlineLevel="0" collapsed="false">
      <c r="A8" s="12"/>
      <c r="B8" s="19" t="s">
        <v>7</v>
      </c>
      <c r="C8" s="20" t="n">
        <v>13860439</v>
      </c>
      <c r="D8" s="21" t="n">
        <v>58.9</v>
      </c>
      <c r="E8" s="20" t="n">
        <v>14113429</v>
      </c>
      <c r="F8" s="22" t="n">
        <v>56.9</v>
      </c>
      <c r="G8" s="20" t="n">
        <v>14303757</v>
      </c>
      <c r="H8" s="22" t="n">
        <v>48.1</v>
      </c>
      <c r="I8" s="20" t="n">
        <v>14541678</v>
      </c>
      <c r="J8" s="22" t="n">
        <v>54.8</v>
      </c>
      <c r="K8" s="20" t="n">
        <v>14561514</v>
      </c>
      <c r="L8" s="22" t="n">
        <v>55</v>
      </c>
      <c r="M8" s="20" t="n">
        <v>14973051</v>
      </c>
      <c r="N8" s="22" t="n">
        <v>54.1</v>
      </c>
      <c r="O8" s="20" t="n">
        <v>15656638</v>
      </c>
      <c r="P8" s="18" t="n">
        <f aca="false">O8/$O$7*100</f>
        <v>53.1857441517344</v>
      </c>
      <c r="R8" s="23"/>
    </row>
    <row r="9" customFormat="false" ht="13.5" hidden="false" customHeight="true" outlineLevel="0" collapsed="false">
      <c r="A9" s="12"/>
      <c r="B9" s="19" t="s">
        <v>8</v>
      </c>
      <c r="C9" s="20" t="n">
        <v>123642</v>
      </c>
      <c r="D9" s="21" t="n">
        <v>0.5</v>
      </c>
      <c r="E9" s="20" t="n">
        <v>117307</v>
      </c>
      <c r="F9" s="22" t="n">
        <v>0.5</v>
      </c>
      <c r="G9" s="20" t="n">
        <v>121688</v>
      </c>
      <c r="H9" s="22" t="n">
        <v>0.4</v>
      </c>
      <c r="I9" s="20" t="n">
        <v>120752</v>
      </c>
      <c r="J9" s="22" t="n">
        <v>0.5</v>
      </c>
      <c r="K9" s="20" t="n">
        <v>119863</v>
      </c>
      <c r="L9" s="22" t="n">
        <v>0.4</v>
      </c>
      <c r="M9" s="20" t="n">
        <v>122901</v>
      </c>
      <c r="N9" s="22" t="n">
        <v>0.4</v>
      </c>
      <c r="O9" s="20" t="n">
        <v>124771</v>
      </c>
      <c r="P9" s="18" t="n">
        <f aca="false">O9/$O$7*100</f>
        <v>0.423848241465125</v>
      </c>
    </row>
    <row r="10" customFormat="false" ht="13.5" hidden="false" customHeight="true" outlineLevel="0" collapsed="false">
      <c r="A10" s="12"/>
      <c r="B10" s="19" t="s">
        <v>9</v>
      </c>
      <c r="C10" s="20" t="n">
        <v>28022</v>
      </c>
      <c r="D10" s="21" t="n">
        <v>0.1</v>
      </c>
      <c r="E10" s="20" t="n">
        <v>24963</v>
      </c>
      <c r="F10" s="22" t="n">
        <v>0.1</v>
      </c>
      <c r="G10" s="20" t="n">
        <v>21866</v>
      </c>
      <c r="H10" s="22" t="n">
        <v>0.1</v>
      </c>
      <c r="I10" s="20" t="n">
        <v>14092</v>
      </c>
      <c r="J10" s="22" t="n">
        <v>0.1</v>
      </c>
      <c r="K10" s="20" t="n">
        <v>22829</v>
      </c>
      <c r="L10" s="22" t="n">
        <v>0.1</v>
      </c>
      <c r="M10" s="20" t="n">
        <v>22969</v>
      </c>
      <c r="N10" s="22" t="n">
        <v>0.1</v>
      </c>
      <c r="O10" s="20" t="n">
        <v>11926</v>
      </c>
      <c r="P10" s="18" t="n">
        <f aca="false">O10/$O$7*100</f>
        <v>0.040512732347365</v>
      </c>
    </row>
    <row r="11" customFormat="false" ht="13.5" hidden="false" customHeight="true" outlineLevel="0" collapsed="false">
      <c r="A11" s="12"/>
      <c r="B11" s="19" t="s">
        <v>10</v>
      </c>
      <c r="C11" s="24" t="n">
        <v>59528</v>
      </c>
      <c r="D11" s="25" t="n">
        <v>0.3</v>
      </c>
      <c r="E11" s="24" t="n">
        <v>113442</v>
      </c>
      <c r="F11" s="26" t="n">
        <v>0.5</v>
      </c>
      <c r="G11" s="24" t="n">
        <v>88711</v>
      </c>
      <c r="H11" s="22" t="n">
        <v>0.3</v>
      </c>
      <c r="I11" s="24" t="n">
        <v>58761</v>
      </c>
      <c r="J11" s="22" t="n">
        <v>0.2</v>
      </c>
      <c r="K11" s="24" t="n">
        <v>78533</v>
      </c>
      <c r="L11" s="22" t="n">
        <v>0.3</v>
      </c>
      <c r="M11" s="24" t="n">
        <v>63861</v>
      </c>
      <c r="N11" s="22" t="n">
        <v>0.2</v>
      </c>
      <c r="O11" s="24" t="n">
        <v>77837</v>
      </c>
      <c r="P11" s="18" t="n">
        <f aca="false">O11/$O$7*100</f>
        <v>0.264413009200222</v>
      </c>
    </row>
    <row r="12" customFormat="false" ht="13.5" hidden="false" customHeight="true" outlineLevel="0" collapsed="false">
      <c r="A12" s="12"/>
      <c r="B12" s="19" t="s">
        <v>11</v>
      </c>
      <c r="C12" s="24" t="n">
        <v>97960</v>
      </c>
      <c r="D12" s="25" t="n">
        <v>0.4</v>
      </c>
      <c r="E12" s="24" t="n">
        <v>69557</v>
      </c>
      <c r="F12" s="26" t="n">
        <v>0.3</v>
      </c>
      <c r="G12" s="24" t="n">
        <v>89989</v>
      </c>
      <c r="H12" s="22" t="n">
        <v>0.3</v>
      </c>
      <c r="I12" s="24" t="n">
        <v>35866</v>
      </c>
      <c r="J12" s="22" t="n">
        <v>0.1</v>
      </c>
      <c r="K12" s="24" t="n">
        <v>85909</v>
      </c>
      <c r="L12" s="22" t="n">
        <v>0.3</v>
      </c>
      <c r="M12" s="24" t="n">
        <v>58774</v>
      </c>
      <c r="N12" s="22" t="n">
        <v>0.2</v>
      </c>
      <c r="O12" s="24" t="n">
        <v>47029</v>
      </c>
      <c r="P12" s="18" t="n">
        <f aca="false">O12/$O$7*100</f>
        <v>0.159757948143906</v>
      </c>
    </row>
    <row r="13" customFormat="false" ht="20.1" hidden="false" customHeight="true" outlineLevel="0" collapsed="false">
      <c r="A13" s="12"/>
      <c r="B13" s="19" t="s">
        <v>12</v>
      </c>
      <c r="C13" s="20" t="n">
        <v>618846</v>
      </c>
      <c r="D13" s="21" t="n">
        <v>2.6</v>
      </c>
      <c r="E13" s="20" t="n">
        <v>757691</v>
      </c>
      <c r="F13" s="22" t="n">
        <v>3.1</v>
      </c>
      <c r="G13" s="20" t="n">
        <v>1269585</v>
      </c>
      <c r="H13" s="22" t="n">
        <v>4.3</v>
      </c>
      <c r="I13" s="20" t="n">
        <v>1149419</v>
      </c>
      <c r="J13" s="22" t="n">
        <v>4.3</v>
      </c>
      <c r="K13" s="20" t="n">
        <v>1220143</v>
      </c>
      <c r="L13" s="22" t="n">
        <v>4.6</v>
      </c>
      <c r="M13" s="20" t="n">
        <v>1370574</v>
      </c>
      <c r="N13" s="22" t="n">
        <v>5</v>
      </c>
      <c r="O13" s="20" t="n">
        <v>1319359</v>
      </c>
      <c r="P13" s="18" t="n">
        <f aca="false">O13/$O$7*100</f>
        <v>4.48187473059593</v>
      </c>
    </row>
    <row r="14" customFormat="false" ht="13.5" hidden="false" customHeight="true" outlineLevel="0" collapsed="false">
      <c r="A14" s="12"/>
      <c r="B14" s="27" t="s">
        <v>13</v>
      </c>
      <c r="C14" s="20" t="n">
        <v>1546</v>
      </c>
      <c r="D14" s="21" t="n">
        <v>0</v>
      </c>
      <c r="E14" s="20" t="n">
        <v>1482</v>
      </c>
      <c r="F14" s="22" t="n">
        <v>0</v>
      </c>
      <c r="G14" s="20" t="n">
        <v>1497</v>
      </c>
      <c r="H14" s="22" t="n">
        <v>0</v>
      </c>
      <c r="I14" s="20" t="n">
        <v>1516</v>
      </c>
      <c r="J14" s="22" t="n">
        <v>0</v>
      </c>
      <c r="K14" s="20" t="n">
        <v>1551</v>
      </c>
      <c r="L14" s="22" t="n">
        <v>0</v>
      </c>
      <c r="M14" s="20" t="n">
        <v>1518</v>
      </c>
      <c r="N14" s="22" t="n">
        <v>0</v>
      </c>
      <c r="O14" s="20" t="n">
        <v>1298</v>
      </c>
      <c r="P14" s="18" t="n">
        <f aca="false">O14/$O$7*100</f>
        <v>0.00440931800996812</v>
      </c>
    </row>
    <row r="15" customFormat="false" ht="13.5" hidden="false" customHeight="true" outlineLevel="0" collapsed="false">
      <c r="A15" s="12"/>
      <c r="B15" s="27" t="s">
        <v>14</v>
      </c>
      <c r="C15" s="28" t="s">
        <v>15</v>
      </c>
      <c r="D15" s="29" t="s">
        <v>15</v>
      </c>
      <c r="E15" s="28" t="s">
        <v>15</v>
      </c>
      <c r="F15" s="30" t="s">
        <v>15</v>
      </c>
      <c r="G15" s="28" t="s">
        <v>15</v>
      </c>
      <c r="H15" s="28" t="s">
        <v>15</v>
      </c>
      <c r="I15" s="28" t="s">
        <v>15</v>
      </c>
      <c r="J15" s="28" t="s">
        <v>15</v>
      </c>
      <c r="K15" s="28" t="s">
        <v>15</v>
      </c>
      <c r="L15" s="28" t="s">
        <v>15</v>
      </c>
      <c r="M15" s="28" t="s">
        <v>15</v>
      </c>
      <c r="N15" s="28" t="s">
        <v>15</v>
      </c>
      <c r="O15" s="28" t="s">
        <v>15</v>
      </c>
      <c r="P15" s="31" t="s">
        <v>15</v>
      </c>
    </row>
    <row r="16" customFormat="false" ht="13.5" hidden="false" customHeight="true" outlineLevel="0" collapsed="false">
      <c r="A16" s="12"/>
      <c r="B16" s="27" t="s">
        <v>16</v>
      </c>
      <c r="C16" s="20" t="n">
        <v>48945</v>
      </c>
      <c r="D16" s="21" t="n">
        <v>0.2</v>
      </c>
      <c r="E16" s="20" t="n">
        <v>22854</v>
      </c>
      <c r="F16" s="22" t="n">
        <v>0.1</v>
      </c>
      <c r="G16" s="20" t="n">
        <v>36758</v>
      </c>
      <c r="H16" s="22" t="n">
        <v>0.1</v>
      </c>
      <c r="I16" s="20" t="n">
        <v>38150</v>
      </c>
      <c r="J16" s="22" t="n">
        <v>0.1</v>
      </c>
      <c r="K16" s="20" t="n">
        <v>49884</v>
      </c>
      <c r="L16" s="22" t="n">
        <v>0.2</v>
      </c>
      <c r="M16" s="20" t="n">
        <v>52326</v>
      </c>
      <c r="N16" s="22" t="n">
        <v>0.2</v>
      </c>
      <c r="O16" s="20" t="n">
        <v>27691</v>
      </c>
      <c r="P16" s="18" t="n">
        <f aca="false">O16/$O$7*100</f>
        <v>0.0940665832157374</v>
      </c>
    </row>
    <row r="17" customFormat="false" ht="13.5" hidden="false" customHeight="true" outlineLevel="0" collapsed="false">
      <c r="B17" s="32" t="s">
        <v>17</v>
      </c>
      <c r="C17" s="28" t="s">
        <v>15</v>
      </c>
      <c r="D17" s="30" t="s">
        <v>15</v>
      </c>
      <c r="E17" s="28" t="s">
        <v>15</v>
      </c>
      <c r="F17" s="30" t="s">
        <v>15</v>
      </c>
      <c r="G17" s="28" t="s">
        <v>15</v>
      </c>
      <c r="H17" s="28" t="s">
        <v>15</v>
      </c>
      <c r="I17" s="28" t="s">
        <v>15</v>
      </c>
      <c r="J17" s="28" t="s">
        <v>15</v>
      </c>
      <c r="K17" s="28" t="s">
        <v>15</v>
      </c>
      <c r="L17" s="28" t="s">
        <v>15</v>
      </c>
      <c r="M17" s="28" t="s">
        <v>15</v>
      </c>
      <c r="N17" s="28" t="s">
        <v>15</v>
      </c>
      <c r="O17" s="20" t="n">
        <v>8381</v>
      </c>
      <c r="P17" s="18" t="n">
        <f aca="false">O17/$O$7*100</f>
        <v>0.0284703345466431</v>
      </c>
    </row>
    <row r="18" customFormat="false" ht="13.5" hidden="false" customHeight="true" outlineLevel="0" collapsed="false">
      <c r="A18" s="12"/>
      <c r="B18" s="19" t="s">
        <v>18</v>
      </c>
      <c r="C18" s="20" t="n">
        <v>36287</v>
      </c>
      <c r="D18" s="21" t="n">
        <v>0.2</v>
      </c>
      <c r="E18" s="20" t="n">
        <v>35703</v>
      </c>
      <c r="F18" s="22" t="n">
        <v>0.1</v>
      </c>
      <c r="G18" s="20" t="n">
        <v>35677</v>
      </c>
      <c r="H18" s="22" t="n">
        <v>0.1</v>
      </c>
      <c r="I18" s="20" t="n">
        <v>35695</v>
      </c>
      <c r="J18" s="22" t="n">
        <v>0.1</v>
      </c>
      <c r="K18" s="20" t="n">
        <v>35681</v>
      </c>
      <c r="L18" s="22" t="n">
        <v>0.1</v>
      </c>
      <c r="M18" s="20" t="n">
        <v>18017</v>
      </c>
      <c r="N18" s="22" t="n">
        <v>0.1</v>
      </c>
      <c r="O18" s="20" t="n">
        <v>9510</v>
      </c>
      <c r="P18" s="18" t="n">
        <f aca="false">O18/$O$7*100</f>
        <v>0.0323055579929097</v>
      </c>
    </row>
    <row r="19" customFormat="false" ht="20.1" hidden="false" customHeight="true" outlineLevel="0" collapsed="false">
      <c r="A19" s="12"/>
      <c r="B19" s="19" t="s">
        <v>19</v>
      </c>
      <c r="C19" s="20" t="n">
        <v>77078</v>
      </c>
      <c r="D19" s="21" t="n">
        <v>0.3</v>
      </c>
      <c r="E19" s="20" t="n">
        <v>70353</v>
      </c>
      <c r="F19" s="22" t="n">
        <v>0.3</v>
      </c>
      <c r="G19" s="20" t="n">
        <v>65063</v>
      </c>
      <c r="H19" s="22" t="n">
        <v>0.2</v>
      </c>
      <c r="I19" s="20" t="n">
        <v>66713</v>
      </c>
      <c r="J19" s="22" t="n">
        <v>0.3</v>
      </c>
      <c r="K19" s="20" t="n">
        <v>66901</v>
      </c>
      <c r="L19" s="22" t="n">
        <v>0.3</v>
      </c>
      <c r="M19" s="20" t="n">
        <v>73885</v>
      </c>
      <c r="N19" s="22" t="n">
        <v>0.3</v>
      </c>
      <c r="O19" s="20" t="n">
        <v>243560</v>
      </c>
      <c r="P19" s="18" t="n">
        <f aca="false">O19/$O$7*100</f>
        <v>0.827375573580766</v>
      </c>
    </row>
    <row r="20" customFormat="false" ht="13.5" hidden="false" customHeight="true" outlineLevel="0" collapsed="false">
      <c r="A20" s="12"/>
      <c r="B20" s="19" t="s">
        <v>20</v>
      </c>
      <c r="C20" s="20" t="n">
        <v>194989</v>
      </c>
      <c r="D20" s="21" t="n">
        <v>0.8</v>
      </c>
      <c r="E20" s="20" t="n">
        <v>193938</v>
      </c>
      <c r="F20" s="22" t="n">
        <v>0.8</v>
      </c>
      <c r="G20" s="20" t="n">
        <v>198144</v>
      </c>
      <c r="H20" s="22" t="n">
        <v>0.7</v>
      </c>
      <c r="I20" s="20" t="n">
        <v>118745</v>
      </c>
      <c r="J20" s="22" t="n">
        <v>0.4</v>
      </c>
      <c r="K20" s="20" t="n">
        <v>159878</v>
      </c>
      <c r="L20" s="22" t="n">
        <v>0.6</v>
      </c>
      <c r="M20" s="20" t="n">
        <v>101422</v>
      </c>
      <c r="N20" s="22" t="n">
        <v>0.4</v>
      </c>
      <c r="O20" s="20" t="n">
        <v>118814</v>
      </c>
      <c r="P20" s="18" t="n">
        <f aca="false">O20/$O$7*100</f>
        <v>0.403612257346958</v>
      </c>
    </row>
    <row r="21" customFormat="false" ht="13.5" hidden="false" customHeight="true" outlineLevel="0" collapsed="false">
      <c r="A21" s="12"/>
      <c r="B21" s="27" t="s">
        <v>21</v>
      </c>
      <c r="C21" s="20" t="n">
        <v>11542</v>
      </c>
      <c r="D21" s="21" t="n">
        <v>0</v>
      </c>
      <c r="E21" s="20" t="n">
        <v>9896</v>
      </c>
      <c r="F21" s="22" t="n">
        <v>0</v>
      </c>
      <c r="G21" s="20" t="n">
        <v>10522</v>
      </c>
      <c r="H21" s="22" t="n">
        <v>0</v>
      </c>
      <c r="I21" s="20" t="n">
        <v>10129</v>
      </c>
      <c r="J21" s="22" t="n">
        <v>0</v>
      </c>
      <c r="K21" s="20" t="n">
        <v>9470</v>
      </c>
      <c r="L21" s="22" t="n">
        <v>0</v>
      </c>
      <c r="M21" s="20" t="n">
        <v>8773</v>
      </c>
      <c r="N21" s="22" t="n">
        <v>0</v>
      </c>
      <c r="O21" s="20" t="n">
        <v>8380</v>
      </c>
      <c r="P21" s="18" t="n">
        <f aca="false">O21/$O$7*100</f>
        <v>0.0284669375373905</v>
      </c>
    </row>
    <row r="22" customFormat="false" ht="13.5" hidden="false" customHeight="true" outlineLevel="0" collapsed="false">
      <c r="A22" s="12"/>
      <c r="B22" s="19" t="s">
        <v>22</v>
      </c>
      <c r="C22" s="20" t="n">
        <v>492564</v>
      </c>
      <c r="D22" s="21" t="n">
        <v>2.1</v>
      </c>
      <c r="E22" s="20" t="n">
        <v>509561</v>
      </c>
      <c r="F22" s="22" t="n">
        <v>2.1</v>
      </c>
      <c r="G22" s="20" t="n">
        <v>657503</v>
      </c>
      <c r="H22" s="22" t="n">
        <v>2.2</v>
      </c>
      <c r="I22" s="20" t="n">
        <v>660263</v>
      </c>
      <c r="J22" s="22" t="n">
        <v>2.5</v>
      </c>
      <c r="K22" s="20" t="n">
        <v>652735</v>
      </c>
      <c r="L22" s="22" t="n">
        <v>2.5</v>
      </c>
      <c r="M22" s="20" t="n">
        <v>718230</v>
      </c>
      <c r="N22" s="22" t="n">
        <v>2.6</v>
      </c>
      <c r="O22" s="20" t="n">
        <v>560797</v>
      </c>
      <c r="P22" s="18" t="n">
        <f aca="false">O22/$O$7*100</f>
        <v>1.90503259787064</v>
      </c>
    </row>
    <row r="23" customFormat="false" ht="13.5" hidden="false" customHeight="true" outlineLevel="0" collapsed="false">
      <c r="A23" s="12"/>
      <c r="B23" s="19" t="s">
        <v>23</v>
      </c>
      <c r="C23" s="20" t="n">
        <v>278815</v>
      </c>
      <c r="D23" s="21" t="n">
        <v>1.2</v>
      </c>
      <c r="E23" s="20" t="n">
        <v>286318</v>
      </c>
      <c r="F23" s="22" t="n">
        <v>1.2</v>
      </c>
      <c r="G23" s="20" t="n">
        <v>289279</v>
      </c>
      <c r="H23" s="22" t="n">
        <v>1</v>
      </c>
      <c r="I23" s="20" t="n">
        <v>297314</v>
      </c>
      <c r="J23" s="22" t="n">
        <v>1.1</v>
      </c>
      <c r="K23" s="20" t="n">
        <v>302606</v>
      </c>
      <c r="L23" s="22" t="n">
        <v>1.1</v>
      </c>
      <c r="M23" s="20" t="n">
        <v>305367</v>
      </c>
      <c r="N23" s="22" t="n">
        <v>1.1</v>
      </c>
      <c r="O23" s="20" t="n">
        <v>318437</v>
      </c>
      <c r="P23" s="18" t="n">
        <f aca="false">O23/$O$7*100</f>
        <v>1.08173343539308</v>
      </c>
    </row>
    <row r="24" customFormat="false" ht="20.1" hidden="false" customHeight="true" outlineLevel="0" collapsed="false">
      <c r="A24" s="12"/>
      <c r="B24" s="19" t="s">
        <v>24</v>
      </c>
      <c r="C24" s="20" t="n">
        <v>2674474</v>
      </c>
      <c r="D24" s="21" t="n">
        <v>11.4</v>
      </c>
      <c r="E24" s="20" t="n">
        <v>3083654</v>
      </c>
      <c r="F24" s="22" t="n">
        <v>12.4</v>
      </c>
      <c r="G24" s="20" t="n">
        <v>4356987</v>
      </c>
      <c r="H24" s="22" t="n">
        <v>14.7</v>
      </c>
      <c r="I24" s="20" t="n">
        <v>4001711</v>
      </c>
      <c r="J24" s="22" t="n">
        <v>15.1</v>
      </c>
      <c r="K24" s="20" t="n">
        <v>4023852</v>
      </c>
      <c r="L24" s="22" t="n">
        <v>15.2</v>
      </c>
      <c r="M24" s="20" t="n">
        <v>4208024</v>
      </c>
      <c r="N24" s="22" t="n">
        <v>15.2</v>
      </c>
      <c r="O24" s="20" t="n">
        <v>4486908</v>
      </c>
      <c r="P24" s="18" t="n">
        <f aca="false">O24/$O$7*100</f>
        <v>15.2420679918875</v>
      </c>
    </row>
    <row r="25" customFormat="false" ht="13.5" hidden="false" customHeight="true" outlineLevel="0" collapsed="false">
      <c r="A25" s="12"/>
      <c r="B25" s="19" t="s">
        <v>25</v>
      </c>
      <c r="C25" s="20" t="n">
        <v>1138719</v>
      </c>
      <c r="D25" s="21" t="n">
        <v>4.8</v>
      </c>
      <c r="E25" s="20" t="n">
        <v>1321634</v>
      </c>
      <c r="F25" s="22" t="n">
        <v>5.3</v>
      </c>
      <c r="G25" s="20" t="n">
        <v>1399241</v>
      </c>
      <c r="H25" s="22" t="n">
        <v>4.7</v>
      </c>
      <c r="I25" s="20" t="n">
        <v>1528317</v>
      </c>
      <c r="J25" s="22" t="n">
        <v>5.8</v>
      </c>
      <c r="K25" s="20" t="n">
        <v>1512306</v>
      </c>
      <c r="L25" s="22" t="n">
        <v>5.7</v>
      </c>
      <c r="M25" s="20" t="n">
        <v>1585999</v>
      </c>
      <c r="N25" s="22" t="n">
        <v>5.7</v>
      </c>
      <c r="O25" s="20" t="n">
        <v>1840542</v>
      </c>
      <c r="P25" s="18" t="n">
        <f aca="false">O25/$O$7*100</f>
        <v>6.25233820393123</v>
      </c>
    </row>
    <row r="26" customFormat="false" ht="13.5" hidden="false" customHeight="true" outlineLevel="0" collapsed="false">
      <c r="A26" s="12"/>
      <c r="B26" s="19" t="s">
        <v>26</v>
      </c>
      <c r="C26" s="20" t="n">
        <v>23521</v>
      </c>
      <c r="D26" s="21" t="n">
        <v>0.1</v>
      </c>
      <c r="E26" s="20" t="n">
        <v>461955</v>
      </c>
      <c r="F26" s="22" t="n">
        <v>1.9</v>
      </c>
      <c r="G26" s="20" t="n">
        <v>21612</v>
      </c>
      <c r="H26" s="22" t="n">
        <v>0.1</v>
      </c>
      <c r="I26" s="20" t="n">
        <v>47818</v>
      </c>
      <c r="J26" s="22" t="n">
        <v>0.2</v>
      </c>
      <c r="K26" s="20" t="n">
        <v>222267</v>
      </c>
      <c r="L26" s="22" t="n">
        <v>0.8</v>
      </c>
      <c r="M26" s="20" t="n">
        <v>79765</v>
      </c>
      <c r="N26" s="22" t="n">
        <v>0.3</v>
      </c>
      <c r="O26" s="20" t="n">
        <v>18625</v>
      </c>
      <c r="P26" s="18" t="n">
        <f aca="false">O26/$O$7*100</f>
        <v>0.063269297331014</v>
      </c>
    </row>
    <row r="27" customFormat="false" ht="13.5" hidden="false" customHeight="true" outlineLevel="0" collapsed="false">
      <c r="A27" s="12"/>
      <c r="B27" s="19" t="s">
        <v>27</v>
      </c>
      <c r="C27" s="20" t="n">
        <v>5308</v>
      </c>
      <c r="D27" s="21" t="n">
        <v>0</v>
      </c>
      <c r="E27" s="20" t="n">
        <v>3396</v>
      </c>
      <c r="F27" s="22" t="n">
        <v>0</v>
      </c>
      <c r="G27" s="20" t="n">
        <v>11460</v>
      </c>
      <c r="H27" s="22" t="n">
        <v>0</v>
      </c>
      <c r="I27" s="20" t="n">
        <v>24336</v>
      </c>
      <c r="J27" s="22" t="n">
        <v>0.1</v>
      </c>
      <c r="K27" s="20" t="n">
        <v>13880</v>
      </c>
      <c r="L27" s="22" t="n">
        <v>0.1</v>
      </c>
      <c r="M27" s="20" t="n">
        <v>11308</v>
      </c>
      <c r="N27" s="22" t="n">
        <v>0</v>
      </c>
      <c r="O27" s="20" t="n">
        <v>9441</v>
      </c>
      <c r="P27" s="18" t="n">
        <f aca="false">O27/$O$7*100</f>
        <v>0.0320711643544753</v>
      </c>
    </row>
    <row r="28" customFormat="false" ht="13.5" hidden="false" customHeight="true" outlineLevel="0" collapsed="false">
      <c r="A28" s="12"/>
      <c r="B28" s="19" t="s">
        <v>28</v>
      </c>
      <c r="C28" s="20" t="n">
        <v>660985</v>
      </c>
      <c r="D28" s="21" t="n">
        <v>2.8</v>
      </c>
      <c r="E28" s="20" t="n">
        <v>1119311</v>
      </c>
      <c r="F28" s="22" t="n">
        <v>4.5</v>
      </c>
      <c r="G28" s="20" t="n">
        <v>1859855</v>
      </c>
      <c r="H28" s="22" t="n">
        <v>6.3</v>
      </c>
      <c r="I28" s="20" t="n">
        <v>605580</v>
      </c>
      <c r="J28" s="22" t="n">
        <v>2.3</v>
      </c>
      <c r="K28" s="20" t="n">
        <v>577426</v>
      </c>
      <c r="L28" s="22" t="n">
        <v>2.2</v>
      </c>
      <c r="M28" s="20" t="n">
        <f aca="false">624366+1</f>
        <v>624367</v>
      </c>
      <c r="N28" s="22" t="n">
        <v>2.3</v>
      </c>
      <c r="O28" s="20" t="n">
        <v>1105852</v>
      </c>
      <c r="P28" s="18" t="n">
        <f aca="false">O28/$O$7*100</f>
        <v>3.75658947608572</v>
      </c>
    </row>
    <row r="29" customFormat="false" ht="20.1" hidden="false" customHeight="true" outlineLevel="0" collapsed="false">
      <c r="A29" s="12"/>
      <c r="B29" s="19" t="s">
        <v>29</v>
      </c>
      <c r="C29" s="20" t="n">
        <v>1352649</v>
      </c>
      <c r="D29" s="21" t="n">
        <v>5.7</v>
      </c>
      <c r="E29" s="20" t="n">
        <v>1273176</v>
      </c>
      <c r="F29" s="22" t="n">
        <v>5.1</v>
      </c>
      <c r="G29" s="20" t="n">
        <v>1335432</v>
      </c>
      <c r="H29" s="22" t="n">
        <v>4.5</v>
      </c>
      <c r="I29" s="20" t="n">
        <v>1426418</v>
      </c>
      <c r="J29" s="22" t="n">
        <v>5.4</v>
      </c>
      <c r="K29" s="20" t="n">
        <v>1056383</v>
      </c>
      <c r="L29" s="22" t="n">
        <v>4</v>
      </c>
      <c r="M29" s="20" t="n">
        <v>1221203</v>
      </c>
      <c r="N29" s="22" t="n">
        <v>4.4</v>
      </c>
      <c r="O29" s="20" t="n">
        <v>1622826</v>
      </c>
      <c r="P29" s="18" t="n">
        <f aca="false">O29/$O$7*100</f>
        <v>5.51275493747652</v>
      </c>
    </row>
    <row r="30" customFormat="false" ht="13.5" hidden="false" customHeight="true" outlineLevel="0" collapsed="false">
      <c r="A30" s="12"/>
      <c r="B30" s="19" t="s">
        <v>30</v>
      </c>
      <c r="C30" s="20" t="n">
        <v>439166</v>
      </c>
      <c r="D30" s="21" t="n">
        <v>2</v>
      </c>
      <c r="E30" s="20" t="n">
        <v>319664</v>
      </c>
      <c r="F30" s="22" t="n">
        <v>1.3</v>
      </c>
      <c r="G30" s="20" t="n">
        <v>521084</v>
      </c>
      <c r="H30" s="22" t="n">
        <v>1.8</v>
      </c>
      <c r="I30" s="20" t="n">
        <v>396419</v>
      </c>
      <c r="J30" s="22" t="n">
        <v>1.5</v>
      </c>
      <c r="K30" s="20" t="n">
        <v>412497</v>
      </c>
      <c r="L30" s="22" t="n">
        <v>1.6</v>
      </c>
      <c r="M30" s="20" t="n">
        <v>420573</v>
      </c>
      <c r="N30" s="22" t="n">
        <v>1.5</v>
      </c>
      <c r="O30" s="20" t="n">
        <v>569238</v>
      </c>
      <c r="P30" s="18" t="n">
        <f aca="false">O30/$O$7*100</f>
        <v>1.93370675297244</v>
      </c>
    </row>
    <row r="31" customFormat="false" ht="13.5" hidden="false" customHeight="true" outlineLevel="0" collapsed="false">
      <c r="A31" s="33"/>
      <c r="B31" s="34" t="s">
        <v>31</v>
      </c>
      <c r="C31" s="35" t="n">
        <v>1322777</v>
      </c>
      <c r="D31" s="36" t="n">
        <v>5.6</v>
      </c>
      <c r="E31" s="35" t="n">
        <v>871511</v>
      </c>
      <c r="F31" s="37" t="n">
        <v>3.5</v>
      </c>
      <c r="G31" s="35" t="n">
        <v>3012316</v>
      </c>
      <c r="H31" s="37" t="n">
        <v>10.1</v>
      </c>
      <c r="I31" s="35" t="n">
        <v>1364300</v>
      </c>
      <c r="J31" s="37" t="n">
        <v>5.1</v>
      </c>
      <c r="K31" s="35" t="n">
        <v>1306000</v>
      </c>
      <c r="L31" s="37" t="n">
        <v>4.9</v>
      </c>
      <c r="M31" s="35" t="n">
        <v>1615000</v>
      </c>
      <c r="N31" s="37" t="n">
        <v>5.8</v>
      </c>
      <c r="O31" s="35" t="n">
        <v>1249800</v>
      </c>
      <c r="P31" s="38" t="n">
        <f aca="false">O31/$O$7*100</f>
        <v>4.24558216398933</v>
      </c>
    </row>
    <row r="32" customFormat="false" ht="15" hidden="false" customHeight="true" outlineLevel="0" collapsed="false">
      <c r="K32" s="39"/>
      <c r="N32" s="12"/>
      <c r="O32" s="40"/>
      <c r="P32" s="40"/>
    </row>
    <row r="33" customFormat="false" ht="15" hidden="false" customHeight="true" outlineLevel="0" collapsed="false">
      <c r="A33" s="41" t="s">
        <v>32</v>
      </c>
      <c r="M33" s="39"/>
    </row>
    <row r="34" customFormat="false" ht="15" hidden="false" customHeight="true" outlineLevel="0" collapsed="false"/>
    <row r="35" customFormat="false" ht="16.5" hidden="false" customHeight="true" outlineLevel="0" collapsed="false">
      <c r="A35" s="3" t="s">
        <v>33</v>
      </c>
    </row>
    <row r="36" customFormat="false" ht="12" hidden="false" customHeight="true" outlineLevel="0" collapsed="false">
      <c r="E36" s="4"/>
      <c r="F36" s="5" t="s">
        <v>1</v>
      </c>
      <c r="G36" s="5"/>
      <c r="H36" s="5"/>
    </row>
    <row r="37" customFormat="false" ht="13.5" hidden="false" customHeight="true" outlineLevel="0" collapsed="false">
      <c r="A37" s="6" t="s">
        <v>2</v>
      </c>
      <c r="B37" s="6"/>
      <c r="C37" s="7" t="n">
        <v>25</v>
      </c>
      <c r="D37" s="7"/>
      <c r="E37" s="7" t="n">
        <f aca="false">C37+1</f>
        <v>26</v>
      </c>
      <c r="F37" s="7"/>
      <c r="G37" s="7" t="n">
        <f aca="false">E37+1</f>
        <v>27</v>
      </c>
      <c r="H37" s="7"/>
      <c r="I37" s="7" t="n">
        <f aca="false">G37+1</f>
        <v>28</v>
      </c>
      <c r="J37" s="7"/>
      <c r="K37" s="7" t="n">
        <f aca="false">I37+1</f>
        <v>29</v>
      </c>
      <c r="L37" s="7"/>
      <c r="M37" s="7" t="n">
        <f aca="false">K37+1</f>
        <v>30</v>
      </c>
      <c r="N37" s="7"/>
      <c r="O37" s="8" t="s">
        <v>3</v>
      </c>
      <c r="P37" s="8"/>
    </row>
    <row r="38" customFormat="false" ht="13.5" hidden="false" customHeight="true" outlineLevel="0" collapsed="false">
      <c r="A38" s="6"/>
      <c r="B38" s="6"/>
      <c r="C38" s="6" t="s">
        <v>4</v>
      </c>
      <c r="D38" s="42" t="s">
        <v>5</v>
      </c>
      <c r="E38" s="9" t="s">
        <v>4</v>
      </c>
      <c r="F38" s="10" t="s">
        <v>5</v>
      </c>
      <c r="G38" s="9" t="s">
        <v>4</v>
      </c>
      <c r="H38" s="9" t="s">
        <v>5</v>
      </c>
      <c r="I38" s="9" t="s">
        <v>4</v>
      </c>
      <c r="J38" s="9" t="s">
        <v>5</v>
      </c>
      <c r="K38" s="9" t="s">
        <v>4</v>
      </c>
      <c r="L38" s="9" t="s">
        <v>5</v>
      </c>
      <c r="M38" s="9" t="s">
        <v>4</v>
      </c>
      <c r="N38" s="9" t="s">
        <v>5</v>
      </c>
      <c r="O38" s="11" t="s">
        <v>4</v>
      </c>
      <c r="P38" s="11" t="s">
        <v>5</v>
      </c>
    </row>
    <row r="39" customFormat="false" ht="13.5" hidden="false" customHeight="true" outlineLevel="0" collapsed="false">
      <c r="A39" s="12" t="s">
        <v>34</v>
      </c>
      <c r="B39" s="13"/>
      <c r="C39" s="14" t="n">
        <v>22274626</v>
      </c>
      <c r="D39" s="21" t="n">
        <v>100</v>
      </c>
      <c r="E39" s="16" t="n">
        <v>23445363</v>
      </c>
      <c r="F39" s="21" t="n">
        <v>100</v>
      </c>
      <c r="G39" s="16" t="n">
        <v>28281608</v>
      </c>
      <c r="H39" s="43" t="n">
        <v>100</v>
      </c>
      <c r="I39" s="14" t="n">
        <v>25487609</v>
      </c>
      <c r="J39" s="22" t="n">
        <v>100</v>
      </c>
      <c r="K39" s="14" t="n">
        <v>25270905</v>
      </c>
      <c r="L39" s="22" t="n">
        <v>100</v>
      </c>
      <c r="M39" s="14" t="n">
        <v>26035081</v>
      </c>
      <c r="N39" s="22" t="n">
        <v>100</v>
      </c>
      <c r="O39" s="14" t="n">
        <v>27532525</v>
      </c>
      <c r="P39" s="22" t="n">
        <f aca="false">O39/$O$39*100</f>
        <v>100</v>
      </c>
    </row>
    <row r="40" customFormat="false" ht="20.1" hidden="false" customHeight="true" outlineLevel="0" collapsed="false">
      <c r="A40" s="12"/>
      <c r="B40" s="19" t="s">
        <v>35</v>
      </c>
      <c r="C40" s="20" t="n">
        <v>204297</v>
      </c>
      <c r="D40" s="21" t="n">
        <v>0.9</v>
      </c>
      <c r="E40" s="20" t="n">
        <v>205008</v>
      </c>
      <c r="F40" s="22" t="n">
        <v>0.9</v>
      </c>
      <c r="G40" s="20" t="n">
        <v>220497</v>
      </c>
      <c r="H40" s="22" t="n">
        <v>0.8</v>
      </c>
      <c r="I40" s="20" t="n">
        <v>210333</v>
      </c>
      <c r="J40" s="22" t="n">
        <v>0.8</v>
      </c>
      <c r="K40" s="20" t="n">
        <v>211029</v>
      </c>
      <c r="L40" s="22" t="n">
        <v>0.8</v>
      </c>
      <c r="M40" s="20" t="n">
        <v>211006</v>
      </c>
      <c r="N40" s="22" t="n">
        <v>0.8</v>
      </c>
      <c r="O40" s="20" t="n">
        <v>209122</v>
      </c>
      <c r="P40" s="22" t="n">
        <f aca="false">O40/$O$39*100</f>
        <v>0.759545301420774</v>
      </c>
    </row>
    <row r="41" customFormat="false" ht="13.5" hidden="false" customHeight="true" outlineLevel="0" collapsed="false">
      <c r="A41" s="12"/>
      <c r="B41" s="19" t="s">
        <v>36</v>
      </c>
      <c r="C41" s="20" t="n">
        <v>2568078</v>
      </c>
      <c r="D41" s="21" t="n">
        <v>11.5</v>
      </c>
      <c r="E41" s="20" t="n">
        <v>2603477</v>
      </c>
      <c r="F41" s="22" t="n">
        <v>11.1</v>
      </c>
      <c r="G41" s="20" t="n">
        <v>2872533</v>
      </c>
      <c r="H41" s="22" t="n">
        <v>10.2</v>
      </c>
      <c r="I41" s="20" t="n">
        <v>2659468</v>
      </c>
      <c r="J41" s="22" t="n">
        <v>10.4</v>
      </c>
      <c r="K41" s="20" t="n">
        <v>2731862</v>
      </c>
      <c r="L41" s="22" t="n">
        <v>10.8</v>
      </c>
      <c r="M41" s="20" t="n">
        <v>3425608</v>
      </c>
      <c r="N41" s="22" t="n">
        <v>13.2</v>
      </c>
      <c r="O41" s="20" t="n">
        <v>3221965</v>
      </c>
      <c r="P41" s="22" t="n">
        <f aca="false">O41/$O$39*100</f>
        <v>11.702395621179</v>
      </c>
    </row>
    <row r="42" customFormat="false" ht="13.5" hidden="false" customHeight="true" outlineLevel="0" collapsed="false">
      <c r="A42" s="12"/>
      <c r="B42" s="19" t="s">
        <v>37</v>
      </c>
      <c r="C42" s="20" t="n">
        <v>8700782</v>
      </c>
      <c r="D42" s="21" t="n">
        <v>39.1</v>
      </c>
      <c r="E42" s="20" t="n">
        <v>10275197</v>
      </c>
      <c r="F42" s="22" t="n">
        <v>43.8</v>
      </c>
      <c r="G42" s="20" t="n">
        <v>10775874</v>
      </c>
      <c r="H42" s="22" t="n">
        <v>38.1</v>
      </c>
      <c r="I42" s="20" t="n">
        <v>11727680</v>
      </c>
      <c r="J42" s="22" t="n">
        <v>46</v>
      </c>
      <c r="K42" s="20" t="n">
        <v>12077250</v>
      </c>
      <c r="L42" s="22" t="n">
        <v>47.8</v>
      </c>
      <c r="M42" s="20" t="n">
        <v>12191521</v>
      </c>
      <c r="N42" s="22" t="n">
        <v>46.8</v>
      </c>
      <c r="O42" s="20" t="n">
        <v>12716521</v>
      </c>
      <c r="P42" s="22" t="n">
        <f aca="false">O42/$O$39*100</f>
        <v>46.1872676044061</v>
      </c>
    </row>
    <row r="43" customFormat="false" ht="13.5" hidden="false" customHeight="true" outlineLevel="0" collapsed="false">
      <c r="A43" s="12"/>
      <c r="B43" s="19" t="s">
        <v>38</v>
      </c>
      <c r="C43" s="20" t="n">
        <v>1323333</v>
      </c>
      <c r="D43" s="21" t="n">
        <v>5.9</v>
      </c>
      <c r="E43" s="20" t="n">
        <v>1372406</v>
      </c>
      <c r="F43" s="22" t="n">
        <v>5.9</v>
      </c>
      <c r="G43" s="20" t="n">
        <v>1394849</v>
      </c>
      <c r="H43" s="22" t="n">
        <v>4.9</v>
      </c>
      <c r="I43" s="20" t="n">
        <v>1443685</v>
      </c>
      <c r="J43" s="22" t="n">
        <v>5.7</v>
      </c>
      <c r="K43" s="20" t="n">
        <v>1442252</v>
      </c>
      <c r="L43" s="22" t="n">
        <v>5.7</v>
      </c>
      <c r="M43" s="20" t="n">
        <v>1448685</v>
      </c>
      <c r="N43" s="22" t="n">
        <v>5.6</v>
      </c>
      <c r="O43" s="20" t="n">
        <v>1516304</v>
      </c>
      <c r="P43" s="22" t="n">
        <f aca="false">O43/$O$39*100</f>
        <v>5.50731907080807</v>
      </c>
    </row>
    <row r="44" customFormat="false" ht="13.5" hidden="false" customHeight="true" outlineLevel="0" collapsed="false">
      <c r="A44" s="12"/>
      <c r="B44" s="19" t="s">
        <v>39</v>
      </c>
      <c r="C44" s="20" t="n">
        <v>65159</v>
      </c>
      <c r="D44" s="21" t="n">
        <v>0.3</v>
      </c>
      <c r="E44" s="20" t="n">
        <v>61507</v>
      </c>
      <c r="F44" s="22" t="n">
        <v>0.3</v>
      </c>
      <c r="G44" s="20" t="n">
        <v>63766</v>
      </c>
      <c r="H44" s="22" t="n">
        <v>0.2</v>
      </c>
      <c r="I44" s="20" t="n">
        <v>60811</v>
      </c>
      <c r="J44" s="22" t="n">
        <v>0.2</v>
      </c>
      <c r="K44" s="20" t="n">
        <v>61318</v>
      </c>
      <c r="L44" s="22" t="n">
        <v>0.2</v>
      </c>
      <c r="M44" s="20" t="n">
        <v>61585</v>
      </c>
      <c r="N44" s="22" t="n">
        <v>0.2</v>
      </c>
      <c r="O44" s="20" t="n">
        <v>143270</v>
      </c>
      <c r="P44" s="22" t="n">
        <f aca="false">O44/$O$39*100</f>
        <v>0.520366366688126</v>
      </c>
    </row>
    <row r="45" customFormat="false" ht="20.1" hidden="false" customHeight="true" outlineLevel="0" collapsed="false">
      <c r="A45" s="12"/>
      <c r="B45" s="19" t="s">
        <v>40</v>
      </c>
      <c r="C45" s="20" t="n">
        <v>53163</v>
      </c>
      <c r="D45" s="21" t="n">
        <v>0.2</v>
      </c>
      <c r="E45" s="20" t="n">
        <v>68568</v>
      </c>
      <c r="F45" s="22" t="n">
        <v>0.3</v>
      </c>
      <c r="G45" s="20" t="n">
        <v>46580</v>
      </c>
      <c r="H45" s="22" t="n">
        <v>0.2</v>
      </c>
      <c r="I45" s="20" t="n">
        <v>52184</v>
      </c>
      <c r="J45" s="22" t="n">
        <v>0.2</v>
      </c>
      <c r="K45" s="20" t="n">
        <v>48443</v>
      </c>
      <c r="L45" s="22" t="n">
        <v>0.2</v>
      </c>
      <c r="M45" s="20" t="n">
        <v>51206</v>
      </c>
      <c r="N45" s="22" t="n">
        <v>0.2</v>
      </c>
      <c r="O45" s="20" t="n">
        <v>51023</v>
      </c>
      <c r="P45" s="22" t="n">
        <f aca="false">O45/$O$39*100</f>
        <v>0.185318999982748</v>
      </c>
    </row>
    <row r="46" customFormat="false" ht="13.5" hidden="false" customHeight="true" outlineLevel="0" collapsed="false">
      <c r="A46" s="12"/>
      <c r="B46" s="19" t="s">
        <v>41</v>
      </c>
      <c r="C46" s="20" t="n">
        <v>82496</v>
      </c>
      <c r="D46" s="21" t="n">
        <v>0.4</v>
      </c>
      <c r="E46" s="20" t="n">
        <v>104870</v>
      </c>
      <c r="F46" s="22" t="n">
        <v>0.5</v>
      </c>
      <c r="G46" s="20" t="n">
        <v>142650</v>
      </c>
      <c r="H46" s="22" t="n">
        <v>0.5</v>
      </c>
      <c r="I46" s="20" t="n">
        <v>75116</v>
      </c>
      <c r="J46" s="22" t="n">
        <v>0.3</v>
      </c>
      <c r="K46" s="20" t="n">
        <v>70603</v>
      </c>
      <c r="L46" s="22" t="n">
        <v>0.3</v>
      </c>
      <c r="M46" s="20" t="n">
        <v>63883</v>
      </c>
      <c r="N46" s="22" t="n">
        <v>0.2</v>
      </c>
      <c r="O46" s="20" t="n">
        <v>138968</v>
      </c>
      <c r="P46" s="22" t="n">
        <f aca="false">O46/$O$39*100</f>
        <v>0.504741210622709</v>
      </c>
    </row>
    <row r="47" customFormat="false" ht="13.5" hidden="false" customHeight="true" outlineLevel="0" collapsed="false">
      <c r="A47" s="12"/>
      <c r="B47" s="19" t="s">
        <v>42</v>
      </c>
      <c r="C47" s="20" t="n">
        <v>3232127</v>
      </c>
      <c r="D47" s="21" t="n">
        <v>14.5</v>
      </c>
      <c r="E47" s="20" t="n">
        <v>3127402</v>
      </c>
      <c r="F47" s="22" t="n">
        <v>13.3</v>
      </c>
      <c r="G47" s="20" t="n">
        <v>3378815</v>
      </c>
      <c r="H47" s="22" t="n">
        <v>12</v>
      </c>
      <c r="I47" s="20" t="n">
        <v>3528947</v>
      </c>
      <c r="J47" s="22" t="n">
        <v>13.9</v>
      </c>
      <c r="K47" s="20" t="n">
        <v>3068304</v>
      </c>
      <c r="L47" s="22" t="n">
        <v>12.1</v>
      </c>
      <c r="M47" s="20" t="n">
        <v>3204742</v>
      </c>
      <c r="N47" s="22" t="n">
        <v>12.3</v>
      </c>
      <c r="O47" s="20" t="n">
        <v>2980394</v>
      </c>
      <c r="P47" s="22" t="n">
        <f aca="false">O47/$O$39*100</f>
        <v>10.8249933487757</v>
      </c>
    </row>
    <row r="48" customFormat="false" ht="13.5" hidden="false" customHeight="true" outlineLevel="0" collapsed="false">
      <c r="A48" s="12"/>
      <c r="B48" s="19" t="s">
        <v>43</v>
      </c>
      <c r="C48" s="20" t="n">
        <v>919845</v>
      </c>
      <c r="D48" s="21" t="n">
        <v>4.1</v>
      </c>
      <c r="E48" s="20" t="n">
        <v>944853</v>
      </c>
      <c r="F48" s="22" t="n">
        <v>4</v>
      </c>
      <c r="G48" s="20" t="n">
        <v>940369</v>
      </c>
      <c r="H48" s="22" t="n">
        <v>3.3</v>
      </c>
      <c r="I48" s="20" t="n">
        <v>954917</v>
      </c>
      <c r="J48" s="22" t="n">
        <v>3.8</v>
      </c>
      <c r="K48" s="20" t="n">
        <v>937482</v>
      </c>
      <c r="L48" s="22" t="n">
        <v>3.7</v>
      </c>
      <c r="M48" s="20" t="n">
        <v>925308</v>
      </c>
      <c r="N48" s="22" t="n">
        <v>3.6</v>
      </c>
      <c r="O48" s="20" t="n">
        <v>931350</v>
      </c>
      <c r="P48" s="22" t="n">
        <f aca="false">O48/$O$39*100</f>
        <v>3.38272642992243</v>
      </c>
    </row>
    <row r="49" customFormat="false" ht="13.5" hidden="false" customHeight="true" outlineLevel="0" collapsed="false">
      <c r="A49" s="12"/>
      <c r="B49" s="19" t="s">
        <v>44</v>
      </c>
      <c r="C49" s="20" t="n">
        <v>3119724</v>
      </c>
      <c r="D49" s="21" t="n">
        <v>14</v>
      </c>
      <c r="E49" s="20" t="n">
        <v>2135065</v>
      </c>
      <c r="F49" s="22" t="n">
        <v>9.1</v>
      </c>
      <c r="G49" s="20" t="n">
        <v>6089854</v>
      </c>
      <c r="H49" s="22" t="n">
        <v>21.5</v>
      </c>
      <c r="I49" s="20" t="n">
        <v>2605607</v>
      </c>
      <c r="J49" s="22" t="n">
        <v>10.2</v>
      </c>
      <c r="K49" s="20" t="n">
        <v>2399040</v>
      </c>
      <c r="L49" s="22" t="n">
        <v>9.5</v>
      </c>
      <c r="M49" s="20" t="n">
        <v>2163601</v>
      </c>
      <c r="N49" s="22" t="n">
        <v>8.3</v>
      </c>
      <c r="O49" s="20" t="n">
        <v>2682459</v>
      </c>
      <c r="P49" s="22" t="n">
        <f aca="false">O49/$O$39*100</f>
        <v>9.74287320178589</v>
      </c>
    </row>
    <row r="50" customFormat="false" ht="20.1" hidden="false" customHeight="true" outlineLevel="0" collapsed="false">
      <c r="A50" s="12"/>
      <c r="B50" s="19" t="s">
        <v>45</v>
      </c>
      <c r="C50" s="44" t="s">
        <v>15</v>
      </c>
      <c r="D50" s="44" t="s">
        <v>15</v>
      </c>
      <c r="E50" s="30" t="s">
        <v>15</v>
      </c>
      <c r="F50" s="30" t="s">
        <v>15</v>
      </c>
      <c r="G50" s="30" t="s">
        <v>15</v>
      </c>
      <c r="H50" s="30" t="s">
        <v>15</v>
      </c>
      <c r="I50" s="30" t="s">
        <v>15</v>
      </c>
      <c r="J50" s="30" t="s">
        <v>15</v>
      </c>
      <c r="K50" s="30" t="s">
        <v>15</v>
      </c>
      <c r="L50" s="30" t="s">
        <v>15</v>
      </c>
      <c r="M50" s="30" t="s">
        <v>15</v>
      </c>
      <c r="N50" s="30" t="s">
        <v>15</v>
      </c>
      <c r="O50" s="30" t="s">
        <v>15</v>
      </c>
      <c r="P50" s="30" t="s">
        <v>15</v>
      </c>
    </row>
    <row r="51" customFormat="false" ht="13.5" hidden="false" customHeight="true" outlineLevel="0" collapsed="false">
      <c r="A51" s="12"/>
      <c r="B51" s="19" t="s">
        <v>46</v>
      </c>
      <c r="C51" s="20" t="n">
        <v>1650457</v>
      </c>
      <c r="D51" s="21" t="n">
        <v>7.4</v>
      </c>
      <c r="E51" s="20" t="n">
        <v>1673496</v>
      </c>
      <c r="F51" s="22" t="n">
        <v>7.1</v>
      </c>
      <c r="G51" s="20" t="n">
        <v>1735686</v>
      </c>
      <c r="H51" s="22" t="n">
        <v>6.1</v>
      </c>
      <c r="I51" s="20" t="n">
        <v>1648566</v>
      </c>
      <c r="J51" s="22" t="n">
        <v>6.5</v>
      </c>
      <c r="K51" s="20" t="n">
        <v>1655394</v>
      </c>
      <c r="L51" s="22" t="n">
        <v>6.6</v>
      </c>
      <c r="M51" s="20" t="n">
        <v>1717825</v>
      </c>
      <c r="N51" s="22" t="n">
        <v>6.6</v>
      </c>
      <c r="O51" s="20" t="n">
        <v>1929173</v>
      </c>
      <c r="P51" s="22" t="n">
        <f aca="false">O51/$O$39*100</f>
        <v>7.00688730873758</v>
      </c>
    </row>
    <row r="52" customFormat="false" ht="13.5" hidden="false" customHeight="true" outlineLevel="0" collapsed="false">
      <c r="A52" s="33"/>
      <c r="B52" s="34" t="s">
        <v>47</v>
      </c>
      <c r="C52" s="35" t="n">
        <v>355165</v>
      </c>
      <c r="D52" s="36" t="n">
        <v>1.5</v>
      </c>
      <c r="E52" s="35" t="n">
        <v>873514</v>
      </c>
      <c r="F52" s="37" t="n">
        <v>3.7</v>
      </c>
      <c r="G52" s="35" t="n">
        <v>620135</v>
      </c>
      <c r="H52" s="37" t="n">
        <v>2.2</v>
      </c>
      <c r="I52" s="35" t="n">
        <v>520295</v>
      </c>
      <c r="J52" s="37" t="n">
        <v>2</v>
      </c>
      <c r="K52" s="35" t="n">
        <v>567928</v>
      </c>
      <c r="L52" s="37" t="n">
        <v>2.3</v>
      </c>
      <c r="M52" s="35" t="n">
        <v>570111</v>
      </c>
      <c r="N52" s="37" t="n">
        <v>2.2</v>
      </c>
      <c r="O52" s="35" t="n">
        <v>1021974</v>
      </c>
      <c r="P52" s="37" t="n">
        <f aca="false">O52/$O$39*100</f>
        <v>3.71187895044134</v>
      </c>
    </row>
    <row r="53" customFormat="false" ht="12" hidden="false" customHeight="false" outlineLevel="0" collapsed="false">
      <c r="N53" s="12"/>
      <c r="O53" s="40"/>
      <c r="P53" s="45"/>
    </row>
    <row r="54" customFormat="false" ht="12" hidden="false" customHeight="false" outlineLevel="0" collapsed="false">
      <c r="A54" s="41" t="s">
        <v>32</v>
      </c>
    </row>
  </sheetData>
  <mergeCells count="18">
    <mergeCell ref="F4:H4"/>
    <mergeCell ref="A5:B6"/>
    <mergeCell ref="C5:D5"/>
    <mergeCell ref="E5:F5"/>
    <mergeCell ref="G5:H5"/>
    <mergeCell ref="I5:J5"/>
    <mergeCell ref="K5:L5"/>
    <mergeCell ref="M5:N5"/>
    <mergeCell ref="O5:P5"/>
    <mergeCell ref="F36:H36"/>
    <mergeCell ref="A37:B38"/>
    <mergeCell ref="C37:D37"/>
    <mergeCell ref="E37:F37"/>
    <mergeCell ref="G37:H37"/>
    <mergeCell ref="I37:J37"/>
    <mergeCell ref="K37:L37"/>
    <mergeCell ref="M37:N37"/>
    <mergeCell ref="O37:P37"/>
  </mergeCells>
  <printOptions headings="false" gridLines="false" gridLinesSet="true" horizontalCentered="false" verticalCentered="false"/>
  <pageMargins left="0.7875" right="0.984027777777778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ＭＳ ゴシック,Regular"  14　財政</oddHeader>
    <oddFooter>&amp;C&amp;11- 70 -</oddFooter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2:46:33Z</dcterms:created>
  <dc:creator>和光市</dc:creator>
  <dc:description/>
  <dc:language>en-US</dc:language>
  <cp:lastModifiedBy>Administrator</cp:lastModifiedBy>
  <cp:lastPrinted>2014-03-10T08:12:15Z</cp:lastPrinted>
  <dcterms:modified xsi:type="dcterms:W3CDTF">2021-06-17T04:42:14Z</dcterms:modified>
  <cp:revision>0</cp:revision>
  <dc:subject/>
  <dc:title/>
</cp:coreProperties>
</file>