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表３　市民所得の分配</t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市町村民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"/>
      </rPr>
      <t xml:space="preserve">)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r>
      <rPr>
        <sz val="11"/>
        <rFont val="Noto Sans"/>
        <family val="2"/>
      </rPr>
      <t xml:space="preserve">配当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その他の投資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賃貸料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資料　市町村民経済計算</t>
  </si>
  <si>
    <t xml:space="preserve">※市町村民経済計算は、最新年度の数値の公表時に、過去に遡って改訂さ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;\-0.0"/>
    <numFmt numFmtId="167" formatCode="&quot;平成&quot;??&quot;年度&quot;"/>
    <numFmt numFmtId="168" formatCode="??&quot;年度&quot;"/>
    <numFmt numFmtId="169" formatCode="#,##0_ "/>
    <numFmt numFmtId="170" formatCode="0.0_);[RED]\(0.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0000"/>
      <name val="Yu Gothic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3.25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4"/>
    </row>
    <row r="3" customFormat="false" ht="13.5" hidden="false" customHeight="false" outlineLevel="0" collapsed="false">
      <c r="A3" s="5"/>
      <c r="B3" s="6" t="n">
        <v>25</v>
      </c>
      <c r="C3" s="7" t="n">
        <f aca="false">B3+1</f>
        <v>26</v>
      </c>
      <c r="D3" s="7" t="n">
        <f aca="false">C3+1</f>
        <v>27</v>
      </c>
      <c r="E3" s="7" t="n">
        <f aca="false">D3+1</f>
        <v>28</v>
      </c>
      <c r="F3" s="7" t="n">
        <f aca="false">E3+1</f>
        <v>29</v>
      </c>
      <c r="G3" s="8" t="n">
        <f aca="false">F3</f>
        <v>29</v>
      </c>
      <c r="H3" s="8" t="n">
        <f aca="false">F3</f>
        <v>29</v>
      </c>
    </row>
    <row r="4" customFormat="false" ht="13.5" hidden="false" customHeight="false" outlineLevel="0" collapsed="false">
      <c r="A4" s="9"/>
      <c r="B4" s="6"/>
      <c r="C4" s="7"/>
      <c r="D4" s="7"/>
      <c r="E4" s="7"/>
      <c r="F4" s="7"/>
      <c r="G4" s="10" t="s">
        <v>1</v>
      </c>
      <c r="H4" s="10" t="s">
        <v>2</v>
      </c>
    </row>
    <row r="5" customFormat="false" ht="23.1" hidden="false" customHeight="true" outlineLevel="0" collapsed="false">
      <c r="A5" s="11" t="s">
        <v>3</v>
      </c>
      <c r="B5" s="12" t="n">
        <v>286562.95</v>
      </c>
      <c r="C5" s="12" t="n">
        <v>287032.58</v>
      </c>
      <c r="D5" s="12" t="n">
        <v>297399.22</v>
      </c>
      <c r="E5" s="12" t="n">
        <v>302650.48</v>
      </c>
      <c r="F5" s="12" t="n">
        <v>311559.65</v>
      </c>
      <c r="G5" s="13" t="n">
        <v>2.94371533646956</v>
      </c>
      <c r="H5" s="13" t="n">
        <v>100</v>
      </c>
    </row>
    <row r="6" customFormat="false" ht="23.1" hidden="false" customHeight="true" outlineLevel="0" collapsed="false">
      <c r="A6" s="14" t="s">
        <v>4</v>
      </c>
      <c r="B6" s="15" t="n">
        <v>219930.79</v>
      </c>
      <c r="C6" s="15" t="n">
        <v>223664.15</v>
      </c>
      <c r="D6" s="15" t="n">
        <v>226879.11</v>
      </c>
      <c r="E6" s="15" t="n">
        <v>231274.15</v>
      </c>
      <c r="F6" s="15" t="n">
        <v>236615.56</v>
      </c>
      <c r="G6" s="16" t="n">
        <v>2.30955825760226</v>
      </c>
      <c r="H6" s="17" t="n">
        <v>75.9455104465717</v>
      </c>
    </row>
    <row r="7" customFormat="false" ht="23.1" hidden="false" customHeight="true" outlineLevel="0" collapsed="false">
      <c r="A7" s="18" t="s">
        <v>5</v>
      </c>
      <c r="B7" s="19" t="n">
        <v>192188.88</v>
      </c>
      <c r="C7" s="19" t="n">
        <v>194680.49</v>
      </c>
      <c r="D7" s="19" t="n">
        <v>197290.45</v>
      </c>
      <c r="E7" s="19" t="n">
        <v>200685.63</v>
      </c>
      <c r="F7" s="19" t="n">
        <v>204767.19</v>
      </c>
      <c r="G7" s="16" t="n">
        <v>2.03380677192392</v>
      </c>
      <c r="H7" s="17" t="n">
        <v>65.7232722732125</v>
      </c>
    </row>
    <row r="8" customFormat="false" ht="23.1" hidden="false" customHeight="true" outlineLevel="0" collapsed="false">
      <c r="A8" s="18" t="s">
        <v>6</v>
      </c>
      <c r="B8" s="19" t="n">
        <v>27741.9</v>
      </c>
      <c r="C8" s="19" t="n">
        <v>28983.66</v>
      </c>
      <c r="D8" s="19" t="n">
        <v>29588.65</v>
      </c>
      <c r="E8" s="19" t="n">
        <v>30588.51</v>
      </c>
      <c r="F8" s="19" t="n">
        <v>31848.36</v>
      </c>
      <c r="G8" s="16" t="n">
        <v>4.11871312661921</v>
      </c>
      <c r="H8" s="17" t="n">
        <v>10.2222381733592</v>
      </c>
    </row>
    <row r="9" customFormat="false" ht="23.1" hidden="false" customHeight="true" outlineLevel="0" collapsed="false">
      <c r="A9" s="20" t="s">
        <v>7</v>
      </c>
      <c r="B9" s="19" t="n">
        <v>24951.62</v>
      </c>
      <c r="C9" s="19" t="n">
        <v>26087.92</v>
      </c>
      <c r="D9" s="19" t="n">
        <v>26805.22</v>
      </c>
      <c r="E9" s="19" t="n">
        <v>27912.31</v>
      </c>
      <c r="F9" s="19" t="n">
        <v>28982.38</v>
      </c>
      <c r="G9" s="16" t="n">
        <v>3.83366438541919</v>
      </c>
      <c r="H9" s="17" t="n">
        <v>9.30235435803032</v>
      </c>
    </row>
    <row r="10" customFormat="false" ht="23.1" hidden="false" customHeight="true" outlineLevel="0" collapsed="false">
      <c r="A10" s="20" t="s">
        <v>8</v>
      </c>
      <c r="B10" s="19" t="n">
        <v>2790.28</v>
      </c>
      <c r="C10" s="19" t="n">
        <v>2895.73</v>
      </c>
      <c r="D10" s="19" t="n">
        <v>2783.43</v>
      </c>
      <c r="E10" s="19" t="n">
        <v>2676.19</v>
      </c>
      <c r="F10" s="19" t="n">
        <v>2865.98</v>
      </c>
      <c r="G10" s="16" t="n">
        <v>7.09172583341269</v>
      </c>
      <c r="H10" s="17" t="n">
        <v>0.919883815328888</v>
      </c>
    </row>
    <row r="11" customFormat="false" ht="23.1" hidden="false" customHeight="true" outlineLevel="0" collapsed="false">
      <c r="A11" s="21" t="s">
        <v>9</v>
      </c>
      <c r="B11" s="22" t="n">
        <v>15147.25</v>
      </c>
      <c r="C11" s="22" t="n">
        <v>15024.98</v>
      </c>
      <c r="D11" s="22" t="n">
        <v>15147.27</v>
      </c>
      <c r="E11" s="22" t="n">
        <v>16533.02</v>
      </c>
      <c r="F11" s="22" t="n">
        <v>15851.37</v>
      </c>
      <c r="G11" s="23" t="n">
        <v>-4.12299316119803</v>
      </c>
      <c r="H11" s="23" t="n">
        <v>5.08774880382716</v>
      </c>
    </row>
    <row r="12" customFormat="false" ht="23.1" hidden="false" customHeight="true" outlineLevel="0" collapsed="false">
      <c r="A12" s="18" t="s">
        <v>10</v>
      </c>
      <c r="B12" s="19" t="n">
        <v>18563.98</v>
      </c>
      <c r="C12" s="19" t="n">
        <v>18186.04</v>
      </c>
      <c r="D12" s="19" t="n">
        <v>18313.98</v>
      </c>
      <c r="E12" s="19" t="n">
        <v>19543.27</v>
      </c>
      <c r="F12" s="19" t="n">
        <v>18766.19</v>
      </c>
      <c r="G12" s="17" t="n">
        <v>-3.97618967140351</v>
      </c>
      <c r="H12" s="17" t="n">
        <v>6.0233087486713</v>
      </c>
    </row>
    <row r="13" customFormat="false" ht="23.1" hidden="false" customHeight="true" outlineLevel="0" collapsed="false">
      <c r="A13" s="18" t="s">
        <v>11</v>
      </c>
      <c r="B13" s="19" t="n">
        <v>3416.73</v>
      </c>
      <c r="C13" s="19" t="n">
        <v>3161.06</v>
      </c>
      <c r="D13" s="19" t="n">
        <v>3166.71</v>
      </c>
      <c r="E13" s="19" t="n">
        <v>3010.24</v>
      </c>
      <c r="F13" s="19" t="n">
        <v>2914.82</v>
      </c>
      <c r="G13" s="17" t="n">
        <v>-3.16990891627237</v>
      </c>
      <c r="H13" s="17" t="n">
        <v>0.935559944844136</v>
      </c>
    </row>
    <row r="14" customFormat="false" ht="23.1" hidden="false" customHeight="true" outlineLevel="0" collapsed="false">
      <c r="A14" s="18" t="s">
        <v>12</v>
      </c>
      <c r="B14" s="19" t="n">
        <v>-1174.38</v>
      </c>
      <c r="C14" s="19" t="n">
        <v>-944.58</v>
      </c>
      <c r="D14" s="19" t="n">
        <v>-784.71</v>
      </c>
      <c r="E14" s="19" t="n">
        <v>-875.6</v>
      </c>
      <c r="F14" s="19" t="n">
        <v>-419.86</v>
      </c>
      <c r="G14" s="17" t="n">
        <v>52.0485091312775</v>
      </c>
      <c r="H14" s="17" t="n">
        <v>-0.134762761108042</v>
      </c>
    </row>
    <row r="15" customFormat="false" ht="23.1" hidden="false" customHeight="true" outlineLevel="0" collapsed="false">
      <c r="A15" s="20" t="s">
        <v>10</v>
      </c>
      <c r="B15" s="19" t="n">
        <v>1870.13</v>
      </c>
      <c r="C15" s="19" t="n">
        <v>1793.67</v>
      </c>
      <c r="D15" s="19" t="n">
        <v>1857.93</v>
      </c>
      <c r="E15" s="19" t="n">
        <v>1642.75</v>
      </c>
      <c r="F15" s="19" t="n">
        <v>1972.2</v>
      </c>
      <c r="G15" s="17" t="n">
        <v>20.0548740439623</v>
      </c>
      <c r="H15" s="17" t="n">
        <v>0.633010294383119</v>
      </c>
    </row>
    <row r="16" customFormat="false" ht="23.1" hidden="false" customHeight="true" outlineLevel="0" collapsed="false">
      <c r="A16" s="20" t="s">
        <v>11</v>
      </c>
      <c r="B16" s="19" t="n">
        <v>3044.51</v>
      </c>
      <c r="C16" s="19" t="n">
        <v>2738.25</v>
      </c>
      <c r="D16" s="19" t="n">
        <v>2642.64</v>
      </c>
      <c r="E16" s="19" t="n">
        <v>2518.35</v>
      </c>
      <c r="F16" s="19" t="n">
        <v>2392.07</v>
      </c>
      <c r="G16" s="17" t="n">
        <v>-5.01470026938484</v>
      </c>
      <c r="H16" s="17" t="n">
        <v>0.767773055491161</v>
      </c>
    </row>
    <row r="17" customFormat="false" ht="23.1" hidden="false" customHeight="true" outlineLevel="0" collapsed="false">
      <c r="A17" s="18" t="s">
        <v>13</v>
      </c>
      <c r="B17" s="19" t="n">
        <v>16278.89</v>
      </c>
      <c r="C17" s="19" t="n">
        <v>15929.95</v>
      </c>
      <c r="D17" s="19" t="n">
        <v>15895.09</v>
      </c>
      <c r="E17" s="19" t="n">
        <v>17375.99</v>
      </c>
      <c r="F17" s="19" t="n">
        <v>16233.31</v>
      </c>
      <c r="G17" s="17" t="n">
        <v>-6.57624152987207</v>
      </c>
      <c r="H17" s="17" t="n">
        <v>5.21033816346219</v>
      </c>
    </row>
    <row r="18" customFormat="false" ht="23.1" hidden="false" customHeight="true" outlineLevel="0" collapsed="false">
      <c r="A18" s="20" t="s">
        <v>14</v>
      </c>
      <c r="B18" s="19" t="n">
        <v>2147.8</v>
      </c>
      <c r="C18" s="19" t="n">
        <v>2534.74</v>
      </c>
      <c r="D18" s="19" t="n">
        <v>3358.34</v>
      </c>
      <c r="E18" s="19" t="n">
        <v>3741.24</v>
      </c>
      <c r="F18" s="19" t="n">
        <v>3646.99</v>
      </c>
      <c r="G18" s="17" t="n">
        <v>-2.51921432591873</v>
      </c>
      <c r="H18" s="17" t="n">
        <v>1.17056044419068</v>
      </c>
    </row>
    <row r="19" customFormat="false" ht="23.1" hidden="false" customHeight="true" outlineLevel="0" collapsed="false">
      <c r="A19" s="24" t="s">
        <v>10</v>
      </c>
      <c r="B19" s="19" t="n">
        <v>2514.5</v>
      </c>
      <c r="C19" s="19" t="n">
        <v>2950.59</v>
      </c>
      <c r="D19" s="19" t="n">
        <v>3876.25</v>
      </c>
      <c r="E19" s="19" t="n">
        <v>4226.94</v>
      </c>
      <c r="F19" s="19" t="n">
        <v>4163.47</v>
      </c>
      <c r="G19" s="17" t="n">
        <v>-1.50151807623698</v>
      </c>
      <c r="H19" s="17" t="n">
        <v>1.33633451857713</v>
      </c>
    </row>
    <row r="20" customFormat="false" ht="23.1" hidden="false" customHeight="true" outlineLevel="0" collapsed="false">
      <c r="A20" s="24" t="s">
        <v>11</v>
      </c>
      <c r="B20" s="19" t="n">
        <v>366.7</v>
      </c>
      <c r="C20" s="19" t="n">
        <v>415.84</v>
      </c>
      <c r="D20" s="19" t="n">
        <v>517.91</v>
      </c>
      <c r="E20" s="19" t="n">
        <v>485.7</v>
      </c>
      <c r="F20" s="19" t="n">
        <v>516.48</v>
      </c>
      <c r="G20" s="17" t="n">
        <v>6.33752271653896</v>
      </c>
      <c r="H20" s="17" t="n">
        <v>0.165774074386443</v>
      </c>
    </row>
    <row r="21" customFormat="false" ht="23.1" hidden="false" customHeight="true" outlineLevel="0" collapsed="false">
      <c r="A21" s="20" t="s">
        <v>15</v>
      </c>
      <c r="B21" s="19" t="n">
        <v>5219.45</v>
      </c>
      <c r="C21" s="19" t="n">
        <v>3325.96</v>
      </c>
      <c r="D21" s="19" t="n">
        <v>2549.71</v>
      </c>
      <c r="E21" s="19" t="n">
        <v>4077.28</v>
      </c>
      <c r="F21" s="19" t="n">
        <v>3079.15</v>
      </c>
      <c r="G21" s="17" t="n">
        <v>-24.4802903910207</v>
      </c>
      <c r="H21" s="17" t="n">
        <v>0.988304096773807</v>
      </c>
    </row>
    <row r="22" customFormat="false" ht="23.1" hidden="false" customHeight="true" outlineLevel="0" collapsed="false">
      <c r="A22" s="20" t="s">
        <v>16</v>
      </c>
      <c r="B22" s="19" t="n">
        <v>7075.83</v>
      </c>
      <c r="C22" s="19" t="n">
        <v>6972.26</v>
      </c>
      <c r="D22" s="19" t="n">
        <v>6604.51</v>
      </c>
      <c r="E22" s="19" t="n">
        <v>6129.45</v>
      </c>
      <c r="F22" s="19" t="n">
        <v>6085.25</v>
      </c>
      <c r="G22" s="17" t="n">
        <v>-0.721124333984261</v>
      </c>
      <c r="H22" s="17" t="n">
        <v>1.95315857007057</v>
      </c>
    </row>
    <row r="23" customFormat="false" ht="23.1" hidden="false" customHeight="true" outlineLevel="0" collapsed="false">
      <c r="A23" s="20" t="s">
        <v>17</v>
      </c>
      <c r="B23" s="19" t="n">
        <v>1835.8</v>
      </c>
      <c r="C23" s="19" t="n">
        <v>3096.98</v>
      </c>
      <c r="D23" s="19" t="n">
        <v>3382.52</v>
      </c>
      <c r="E23" s="19" t="n">
        <v>3428.01</v>
      </c>
      <c r="F23" s="19" t="n">
        <v>3421.9</v>
      </c>
      <c r="G23" s="17" t="n">
        <v>-0.178078160262468</v>
      </c>
      <c r="H23" s="17" t="n">
        <v>1.09831505242713</v>
      </c>
    </row>
    <row r="24" customFormat="false" ht="23.1" hidden="false" customHeight="true" outlineLevel="0" collapsed="false">
      <c r="A24" s="18" t="s">
        <v>18</v>
      </c>
      <c r="B24" s="19" t="n">
        <v>42.73</v>
      </c>
      <c r="C24" s="19" t="n">
        <v>39.6</v>
      </c>
      <c r="D24" s="19" t="n">
        <v>36.88</v>
      </c>
      <c r="E24" s="19" t="n">
        <v>32.63</v>
      </c>
      <c r="F24" s="19" t="n">
        <v>37.92</v>
      </c>
      <c r="G24" s="17" t="n">
        <v>16.2151742620626</v>
      </c>
      <c r="H24" s="17" t="n">
        <v>0.0121734014730151</v>
      </c>
    </row>
    <row r="25" customFormat="false" ht="23.1" hidden="false" customHeight="true" outlineLevel="0" collapsed="false">
      <c r="A25" s="20" t="s">
        <v>10</v>
      </c>
      <c r="B25" s="19" t="n">
        <v>48.25</v>
      </c>
      <c r="C25" s="19" t="n">
        <v>46.56</v>
      </c>
      <c r="D25" s="19" t="n">
        <v>43.03</v>
      </c>
      <c r="E25" s="19" t="n">
        <v>38.82</v>
      </c>
      <c r="F25" s="19" t="n">
        <v>44.19</v>
      </c>
      <c r="G25" s="17" t="n">
        <v>13.848601048247</v>
      </c>
      <c r="H25" s="17" t="n">
        <v>0.0141862164395467</v>
      </c>
    </row>
    <row r="26" customFormat="false" ht="23.1" hidden="false" customHeight="true" outlineLevel="0" collapsed="false">
      <c r="A26" s="20" t="s">
        <v>11</v>
      </c>
      <c r="B26" s="25" t="n">
        <v>5.51</v>
      </c>
      <c r="C26" s="25" t="n">
        <v>6.95</v>
      </c>
      <c r="D26" s="25" t="n">
        <v>6.15</v>
      </c>
      <c r="E26" s="25" t="n">
        <v>6.18</v>
      </c>
      <c r="F26" s="25" t="n">
        <v>6.27</v>
      </c>
      <c r="G26" s="26" t="n">
        <v>1.36465852231447</v>
      </c>
      <c r="H26" s="26" t="n">
        <v>0.00201281496653162</v>
      </c>
    </row>
    <row r="27" customFormat="false" ht="23.1" hidden="false" customHeight="true" outlineLevel="0" collapsed="false">
      <c r="A27" s="21" t="s">
        <v>19</v>
      </c>
      <c r="B27" s="15" t="n">
        <v>51484.9</v>
      </c>
      <c r="C27" s="15" t="n">
        <v>48343.44</v>
      </c>
      <c r="D27" s="15" t="n">
        <v>55372.84</v>
      </c>
      <c r="E27" s="15" t="n">
        <v>54843.29</v>
      </c>
      <c r="F27" s="15" t="n">
        <v>59092.71</v>
      </c>
      <c r="G27" s="16" t="n">
        <v>7.7482810838083</v>
      </c>
      <c r="H27" s="17" t="n">
        <v>18.9667407496011</v>
      </c>
    </row>
    <row r="28" customFormat="false" ht="23.1" hidden="false" customHeight="true" outlineLevel="0" collapsed="false">
      <c r="A28" s="18" t="s">
        <v>20</v>
      </c>
      <c r="B28" s="19" t="n">
        <v>23068.76</v>
      </c>
      <c r="C28" s="19" t="n">
        <v>20666.62</v>
      </c>
      <c r="D28" s="19" t="n">
        <v>26263.92</v>
      </c>
      <c r="E28" s="19" t="n">
        <v>26811.29</v>
      </c>
      <c r="F28" s="19" t="n">
        <v>30375.03</v>
      </c>
      <c r="G28" s="16" t="n">
        <v>13.2919132433701</v>
      </c>
      <c r="H28" s="17" t="n">
        <v>9.74934793486822</v>
      </c>
    </row>
    <row r="29" customFormat="false" ht="23.1" hidden="false" customHeight="true" outlineLevel="0" collapsed="false">
      <c r="A29" s="18" t="s">
        <v>21</v>
      </c>
      <c r="B29" s="19" t="n">
        <v>773.06</v>
      </c>
      <c r="C29" s="19" t="n">
        <v>608.89</v>
      </c>
      <c r="D29" s="19" t="n">
        <v>780.53</v>
      </c>
      <c r="E29" s="19" t="n">
        <v>585.66</v>
      </c>
      <c r="F29" s="19" t="n">
        <v>573.41</v>
      </c>
      <c r="G29" s="16" t="n">
        <v>-2.09171142284948</v>
      </c>
      <c r="H29" s="17" t="n">
        <v>0.184045431292302</v>
      </c>
    </row>
    <row r="30" customFormat="false" ht="23.1" hidden="false" customHeight="true" outlineLevel="0" collapsed="false">
      <c r="A30" s="18" t="s">
        <v>22</v>
      </c>
      <c r="B30" s="15" t="n">
        <v>27643.07</v>
      </c>
      <c r="C30" s="15" t="n">
        <v>27067.92</v>
      </c>
      <c r="D30" s="15" t="n">
        <v>28328.39</v>
      </c>
      <c r="E30" s="15" t="n">
        <v>27446.33</v>
      </c>
      <c r="F30" s="15" t="n">
        <v>28144.26</v>
      </c>
      <c r="G30" s="16" t="n">
        <v>2.54288420629445</v>
      </c>
      <c r="H30" s="17" t="n">
        <v>9.03334738344061</v>
      </c>
    </row>
    <row r="31" customFormat="false" ht="23.1" hidden="false" customHeight="true" outlineLevel="0" collapsed="false">
      <c r="A31" s="20" t="s">
        <v>23</v>
      </c>
      <c r="B31" s="19" t="n">
        <v>261.68</v>
      </c>
      <c r="C31" s="19" t="n">
        <v>203.17</v>
      </c>
      <c r="D31" s="19" t="n">
        <v>272.16</v>
      </c>
      <c r="E31" s="19" t="n">
        <v>295.25</v>
      </c>
      <c r="F31" s="19" t="n">
        <v>252.49</v>
      </c>
      <c r="G31" s="16" t="n">
        <v>-14.4842642972548</v>
      </c>
      <c r="H31" s="17" t="n">
        <v>0.0810406823298893</v>
      </c>
    </row>
    <row r="32" customFormat="false" ht="23.1" hidden="false" customHeight="true" outlineLevel="0" collapsed="false">
      <c r="A32" s="20" t="s">
        <v>24</v>
      </c>
      <c r="B32" s="19" t="n">
        <v>6648.87</v>
      </c>
      <c r="C32" s="19" t="n">
        <v>6452.1</v>
      </c>
      <c r="D32" s="19" t="n">
        <v>6922.77</v>
      </c>
      <c r="E32" s="19" t="n">
        <v>5903.01</v>
      </c>
      <c r="F32" s="19" t="n">
        <v>6381.48</v>
      </c>
      <c r="G32" s="16" t="n">
        <v>8.10550629433953</v>
      </c>
      <c r="H32" s="17" t="n">
        <v>2.04823927920274</v>
      </c>
    </row>
    <row r="33" customFormat="false" ht="23.1" hidden="false" customHeight="true" outlineLevel="0" collapsed="false">
      <c r="A33" s="27" t="s">
        <v>25</v>
      </c>
      <c r="B33" s="25" t="n">
        <v>20732.51</v>
      </c>
      <c r="C33" s="25" t="n">
        <v>20412.65</v>
      </c>
      <c r="D33" s="25" t="n">
        <v>21133.45</v>
      </c>
      <c r="E33" s="25" t="n">
        <v>21248.06</v>
      </c>
      <c r="F33" s="25" t="n">
        <v>21510.28</v>
      </c>
      <c r="G33" s="26" t="n">
        <v>1.23411110213929</v>
      </c>
      <c r="H33" s="26" t="n">
        <v>6.90406742190798</v>
      </c>
    </row>
    <row r="34" customFormat="false" ht="13.5" hidden="false" customHeight="true" outlineLevel="0" collapsed="false">
      <c r="A34" s="28"/>
      <c r="B34" s="29"/>
      <c r="C34" s="30"/>
    </row>
    <row r="35" customFormat="false" ht="20.1" hidden="false" customHeight="true" outlineLevel="0" collapsed="false">
      <c r="A35" s="31" t="s">
        <v>26</v>
      </c>
    </row>
    <row r="36" customFormat="false" ht="20.1" hidden="false" customHeight="true" outlineLevel="0" collapsed="false">
      <c r="A36" s="32" t="s">
        <v>27</v>
      </c>
    </row>
    <row r="37" customFormat="false" ht="20.1" hidden="false" customHeight="true" outlineLevel="0" collapsed="false">
      <c r="A37" s="32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6">
    <mergeCell ref="A1:D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 市民所得</oddHeader>
    <oddFooter>&amp;C&amp;"ＭＳ 明朝,Regular"- 6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35:01Z</dcterms:created>
  <dc:creator>和光市役所</dc:creator>
  <dc:description/>
  <dc:language>en-US</dc:language>
  <cp:lastModifiedBy>Administrator</cp:lastModifiedBy>
  <cp:lastPrinted>2014-03-06T00:36:21Z</cp:lastPrinted>
  <dcterms:modified xsi:type="dcterms:W3CDTF">2021-06-17T04:40:55Z</dcterms:modified>
  <cp:revision>0</cp:revision>
  <dc:subject/>
  <dc:title/>
</cp:coreProperties>
</file>