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  <sheet name="表５、６" sheetId="2" state="visible" r:id="rId3"/>
  </sheets>
  <definedNames>
    <definedName function="false" hidden="false" localSheetId="0" name="_xlnm.Print_Area" vbProcedure="false">表４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表４　高齢者福祉センター利用状況</t>
  </si>
  <si>
    <t xml:space="preserve">年度</t>
  </si>
  <si>
    <t xml:space="preserve">利用者
総数</t>
  </si>
  <si>
    <t xml:space="preserve">新倉高齢者福祉センター</t>
  </si>
  <si>
    <t xml:space="preserve">高齢者福祉センター</t>
  </si>
  <si>
    <t xml:space="preserve">利用者
合計</t>
  </si>
  <si>
    <t xml:space="preserve">平成</t>
  </si>
  <si>
    <t xml:space="preserve">令和</t>
  </si>
  <si>
    <t xml:space="preserve">元</t>
  </si>
  <si>
    <t xml:space="preserve">  </t>
  </si>
  <si>
    <t xml:space="preserve">資料　長寿あんしん課</t>
  </si>
  <si>
    <t xml:space="preserve">表５　乳幼児・子ども医療費支給状況</t>
  </si>
  <si>
    <t xml:space="preserve">乳幼児（就学前）</t>
  </si>
  <si>
    <t xml:space="preserve">子ども（小中学生）</t>
  </si>
  <si>
    <t xml:space="preserve">登録
乳幼児数</t>
  </si>
  <si>
    <t xml:space="preserve">支給件数</t>
  </si>
  <si>
    <t xml:space="preserve">支給額
（千円）</t>
  </si>
  <si>
    <t xml:space="preserve">登録
子ども数</t>
  </si>
  <si>
    <t xml:space="preserve">資料　ネウボラ課</t>
  </si>
  <si>
    <t xml:space="preserve">表６　後期高齢者医療</t>
  </si>
  <si>
    <t xml:space="preserve">後期高齢者医療</t>
  </si>
  <si>
    <t xml:space="preserve">被保険者数</t>
  </si>
  <si>
    <t xml:space="preserve">給付件数</t>
  </si>
  <si>
    <t xml:space="preserve">給付額</t>
  </si>
  <si>
    <t xml:space="preserve">円</t>
  </si>
  <si>
    <t xml:space="preserve">健康保険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0"/>
      <charset val="1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8.12"/>
    <col collapsed="false" customWidth="true" hidden="false" outlineLevel="0" max="6" min="5" style="1" width="21.86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4" t="s">
        <v>4</v>
      </c>
    </row>
    <row r="4" customFormat="false" ht="14.1" hidden="false" customHeight="true" outlineLevel="0" collapsed="false">
      <c r="A4" s="3"/>
      <c r="B4" s="3"/>
      <c r="C4" s="3"/>
      <c r="D4" s="4"/>
      <c r="E4" s="4" t="s">
        <v>5</v>
      </c>
      <c r="F4" s="4" t="s">
        <v>5</v>
      </c>
    </row>
    <row r="5" customFormat="false" ht="14.1" hidden="false" customHeight="true" outlineLevel="0" collapsed="false">
      <c r="A5" s="3"/>
      <c r="B5" s="3"/>
      <c r="C5" s="3"/>
      <c r="D5" s="4"/>
      <c r="E5" s="4"/>
      <c r="F5" s="4"/>
    </row>
    <row r="6" s="12" customFormat="true" ht="18" hidden="false" customHeight="true" outlineLevel="0" collapsed="false">
      <c r="A6" s="6" t="s">
        <v>6</v>
      </c>
      <c r="B6" s="7" t="n">
        <v>27</v>
      </c>
      <c r="C6" s="8" t="s">
        <v>1</v>
      </c>
      <c r="D6" s="9" t="n">
        <v>70030</v>
      </c>
      <c r="E6" s="10" t="n">
        <v>29249</v>
      </c>
      <c r="F6" s="11" t="n">
        <v>40781</v>
      </c>
    </row>
    <row r="7" s="12" customFormat="true" ht="18" hidden="false" customHeight="true" outlineLevel="0" collapsed="false">
      <c r="A7" s="13"/>
      <c r="B7" s="7" t="n">
        <v>28</v>
      </c>
      <c r="C7" s="14"/>
      <c r="D7" s="9" t="n">
        <v>72146</v>
      </c>
      <c r="E7" s="10" t="n">
        <v>29067</v>
      </c>
      <c r="F7" s="11" t="n">
        <v>43079</v>
      </c>
    </row>
    <row r="8" s="12" customFormat="true" ht="18" hidden="false" customHeight="true" outlineLevel="0" collapsed="false">
      <c r="A8" s="13"/>
      <c r="B8" s="7" t="n">
        <v>29</v>
      </c>
      <c r="C8" s="14"/>
      <c r="D8" s="9" t="n">
        <v>70398</v>
      </c>
      <c r="E8" s="10" t="n">
        <v>30014</v>
      </c>
      <c r="F8" s="11" t="n">
        <v>40384</v>
      </c>
    </row>
    <row r="9" s="12" customFormat="true" ht="18" hidden="false" customHeight="true" outlineLevel="0" collapsed="false">
      <c r="A9" s="13"/>
      <c r="B9" s="7" t="n">
        <v>30</v>
      </c>
      <c r="C9" s="14"/>
      <c r="D9" s="9" t="n">
        <v>67894</v>
      </c>
      <c r="E9" s="10" t="n">
        <v>28258</v>
      </c>
      <c r="F9" s="11" t="n">
        <v>39636</v>
      </c>
    </row>
    <row r="10" s="12" customFormat="true" ht="18" hidden="false" customHeight="true" outlineLevel="0" collapsed="false">
      <c r="A10" s="15" t="s">
        <v>7</v>
      </c>
      <c r="B10" s="16" t="s">
        <v>8</v>
      </c>
      <c r="C10" s="17" t="s">
        <v>1</v>
      </c>
      <c r="D10" s="18" t="n">
        <f aca="false">SUM(E10:F10)</f>
        <v>54537</v>
      </c>
      <c r="E10" s="19" t="n">
        <v>24181</v>
      </c>
      <c r="F10" s="20" t="n">
        <v>30356</v>
      </c>
      <c r="G10" s="21"/>
      <c r="H10" s="21"/>
    </row>
    <row r="11" customFormat="false" ht="12" hidden="false" customHeight="true" outlineLevel="0" collapsed="false">
      <c r="D11" s="1" t="s">
        <v>9</v>
      </c>
    </row>
    <row r="12" customFormat="false" ht="12" hidden="false" customHeight="true" outlineLevel="0" collapsed="false">
      <c r="A12" s="22" t="s">
        <v>10</v>
      </c>
    </row>
    <row r="13" customFormat="false" ht="12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2" hidden="false" customHeight="false" outlineLevel="0" collapsed="false">
      <c r="A16" s="23"/>
    </row>
  </sheetData>
  <mergeCells count="4">
    <mergeCell ref="A3:C5"/>
    <mergeCell ref="D3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9.37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11</v>
      </c>
    </row>
    <row r="2" customFormat="false" ht="12" hidden="false" customHeight="true" outlineLevel="0" collapsed="false"/>
    <row r="3" s="12" customFormat="true" ht="14.25" hidden="false" customHeight="true" outlineLevel="0" collapsed="false">
      <c r="A3" s="3" t="s">
        <v>1</v>
      </c>
      <c r="B3" s="3"/>
      <c r="C3" s="3"/>
      <c r="D3" s="5" t="s">
        <v>12</v>
      </c>
      <c r="E3" s="5"/>
      <c r="F3" s="5"/>
      <c r="G3" s="24" t="s">
        <v>13</v>
      </c>
      <c r="H3" s="24"/>
      <c r="I3" s="24"/>
    </row>
    <row r="4" customFormat="false" ht="24" hidden="false" customHeight="true" outlineLevel="0" collapsed="false">
      <c r="A4" s="3"/>
      <c r="B4" s="3"/>
      <c r="C4" s="3"/>
      <c r="D4" s="4" t="s">
        <v>14</v>
      </c>
      <c r="E4" s="5" t="s">
        <v>15</v>
      </c>
      <c r="F4" s="4" t="s">
        <v>16</v>
      </c>
      <c r="G4" s="4" t="s">
        <v>17</v>
      </c>
      <c r="H4" s="5" t="s">
        <v>15</v>
      </c>
      <c r="I4" s="25" t="s">
        <v>16</v>
      </c>
    </row>
    <row r="5" s="12" customFormat="true" ht="18" hidden="false" customHeight="true" outlineLevel="0" collapsed="false">
      <c r="A5" s="6" t="s">
        <v>6</v>
      </c>
      <c r="B5" s="7" t="n">
        <v>25</v>
      </c>
      <c r="C5" s="26" t="s">
        <v>1</v>
      </c>
      <c r="D5" s="27" t="n">
        <v>5680</v>
      </c>
      <c r="E5" s="10" t="n">
        <v>109105</v>
      </c>
      <c r="F5" s="28" t="n">
        <v>171104</v>
      </c>
      <c r="G5" s="27" t="n">
        <v>5753</v>
      </c>
      <c r="H5" s="10" t="n">
        <v>59772</v>
      </c>
      <c r="I5" s="10" t="n">
        <v>111612</v>
      </c>
    </row>
    <row r="6" s="12" customFormat="true" ht="18" hidden="false" customHeight="true" outlineLevel="0" collapsed="false">
      <c r="A6" s="13"/>
      <c r="B6" s="7" t="n">
        <v>26</v>
      </c>
      <c r="C6" s="14"/>
      <c r="D6" s="27" t="n">
        <v>5622</v>
      </c>
      <c r="E6" s="10" t="n">
        <v>109534</v>
      </c>
      <c r="F6" s="28" t="n">
        <v>165349</v>
      </c>
      <c r="G6" s="27" t="n">
        <v>5992</v>
      </c>
      <c r="H6" s="10" t="n">
        <v>73155</v>
      </c>
      <c r="I6" s="10" t="n">
        <v>138589</v>
      </c>
    </row>
    <row r="7" s="12" customFormat="true" ht="18" hidden="false" customHeight="true" outlineLevel="0" collapsed="false">
      <c r="A7" s="13"/>
      <c r="B7" s="7" t="n">
        <v>27</v>
      </c>
      <c r="C7" s="14"/>
      <c r="D7" s="27" t="n">
        <v>5684</v>
      </c>
      <c r="E7" s="10" t="n">
        <v>109933</v>
      </c>
      <c r="F7" s="28" t="n">
        <v>169884</v>
      </c>
      <c r="G7" s="27" t="n">
        <v>5942</v>
      </c>
      <c r="H7" s="10" t="n">
        <v>76224</v>
      </c>
      <c r="I7" s="10" t="n">
        <v>148426</v>
      </c>
    </row>
    <row r="8" s="12" customFormat="true" ht="18" hidden="false" customHeight="true" outlineLevel="0" collapsed="false">
      <c r="A8" s="13"/>
      <c r="B8" s="7" t="n">
        <v>28</v>
      </c>
      <c r="C8" s="14"/>
      <c r="D8" s="27" t="n">
        <v>5627</v>
      </c>
      <c r="E8" s="10" t="n">
        <v>110947</v>
      </c>
      <c r="F8" s="28" t="n">
        <v>170456</v>
      </c>
      <c r="G8" s="27" t="n">
        <v>6007</v>
      </c>
      <c r="H8" s="10" t="n">
        <v>80906</v>
      </c>
      <c r="I8" s="10" t="n">
        <v>162688</v>
      </c>
    </row>
    <row r="9" s="12" customFormat="true" ht="18" hidden="false" customHeight="true" outlineLevel="0" collapsed="false">
      <c r="A9" s="13"/>
      <c r="B9" s="7" t="n">
        <v>29</v>
      </c>
      <c r="C9" s="14"/>
      <c r="D9" s="27" t="n">
        <v>5608</v>
      </c>
      <c r="E9" s="10" t="n">
        <v>111389</v>
      </c>
      <c r="F9" s="28" t="n">
        <v>170036</v>
      </c>
      <c r="G9" s="27" t="n">
        <v>6000</v>
      </c>
      <c r="H9" s="10" t="n">
        <v>79251</v>
      </c>
      <c r="I9" s="10" t="n">
        <v>158636</v>
      </c>
    </row>
    <row r="10" s="12" customFormat="true" ht="18" hidden="false" customHeight="true" outlineLevel="0" collapsed="false">
      <c r="A10" s="13"/>
      <c r="B10" s="12" t="n">
        <v>30</v>
      </c>
      <c r="C10" s="14"/>
      <c r="D10" s="27" t="n">
        <v>5557</v>
      </c>
      <c r="E10" s="10" t="n">
        <v>110303</v>
      </c>
      <c r="F10" s="28" t="n">
        <v>168718</v>
      </c>
      <c r="G10" s="27" t="n">
        <v>6052</v>
      </c>
      <c r="H10" s="10" t="n">
        <v>81625</v>
      </c>
      <c r="I10" s="10" t="n">
        <v>163959</v>
      </c>
    </row>
    <row r="11" s="12" customFormat="true" ht="18" hidden="false" customHeight="true" outlineLevel="0" collapsed="false">
      <c r="A11" s="15" t="s">
        <v>7</v>
      </c>
      <c r="B11" s="16" t="s">
        <v>8</v>
      </c>
      <c r="C11" s="29" t="s">
        <v>1</v>
      </c>
      <c r="D11" s="30" t="n">
        <v>5624</v>
      </c>
      <c r="E11" s="19" t="n">
        <v>109299</v>
      </c>
      <c r="F11" s="31" t="n">
        <v>171593</v>
      </c>
      <c r="G11" s="30" t="n">
        <v>6089</v>
      </c>
      <c r="H11" s="19" t="n">
        <v>79421</v>
      </c>
      <c r="I11" s="19" t="n">
        <v>163185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22" t="s">
        <v>18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2" t="s">
        <v>19</v>
      </c>
    </row>
    <row r="17" customFormat="false" ht="12" hidden="false" customHeight="true" outlineLevel="0" collapsed="false"/>
    <row r="18" s="12" customFormat="true" ht="14.25" hidden="false" customHeight="true" outlineLevel="0" collapsed="false">
      <c r="A18" s="3" t="s">
        <v>1</v>
      </c>
      <c r="B18" s="3"/>
      <c r="C18" s="3"/>
      <c r="D18" s="24" t="s">
        <v>20</v>
      </c>
      <c r="E18" s="24"/>
      <c r="F18" s="24"/>
    </row>
    <row r="19" customFormat="false" ht="24" hidden="false" customHeight="false" outlineLevel="0" collapsed="false">
      <c r="A19" s="3"/>
      <c r="B19" s="3"/>
      <c r="C19" s="3"/>
      <c r="D19" s="4" t="s">
        <v>21</v>
      </c>
      <c r="E19" s="5" t="s">
        <v>22</v>
      </c>
      <c r="F19" s="24" t="s">
        <v>23</v>
      </c>
    </row>
    <row r="20" customFormat="false" ht="9" hidden="false" customHeight="true" outlineLevel="0" collapsed="false">
      <c r="A20" s="32"/>
      <c r="B20" s="32"/>
      <c r="C20" s="33"/>
      <c r="D20" s="34"/>
      <c r="E20" s="32"/>
      <c r="F20" s="35" t="s">
        <v>24</v>
      </c>
    </row>
    <row r="21" s="12" customFormat="true" ht="18" hidden="false" customHeight="true" outlineLevel="0" collapsed="false">
      <c r="A21" s="6" t="s">
        <v>6</v>
      </c>
      <c r="B21" s="7" t="n">
        <v>27</v>
      </c>
      <c r="C21" s="26" t="s">
        <v>1</v>
      </c>
      <c r="D21" s="9" t="n">
        <v>5861</v>
      </c>
      <c r="E21" s="36" t="n">
        <v>176066</v>
      </c>
      <c r="F21" s="36" t="n">
        <v>4806240278</v>
      </c>
    </row>
    <row r="22" s="12" customFormat="true" ht="18" hidden="false" customHeight="true" outlineLevel="0" collapsed="false">
      <c r="A22" s="13"/>
      <c r="B22" s="7" t="n">
        <v>28</v>
      </c>
      <c r="C22" s="14"/>
      <c r="D22" s="9" t="n">
        <v>6170</v>
      </c>
      <c r="E22" s="36" t="n">
        <v>189248</v>
      </c>
      <c r="F22" s="36" t="n">
        <v>4916092036</v>
      </c>
    </row>
    <row r="23" s="12" customFormat="true" ht="18" hidden="false" customHeight="true" outlineLevel="0" collapsed="false">
      <c r="A23" s="13"/>
      <c r="B23" s="7" t="n">
        <v>29</v>
      </c>
      <c r="C23" s="14"/>
      <c r="D23" s="9" t="n">
        <v>6479</v>
      </c>
      <c r="E23" s="36" t="n">
        <v>199165</v>
      </c>
      <c r="F23" s="36" t="n">
        <v>5322480325</v>
      </c>
    </row>
    <row r="24" s="12" customFormat="true" ht="18" hidden="false" customHeight="true" outlineLevel="0" collapsed="false">
      <c r="A24" s="13"/>
      <c r="B24" s="7" t="n">
        <v>30</v>
      </c>
      <c r="C24" s="14"/>
      <c r="D24" s="9" t="n">
        <v>6733</v>
      </c>
      <c r="E24" s="36" t="n">
        <v>211219</v>
      </c>
      <c r="F24" s="36" t="n">
        <v>5538051750</v>
      </c>
    </row>
    <row r="25" s="12" customFormat="true" ht="18" hidden="false" customHeight="true" outlineLevel="0" collapsed="false">
      <c r="A25" s="37" t="s">
        <v>7</v>
      </c>
      <c r="B25" s="38" t="s">
        <v>8</v>
      </c>
      <c r="C25" s="26" t="s">
        <v>1</v>
      </c>
      <c r="D25" s="9" t="n">
        <v>6948</v>
      </c>
      <c r="E25" s="36" t="n">
        <v>221800</v>
      </c>
      <c r="F25" s="36" t="n">
        <v>5869876770</v>
      </c>
    </row>
    <row r="26" s="12" customFormat="true" ht="7.5" hidden="false" customHeight="true" outlineLevel="0" collapsed="false">
      <c r="A26" s="15"/>
      <c r="B26" s="16"/>
      <c r="C26" s="29"/>
      <c r="D26" s="18"/>
      <c r="E26" s="39"/>
      <c r="F26" s="39"/>
    </row>
    <row r="27" customFormat="false" ht="12" hidden="false" customHeight="true" outlineLevel="0" collapsed="false">
      <c r="A27" s="32"/>
      <c r="B27" s="32"/>
      <c r="C27" s="32"/>
    </row>
    <row r="28" customFormat="false" ht="12" hidden="false" customHeight="true" outlineLevel="0" collapsed="false">
      <c r="A28" s="40" t="s">
        <v>10</v>
      </c>
      <c r="B28" s="40" t="s">
        <v>25</v>
      </c>
      <c r="C28" s="40"/>
      <c r="D28" s="40"/>
    </row>
  </sheetData>
  <mergeCells count="5">
    <mergeCell ref="A3:C4"/>
    <mergeCell ref="D3:F3"/>
    <mergeCell ref="G3:I3"/>
    <mergeCell ref="A18:C19"/>
    <mergeCell ref="D18:F18"/>
  </mergeCells>
  <printOptions headings="false" gridLines="false" gridLinesSet="true" horizontalCentered="false" verticalCentered="false"/>
  <pageMargins left="0.7875" right="0.7875" top="0.984027777777778" bottom="0.9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0　社会福祉</oddHeader>
    <oddFooter>&amp;C&amp;"ＭＳ ゴシック,Regular"&amp;10－　48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0:50:18Z</dcterms:created>
  <dc:creator>和光市</dc:creator>
  <dc:description/>
  <dc:language>en-US</dc:language>
  <cp:lastModifiedBy>大塚　実花</cp:lastModifiedBy>
  <cp:lastPrinted>2013-07-12T01:15:25Z</cp:lastPrinted>
  <dcterms:modified xsi:type="dcterms:W3CDTF">2021-06-18T04:12:45Z</dcterms:modified>
  <cp:revision>0</cp:revision>
  <dc:subject/>
  <dc:title/>
</cp:coreProperties>
</file>