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表５　乳幼児健診状況</t>
  </si>
  <si>
    <t xml:space="preserve">区分</t>
  </si>
  <si>
    <t xml:space="preserve">令和元年度</t>
  </si>
  <si>
    <t xml:space="preserve">４か月健診</t>
  </si>
  <si>
    <t xml:space="preserve">該当者</t>
  </si>
  <si>
    <t xml:space="preserve">受診者</t>
  </si>
  <si>
    <r>
      <rPr>
        <sz val="10"/>
        <rFont val="Noto Sans"/>
        <family val="2"/>
      </rPr>
      <t xml:space="preserve">受診率</t>
    </r>
    <r>
      <rPr>
        <sz val="10"/>
        <rFont val="ＭＳ 明朝"/>
        <family val="1"/>
        <charset val="1"/>
      </rPr>
      <t xml:space="preserve">(%)</t>
    </r>
  </si>
  <si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か月児
健診</t>
    </r>
  </si>
  <si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か月児
健診</t>
    </r>
  </si>
  <si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歳児健診</t>
    </r>
  </si>
  <si>
    <t xml:space="preserve">資料　健康保険医療課</t>
  </si>
  <si>
    <t xml:space="preserve">　ネウボラ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??&quot;年度&quot;"/>
    <numFmt numFmtId="166" formatCode="0_ "/>
    <numFmt numFmtId="167" formatCode="General"/>
    <numFmt numFmtId="168" formatCode="0.0_ "/>
  </numFmts>
  <fonts count="24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87"/>
    <col collapsed="false" customWidth="true" hidden="false" outlineLevel="0" max="10" min="3" style="1" width="11.36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23.25" hidden="false" customHeight="true" outlineLevel="0" collapsed="false">
      <c r="A3" s="3" t="s">
        <v>1</v>
      </c>
      <c r="B3" s="3"/>
      <c r="C3" s="4" t="n">
        <v>24</v>
      </c>
      <c r="D3" s="5" t="n">
        <f aca="false">C3+1</f>
        <v>25</v>
      </c>
      <c r="E3" s="6" t="n">
        <f aca="false">D3+1</f>
        <v>26</v>
      </c>
      <c r="F3" s="6" t="n">
        <f aca="false">E3+1</f>
        <v>27</v>
      </c>
      <c r="G3" s="6" t="n">
        <f aca="false">F3+1</f>
        <v>28</v>
      </c>
      <c r="H3" s="6" t="n">
        <f aca="false">G3+1</f>
        <v>29</v>
      </c>
      <c r="I3" s="6" t="n">
        <f aca="false">H3+1</f>
        <v>30</v>
      </c>
      <c r="J3" s="7" t="s">
        <v>2</v>
      </c>
      <c r="K3" s="8"/>
    </row>
    <row r="4" customFormat="false" ht="24.95" hidden="false" customHeight="true" outlineLevel="0" collapsed="false">
      <c r="A4" s="9" t="s">
        <v>3</v>
      </c>
      <c r="B4" s="10" t="s">
        <v>4</v>
      </c>
      <c r="C4" s="11" t="n">
        <v>854</v>
      </c>
      <c r="D4" s="12" t="n">
        <v>928</v>
      </c>
      <c r="E4" s="12" t="n">
        <v>849</v>
      </c>
      <c r="F4" s="12" t="n">
        <v>855</v>
      </c>
      <c r="G4" s="12" t="n">
        <v>905</v>
      </c>
      <c r="H4" s="12" t="n">
        <v>834</v>
      </c>
      <c r="I4" s="12" t="n">
        <v>827</v>
      </c>
      <c r="J4" s="12" t="n">
        <v>759</v>
      </c>
      <c r="K4" s="13"/>
    </row>
    <row r="5" customFormat="false" ht="24.95" hidden="false" customHeight="true" outlineLevel="0" collapsed="false">
      <c r="A5" s="9"/>
      <c r="B5" s="10" t="s">
        <v>5</v>
      </c>
      <c r="C5" s="11" t="n">
        <v>830</v>
      </c>
      <c r="D5" s="12" t="n">
        <v>893</v>
      </c>
      <c r="E5" s="12" t="n">
        <v>820</v>
      </c>
      <c r="F5" s="12" t="n">
        <v>835</v>
      </c>
      <c r="G5" s="12" t="n">
        <v>880</v>
      </c>
      <c r="H5" s="12" t="n">
        <v>827</v>
      </c>
      <c r="I5" s="12" t="n">
        <v>802</v>
      </c>
      <c r="J5" s="12" t="n">
        <v>735</v>
      </c>
      <c r="K5" s="13"/>
    </row>
    <row r="6" customFormat="false" ht="24.95" hidden="false" customHeight="true" outlineLevel="0" collapsed="false">
      <c r="A6" s="9"/>
      <c r="B6" s="10" t="s">
        <v>6</v>
      </c>
      <c r="C6" s="14" t="n">
        <v>97.2</v>
      </c>
      <c r="D6" s="15" t="n">
        <v>96.2</v>
      </c>
      <c r="E6" s="15" t="n">
        <v>96.6</v>
      </c>
      <c r="F6" s="15" t="n">
        <v>97.7</v>
      </c>
      <c r="G6" s="15" t="n">
        <v>97.2</v>
      </c>
      <c r="H6" s="15" t="n">
        <v>99.2</v>
      </c>
      <c r="I6" s="15" t="n">
        <v>97</v>
      </c>
      <c r="J6" s="15" t="n">
        <v>96.8</v>
      </c>
      <c r="K6" s="13"/>
    </row>
    <row r="7" customFormat="false" ht="24.95" hidden="false" customHeight="true" outlineLevel="0" collapsed="false">
      <c r="A7" s="16" t="s">
        <v>7</v>
      </c>
      <c r="B7" s="10" t="s">
        <v>4</v>
      </c>
      <c r="C7" s="11" t="n">
        <v>850</v>
      </c>
      <c r="D7" s="12" t="n">
        <v>854</v>
      </c>
      <c r="E7" s="12" t="n">
        <v>887</v>
      </c>
      <c r="F7" s="12" t="n">
        <v>894</v>
      </c>
      <c r="G7" s="12" t="n">
        <v>847</v>
      </c>
      <c r="H7" s="12" t="n">
        <v>880</v>
      </c>
      <c r="I7" s="12" t="n">
        <v>815</v>
      </c>
      <c r="J7" s="12" t="n">
        <v>761</v>
      </c>
      <c r="K7" s="13"/>
    </row>
    <row r="8" customFormat="false" ht="24.95" hidden="false" customHeight="true" outlineLevel="0" collapsed="false">
      <c r="A8" s="16"/>
      <c r="B8" s="10" t="s">
        <v>5</v>
      </c>
      <c r="C8" s="17" t="n">
        <v>828</v>
      </c>
      <c r="D8" s="18" t="n">
        <v>797</v>
      </c>
      <c r="E8" s="12" t="n">
        <v>871</v>
      </c>
      <c r="F8" s="12" t="n">
        <v>854</v>
      </c>
      <c r="G8" s="12" t="n">
        <v>818</v>
      </c>
      <c r="H8" s="12" t="n">
        <v>843</v>
      </c>
      <c r="I8" s="12" t="n">
        <v>790</v>
      </c>
      <c r="J8" s="12" t="n">
        <v>738</v>
      </c>
      <c r="K8" s="13"/>
    </row>
    <row r="9" customFormat="false" ht="24.95" hidden="false" customHeight="true" outlineLevel="0" collapsed="false">
      <c r="A9" s="16"/>
      <c r="B9" s="10" t="s">
        <v>6</v>
      </c>
      <c r="C9" s="14" t="n">
        <v>97.4</v>
      </c>
      <c r="D9" s="15" t="n">
        <v>93.3</v>
      </c>
      <c r="E9" s="15" t="n">
        <v>98.2</v>
      </c>
      <c r="F9" s="15" t="n">
        <v>95.5</v>
      </c>
      <c r="G9" s="15" t="n">
        <v>96.6</v>
      </c>
      <c r="H9" s="15" t="n">
        <v>95.8</v>
      </c>
      <c r="I9" s="15" t="n">
        <v>96.9</v>
      </c>
      <c r="J9" s="15" t="n">
        <v>97</v>
      </c>
      <c r="K9" s="13"/>
    </row>
    <row r="10" customFormat="false" ht="24.95" hidden="false" customHeight="true" outlineLevel="0" collapsed="false">
      <c r="A10" s="16" t="s">
        <v>8</v>
      </c>
      <c r="B10" s="10" t="s">
        <v>4</v>
      </c>
      <c r="C10" s="11" t="n">
        <v>902</v>
      </c>
      <c r="D10" s="12" t="n">
        <v>834</v>
      </c>
      <c r="E10" s="12" t="n">
        <v>873</v>
      </c>
      <c r="F10" s="12" t="n">
        <v>876</v>
      </c>
      <c r="G10" s="12" t="n">
        <v>827</v>
      </c>
      <c r="H10" s="12" t="n">
        <v>843</v>
      </c>
      <c r="I10" s="12" t="n">
        <v>812</v>
      </c>
      <c r="J10" s="12" t="n">
        <v>749</v>
      </c>
      <c r="K10" s="13"/>
    </row>
    <row r="11" customFormat="false" ht="24.95" hidden="false" customHeight="true" outlineLevel="0" collapsed="false">
      <c r="A11" s="16"/>
      <c r="B11" s="10" t="s">
        <v>5</v>
      </c>
      <c r="C11" s="11" t="n">
        <v>857</v>
      </c>
      <c r="D11" s="12" t="n">
        <v>788</v>
      </c>
      <c r="E11" s="12" t="n">
        <v>833</v>
      </c>
      <c r="F11" s="12" t="n">
        <v>860</v>
      </c>
      <c r="G11" s="12" t="n">
        <v>788</v>
      </c>
      <c r="H11" s="12" t="n">
        <v>808</v>
      </c>
      <c r="I11" s="12" t="n">
        <v>784</v>
      </c>
      <c r="J11" s="12" t="n">
        <v>730</v>
      </c>
      <c r="K11" s="13"/>
    </row>
    <row r="12" customFormat="false" ht="24.95" hidden="false" customHeight="true" outlineLevel="0" collapsed="false">
      <c r="A12" s="16"/>
      <c r="B12" s="10" t="s">
        <v>6</v>
      </c>
      <c r="C12" s="14" t="n">
        <v>95</v>
      </c>
      <c r="D12" s="15" t="n">
        <v>94.5</v>
      </c>
      <c r="E12" s="15" t="n">
        <v>95.4</v>
      </c>
      <c r="F12" s="15" t="n">
        <v>98.2</v>
      </c>
      <c r="G12" s="15" t="n">
        <v>95.3</v>
      </c>
      <c r="H12" s="15" t="n">
        <v>95.8</v>
      </c>
      <c r="I12" s="15" t="n">
        <v>96.6</v>
      </c>
      <c r="J12" s="15" t="n">
        <v>97.5</v>
      </c>
      <c r="K12" s="13"/>
    </row>
    <row r="13" customFormat="false" ht="24.95" hidden="false" customHeight="true" outlineLevel="0" collapsed="false">
      <c r="A13" s="19" t="s">
        <v>9</v>
      </c>
      <c r="B13" s="10" t="s">
        <v>4</v>
      </c>
      <c r="C13" s="11" t="n">
        <v>846</v>
      </c>
      <c r="D13" s="12" t="n">
        <v>840</v>
      </c>
      <c r="E13" s="12" t="n">
        <v>844</v>
      </c>
      <c r="F13" s="12" t="n">
        <v>801</v>
      </c>
      <c r="G13" s="12" t="n">
        <v>886</v>
      </c>
      <c r="H13" s="12" t="n">
        <v>784</v>
      </c>
      <c r="I13" s="12" t="n">
        <v>814</v>
      </c>
      <c r="J13" s="12" t="n">
        <v>769</v>
      </c>
      <c r="K13" s="13"/>
    </row>
    <row r="14" customFormat="false" ht="24.95" hidden="false" customHeight="true" outlineLevel="0" collapsed="false">
      <c r="A14" s="19"/>
      <c r="B14" s="10" t="s">
        <v>5</v>
      </c>
      <c r="C14" s="11" t="n">
        <v>780</v>
      </c>
      <c r="D14" s="12" t="n">
        <v>787</v>
      </c>
      <c r="E14" s="12" t="n">
        <v>815</v>
      </c>
      <c r="F14" s="12" t="n">
        <v>749</v>
      </c>
      <c r="G14" s="12" t="n">
        <v>859</v>
      </c>
      <c r="H14" s="12" t="n">
        <v>739</v>
      </c>
      <c r="I14" s="12" t="n">
        <v>787</v>
      </c>
      <c r="J14" s="12" t="n">
        <v>740</v>
      </c>
      <c r="K14" s="13"/>
    </row>
    <row r="15" customFormat="false" ht="24.95" hidden="false" customHeight="true" outlineLevel="0" collapsed="false">
      <c r="A15" s="19"/>
      <c r="B15" s="10" t="s">
        <v>6</v>
      </c>
      <c r="C15" s="20" t="n">
        <v>92.2</v>
      </c>
      <c r="D15" s="21" t="n">
        <v>93.7</v>
      </c>
      <c r="E15" s="21" t="n">
        <v>96.6</v>
      </c>
      <c r="F15" s="21" t="n">
        <v>93.5</v>
      </c>
      <c r="G15" s="21" t="n">
        <v>97</v>
      </c>
      <c r="H15" s="21" t="n">
        <v>94.3</v>
      </c>
      <c r="I15" s="21" t="n">
        <v>96.7</v>
      </c>
      <c r="J15" s="21" t="n">
        <v>96.2</v>
      </c>
      <c r="K15" s="13"/>
    </row>
    <row r="16" customFormat="false" ht="12" hidden="false" customHeight="true" outlineLevel="0" collapsed="false">
      <c r="J16" s="13"/>
      <c r="K16" s="13"/>
    </row>
    <row r="17" customFormat="false" ht="12" hidden="false" customHeight="true" outlineLevel="0" collapsed="false">
      <c r="A17" s="22" t="s">
        <v>10</v>
      </c>
      <c r="B17" s="22" t="s">
        <v>11</v>
      </c>
      <c r="J17" s="13"/>
    </row>
    <row r="18" customFormat="false" ht="14.25" hidden="false" customHeight="true" outlineLevel="0" collapsed="false">
      <c r="J18" s="13"/>
    </row>
    <row r="19" customFormat="false" ht="14.25" hidden="false" customHeight="true" outlineLevel="0" collapsed="false">
      <c r="J19" s="13"/>
    </row>
    <row r="20" customFormat="false" ht="12" hidden="false" customHeight="false" outlineLevel="0" collapsed="false">
      <c r="J20" s="13"/>
    </row>
    <row r="21" customFormat="false" ht="12" hidden="false" customHeight="false" outlineLevel="0" collapsed="false">
      <c r="J21" s="13"/>
    </row>
    <row r="22" customFormat="false" ht="12" hidden="false" customHeight="false" outlineLevel="0" collapsed="false">
      <c r="J22" s="13"/>
    </row>
    <row r="23" customFormat="false" ht="12" hidden="false" customHeight="false" outlineLevel="0" collapsed="false">
      <c r="J23" s="13"/>
    </row>
    <row r="24" customFormat="false" ht="12" hidden="false" customHeight="false" outlineLevel="0" collapsed="false">
      <c r="J24" s="13"/>
    </row>
    <row r="25" customFormat="false" ht="12" hidden="false" customHeight="false" outlineLevel="0" collapsed="false">
      <c r="J25" s="13"/>
    </row>
    <row r="26" customFormat="false" ht="12" hidden="false" customHeight="false" outlineLevel="0" collapsed="false">
      <c r="J26" s="13"/>
    </row>
    <row r="27" customFormat="false" ht="12" hidden="false" customHeight="false" outlineLevel="0" collapsed="false">
      <c r="J27" s="13"/>
    </row>
    <row r="28" customFormat="false" ht="12" hidden="false" customHeight="false" outlineLevel="0" collapsed="false">
      <c r="J28" s="13"/>
    </row>
    <row r="29" customFormat="false" ht="12" hidden="false" customHeight="false" outlineLevel="0" collapsed="false">
      <c r="J29" s="13"/>
    </row>
    <row r="30" customFormat="false" ht="12" hidden="false" customHeight="false" outlineLevel="0" collapsed="false">
      <c r="J30" s="13"/>
    </row>
    <row r="31" customFormat="false" ht="12" hidden="false" customHeight="false" outlineLevel="0" collapsed="false">
      <c r="J31" s="13"/>
    </row>
    <row r="32" customFormat="false" ht="12" hidden="false" customHeight="false" outlineLevel="0" collapsed="false">
      <c r="J32" s="13"/>
    </row>
    <row r="33" customFormat="false" ht="12" hidden="false" customHeight="false" outlineLevel="0" collapsed="false">
      <c r="J33" s="13"/>
    </row>
    <row r="34" customFormat="false" ht="12" hidden="false" customHeight="false" outlineLevel="0" collapsed="false">
      <c r="J34" s="13"/>
    </row>
    <row r="35" customFormat="false" ht="12" hidden="false" customHeight="false" outlineLevel="0" collapsed="false">
      <c r="J35" s="13"/>
    </row>
  </sheetData>
  <mergeCells count="5">
    <mergeCell ref="A3:B3"/>
    <mergeCell ref="A4:A6"/>
    <mergeCell ref="A7:A9"/>
    <mergeCell ref="A10:A12"/>
    <mergeCell ref="A13:A15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９　保健・衛生</oddHeader>
    <oddFooter>&amp;C- 3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4:03:24Z</dcterms:created>
  <dc:creator>和光市</dc:creator>
  <dc:description/>
  <dc:language>en-US</dc:language>
  <cp:lastModifiedBy>Administrator</cp:lastModifiedBy>
  <cp:lastPrinted>2021-02-09T01:52:17Z</cp:lastPrinted>
  <dcterms:modified xsi:type="dcterms:W3CDTF">2021-05-19T06:55:31Z</dcterms:modified>
  <cp:revision>0</cp:revision>
  <dc:subject/>
  <dc:title/>
</cp:coreProperties>
</file>