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３、４" sheetId="1" state="visible" r:id="rId2"/>
  </sheets>
  <definedNames>
    <definedName function="false" hidden="false" localSheetId="0" name="_xlnm.Print_Area" vbProcedure="false">'表３、４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表３　給水量及び有収率</t>
  </si>
  <si>
    <t xml:space="preserve">年度</t>
  </si>
  <si>
    <t xml:space="preserve">総給水量</t>
  </si>
  <si>
    <t xml:space="preserve">１日当たり
最大給水量</t>
  </si>
  <si>
    <t xml:space="preserve">１日当たり
平均給水量</t>
  </si>
  <si>
    <t xml:space="preserve">有収率</t>
  </si>
  <si>
    <t xml:space="preserve">㎥</t>
  </si>
  <si>
    <t xml:space="preserve">％</t>
  </si>
  <si>
    <t xml:space="preserve">平成</t>
  </si>
  <si>
    <t xml:space="preserve">令和</t>
  </si>
  <si>
    <t xml:space="preserve">元</t>
  </si>
  <si>
    <t xml:space="preserve">資料　企業経営課</t>
  </si>
  <si>
    <t xml:space="preserve">表４　月別給水量</t>
  </si>
  <si>
    <t xml:space="preserve">年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年</t>
    </r>
  </si>
  <si>
    <t xml:space="preserve">月</t>
  </si>
  <si>
    <t xml:space="preserve">令和元年</t>
  </si>
  <si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資料　水道施設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"/>
    <numFmt numFmtId="167" formatCode="#,##0"/>
    <numFmt numFmtId="168" formatCode="&quot;平成&quot;General\年"/>
    <numFmt numFmtId="169" formatCode="0"/>
    <numFmt numFmtId="170" formatCode="General\年"/>
  </numFmts>
  <fonts count="2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.86"/>
    <col collapsed="false" customWidth="true" hidden="false" outlineLevel="0" max="3" min="3" style="1" width="4.75"/>
    <col collapsed="false" customWidth="true" hidden="false" outlineLevel="0" max="7" min="4" style="1" width="13.62"/>
    <col collapsed="false" customWidth="true" hidden="false" outlineLevel="0" max="8" min="8" style="1" width="9.3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3" customFormat="false" ht="24" hidden="false" customHeight="false" outlineLevel="0" collapsed="false">
      <c r="A3" s="3" t="s">
        <v>1</v>
      </c>
      <c r="B3" s="3"/>
      <c r="C3" s="3"/>
      <c r="D3" s="4" t="s">
        <v>2</v>
      </c>
      <c r="E3" s="5" t="s">
        <v>3</v>
      </c>
      <c r="F3" s="5" t="s">
        <v>4</v>
      </c>
      <c r="G3" s="6" t="s">
        <v>5</v>
      </c>
    </row>
    <row r="4" customFormat="false" ht="14.25" hidden="false" customHeight="true" outlineLevel="0" collapsed="false">
      <c r="A4" s="7"/>
      <c r="B4" s="7"/>
      <c r="C4" s="8"/>
      <c r="D4" s="9" t="s">
        <v>6</v>
      </c>
      <c r="E4" s="9" t="s">
        <v>6</v>
      </c>
      <c r="F4" s="9" t="s">
        <v>6</v>
      </c>
      <c r="G4" s="10" t="s">
        <v>7</v>
      </c>
    </row>
    <row r="5" customFormat="false" ht="21" hidden="false" customHeight="true" outlineLevel="0" collapsed="false">
      <c r="A5" s="10" t="s">
        <v>8</v>
      </c>
      <c r="B5" s="11" t="n">
        <v>22</v>
      </c>
      <c r="C5" s="12" t="s">
        <v>1</v>
      </c>
      <c r="D5" s="13" t="n">
        <v>9227060</v>
      </c>
      <c r="E5" s="13" t="n">
        <v>28610</v>
      </c>
      <c r="F5" s="13" t="n">
        <v>25280</v>
      </c>
      <c r="G5" s="7" t="n">
        <v>97</v>
      </c>
    </row>
    <row r="6" customFormat="false" ht="21" hidden="false" customHeight="true" outlineLevel="0" collapsed="false">
      <c r="A6" s="7"/>
      <c r="B6" s="11" t="n">
        <f aca="false">B5+1</f>
        <v>23</v>
      </c>
      <c r="C6" s="12"/>
      <c r="D6" s="14" t="n">
        <v>9039780</v>
      </c>
      <c r="E6" s="14" t="n">
        <v>27520</v>
      </c>
      <c r="F6" s="14" t="n">
        <v>24699</v>
      </c>
      <c r="G6" s="15" t="n">
        <v>96.6</v>
      </c>
    </row>
    <row r="7" customFormat="false" ht="21" hidden="false" customHeight="true" outlineLevel="0" collapsed="false">
      <c r="A7" s="7"/>
      <c r="B7" s="11" t="n">
        <f aca="false">B6+1</f>
        <v>24</v>
      </c>
      <c r="C7" s="12"/>
      <c r="D7" s="14" t="n">
        <v>9122990</v>
      </c>
      <c r="E7" s="14" t="n">
        <v>27200</v>
      </c>
      <c r="F7" s="14" t="n">
        <v>24994</v>
      </c>
      <c r="G7" s="16" t="n">
        <v>96.8</v>
      </c>
    </row>
    <row r="8" customFormat="false" ht="21" hidden="false" customHeight="true" outlineLevel="0" collapsed="false">
      <c r="A8" s="7"/>
      <c r="B8" s="11" t="n">
        <f aca="false">B7+1</f>
        <v>25</v>
      </c>
      <c r="C8" s="12"/>
      <c r="D8" s="17" t="n">
        <v>9124610</v>
      </c>
      <c r="E8" s="17" t="n">
        <v>26730</v>
      </c>
      <c r="F8" s="17" t="n">
        <v>24999</v>
      </c>
      <c r="G8" s="18" t="n">
        <v>96.8</v>
      </c>
    </row>
    <row r="9" customFormat="false" ht="21" hidden="false" customHeight="true" outlineLevel="0" collapsed="false">
      <c r="A9" s="7"/>
      <c r="B9" s="11" t="n">
        <f aca="false">B8+1</f>
        <v>26</v>
      </c>
      <c r="C9" s="12"/>
      <c r="D9" s="17" t="n">
        <v>8992100</v>
      </c>
      <c r="E9" s="17" t="n">
        <v>26710</v>
      </c>
      <c r="F9" s="17" t="n">
        <v>24636</v>
      </c>
      <c r="G9" s="18" t="n">
        <v>96.5</v>
      </c>
    </row>
    <row r="10" customFormat="false" ht="21" hidden="false" customHeight="true" outlineLevel="0" collapsed="false">
      <c r="A10" s="7"/>
      <c r="B10" s="11" t="n">
        <f aca="false">B9+1</f>
        <v>27</v>
      </c>
      <c r="C10" s="12"/>
      <c r="D10" s="17" t="n">
        <v>9079990</v>
      </c>
      <c r="E10" s="17" t="n">
        <v>27090</v>
      </c>
      <c r="F10" s="17" t="n">
        <v>24809</v>
      </c>
      <c r="G10" s="18" t="n">
        <v>96.8</v>
      </c>
    </row>
    <row r="11" customFormat="false" ht="21" hidden="false" customHeight="true" outlineLevel="0" collapsed="false">
      <c r="A11" s="7"/>
      <c r="B11" s="11" t="n">
        <f aca="false">B10+1</f>
        <v>28</v>
      </c>
      <c r="C11" s="12"/>
      <c r="D11" s="17" t="n">
        <v>8972670</v>
      </c>
      <c r="E11" s="17" t="n">
        <v>26610</v>
      </c>
      <c r="F11" s="17" t="n">
        <v>24583</v>
      </c>
      <c r="G11" s="18" t="n">
        <v>98.4</v>
      </c>
    </row>
    <row r="12" customFormat="false" ht="21" hidden="false" customHeight="true" outlineLevel="0" collapsed="false">
      <c r="A12" s="7"/>
      <c r="B12" s="11" t="n">
        <f aca="false">B11+1</f>
        <v>29</v>
      </c>
      <c r="C12" s="12"/>
      <c r="D12" s="17" t="n">
        <v>9033570</v>
      </c>
      <c r="E12" s="17" t="n">
        <v>27370</v>
      </c>
      <c r="F12" s="17" t="n">
        <v>24750</v>
      </c>
      <c r="G12" s="18" t="n">
        <v>98.2</v>
      </c>
    </row>
    <row r="13" customFormat="false" ht="21" hidden="false" customHeight="true" outlineLevel="0" collapsed="false">
      <c r="A13" s="7"/>
      <c r="B13" s="11" t="n">
        <f aca="false">B12+1</f>
        <v>30</v>
      </c>
      <c r="C13" s="12"/>
      <c r="D13" s="17" t="n">
        <v>9148760</v>
      </c>
      <c r="E13" s="17" t="n">
        <v>27320</v>
      </c>
      <c r="F13" s="17" t="n">
        <v>25065</v>
      </c>
      <c r="G13" s="18" t="n">
        <v>98</v>
      </c>
      <c r="L13" s="19"/>
    </row>
    <row r="14" customFormat="false" ht="21" hidden="false" customHeight="true" outlineLevel="0" collapsed="false">
      <c r="A14" s="20" t="s">
        <v>9</v>
      </c>
      <c r="B14" s="21" t="s">
        <v>10</v>
      </c>
      <c r="C14" s="22" t="s">
        <v>1</v>
      </c>
      <c r="D14" s="23" t="n">
        <v>9157980</v>
      </c>
      <c r="E14" s="23" t="n">
        <v>27670</v>
      </c>
      <c r="F14" s="23" t="n">
        <v>25022</v>
      </c>
      <c r="G14" s="24" t="n">
        <v>97.3</v>
      </c>
    </row>
    <row r="15" customFormat="false" ht="12" hidden="false" customHeight="false" outlineLevel="0" collapsed="false">
      <c r="D15" s="25"/>
      <c r="E15" s="25"/>
      <c r="F15" s="25"/>
      <c r="G15" s="25"/>
    </row>
    <row r="16" customFormat="false" ht="12" hidden="false" customHeight="false" outlineLevel="0" collapsed="false">
      <c r="A16" s="26" t="s">
        <v>11</v>
      </c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7.25" hidden="false" customHeight="false" outlineLevel="0" collapsed="false">
      <c r="A19" s="2" t="s">
        <v>12</v>
      </c>
    </row>
    <row r="21" customFormat="false" ht="24" hidden="false" customHeight="false" outlineLevel="0" collapsed="false">
      <c r="A21" s="3" t="s">
        <v>13</v>
      </c>
      <c r="B21" s="3"/>
      <c r="C21" s="3"/>
      <c r="D21" s="4" t="s">
        <v>2</v>
      </c>
      <c r="E21" s="5" t="s">
        <v>3</v>
      </c>
      <c r="F21" s="27" t="s">
        <v>4</v>
      </c>
    </row>
    <row r="22" customFormat="false" ht="12" hidden="false" customHeight="false" outlineLevel="0" collapsed="false">
      <c r="A22" s="19"/>
      <c r="B22" s="19"/>
      <c r="C22" s="28"/>
      <c r="D22" s="9" t="s">
        <v>6</v>
      </c>
      <c r="E22" s="9" t="s">
        <v>6</v>
      </c>
      <c r="F22" s="10" t="s">
        <v>6</v>
      </c>
    </row>
    <row r="23" s="31" customFormat="true" ht="21" hidden="false" customHeight="true" outlineLevel="0" collapsed="false">
      <c r="A23" s="29" t="s">
        <v>14</v>
      </c>
      <c r="B23" s="11" t="n">
        <v>4</v>
      </c>
      <c r="C23" s="12" t="s">
        <v>15</v>
      </c>
      <c r="D23" s="14" t="n">
        <v>737140</v>
      </c>
      <c r="E23" s="14" t="n">
        <v>25770</v>
      </c>
      <c r="F23" s="14" t="n">
        <v>24571</v>
      </c>
      <c r="G23" s="30"/>
      <c r="H23" s="13"/>
      <c r="J23" s="13"/>
    </row>
    <row r="24" s="31" customFormat="true" ht="21" hidden="false" customHeight="true" outlineLevel="0" collapsed="false">
      <c r="A24" s="32" t="s">
        <v>16</v>
      </c>
      <c r="B24" s="11" t="n">
        <v>5</v>
      </c>
      <c r="C24" s="12"/>
      <c r="D24" s="14" t="n">
        <v>766710</v>
      </c>
      <c r="E24" s="14" t="n">
        <v>26080</v>
      </c>
      <c r="F24" s="14" t="n">
        <v>24733</v>
      </c>
      <c r="G24" s="30"/>
      <c r="H24" s="13"/>
      <c r="J24" s="13"/>
    </row>
    <row r="25" s="31" customFormat="true" ht="21" hidden="false" customHeight="true" outlineLevel="0" collapsed="false">
      <c r="A25" s="7"/>
      <c r="B25" s="11" t="n">
        <v>6</v>
      </c>
      <c r="C25" s="12"/>
      <c r="D25" s="14" t="n">
        <v>744080</v>
      </c>
      <c r="E25" s="14" t="n">
        <v>26350</v>
      </c>
      <c r="F25" s="14" t="n">
        <v>24803</v>
      </c>
      <c r="G25" s="30"/>
      <c r="H25" s="13"/>
      <c r="J25" s="13"/>
    </row>
    <row r="26" s="31" customFormat="true" ht="21" hidden="false" customHeight="true" outlineLevel="0" collapsed="false">
      <c r="A26" s="7"/>
      <c r="B26" s="11" t="n">
        <v>7</v>
      </c>
      <c r="C26" s="12"/>
      <c r="D26" s="14" t="n">
        <v>759680</v>
      </c>
      <c r="E26" s="14" t="n">
        <v>26130</v>
      </c>
      <c r="F26" s="14" t="n">
        <v>24506</v>
      </c>
      <c r="G26" s="30"/>
      <c r="H26" s="13"/>
      <c r="J26" s="13"/>
    </row>
    <row r="27" s="31" customFormat="true" ht="21" hidden="false" customHeight="true" outlineLevel="0" collapsed="false">
      <c r="A27" s="7"/>
      <c r="B27" s="11" t="n">
        <v>8</v>
      </c>
      <c r="C27" s="12"/>
      <c r="D27" s="14" t="n">
        <v>755820</v>
      </c>
      <c r="E27" s="14" t="n">
        <v>26120</v>
      </c>
      <c r="F27" s="14" t="n">
        <v>24381</v>
      </c>
      <c r="G27" s="30"/>
      <c r="H27" s="13"/>
      <c r="J27" s="13"/>
    </row>
    <row r="28" s="31" customFormat="true" ht="21" hidden="false" customHeight="true" outlineLevel="0" collapsed="false">
      <c r="A28" s="7"/>
      <c r="B28" s="11" t="n">
        <v>9</v>
      </c>
      <c r="C28" s="12"/>
      <c r="D28" s="14" t="n">
        <v>751090</v>
      </c>
      <c r="E28" s="14" t="n">
        <v>26470</v>
      </c>
      <c r="F28" s="14" t="n">
        <v>25036</v>
      </c>
      <c r="G28" s="30"/>
      <c r="H28" s="13"/>
      <c r="J28" s="13"/>
    </row>
    <row r="29" s="31" customFormat="true" ht="21" hidden="false" customHeight="true" outlineLevel="0" collapsed="false">
      <c r="A29" s="7"/>
      <c r="B29" s="11" t="n">
        <v>10</v>
      </c>
      <c r="C29" s="12"/>
      <c r="D29" s="14" t="n">
        <v>781450</v>
      </c>
      <c r="E29" s="14" t="n">
        <v>26780</v>
      </c>
      <c r="F29" s="14" t="n">
        <v>25208</v>
      </c>
      <c r="G29" s="30"/>
      <c r="H29" s="13"/>
      <c r="J29" s="13"/>
    </row>
    <row r="30" s="31" customFormat="true" ht="21" hidden="false" customHeight="true" outlineLevel="0" collapsed="false">
      <c r="A30" s="7"/>
      <c r="B30" s="11" t="n">
        <v>11</v>
      </c>
      <c r="C30" s="12"/>
      <c r="D30" s="14" t="n">
        <v>764290</v>
      </c>
      <c r="E30" s="14" t="n">
        <v>26590</v>
      </c>
      <c r="F30" s="14" t="n">
        <v>25476</v>
      </c>
      <c r="G30" s="30"/>
      <c r="H30" s="13"/>
      <c r="J30" s="13"/>
    </row>
    <row r="31" s="31" customFormat="true" ht="21" hidden="false" customHeight="true" outlineLevel="0" collapsed="false">
      <c r="A31" s="7"/>
      <c r="B31" s="11" t="n">
        <v>12</v>
      </c>
      <c r="C31" s="12"/>
      <c r="D31" s="14" t="n">
        <v>793870</v>
      </c>
      <c r="E31" s="14" t="n">
        <v>27020</v>
      </c>
      <c r="F31" s="14" t="n">
        <v>25609</v>
      </c>
      <c r="G31" s="30"/>
      <c r="H31" s="13"/>
      <c r="J31" s="13"/>
    </row>
    <row r="32" s="31" customFormat="true" ht="21" hidden="false" customHeight="true" outlineLevel="0" collapsed="false">
      <c r="A32" s="33" t="s">
        <v>17</v>
      </c>
      <c r="B32" s="11" t="n">
        <v>1</v>
      </c>
      <c r="C32" s="12" t="s">
        <v>15</v>
      </c>
      <c r="D32" s="14" t="n">
        <v>773830</v>
      </c>
      <c r="E32" s="14" t="n">
        <v>26970</v>
      </c>
      <c r="F32" s="14" t="n">
        <v>24962</v>
      </c>
      <c r="G32" s="30"/>
      <c r="H32" s="13"/>
      <c r="J32" s="13"/>
    </row>
    <row r="33" s="31" customFormat="true" ht="21" hidden="false" customHeight="true" outlineLevel="0" collapsed="false">
      <c r="A33" s="7"/>
      <c r="B33" s="11" t="n">
        <v>2</v>
      </c>
      <c r="C33" s="12"/>
      <c r="D33" s="14" t="n">
        <v>751820</v>
      </c>
      <c r="E33" s="14" t="n">
        <v>27670</v>
      </c>
      <c r="F33" s="14" t="n">
        <v>25925</v>
      </c>
      <c r="G33" s="30"/>
      <c r="H33" s="13"/>
      <c r="J33" s="13"/>
    </row>
    <row r="34" s="31" customFormat="true" ht="21" hidden="false" customHeight="true" outlineLevel="0" collapsed="false">
      <c r="A34" s="34"/>
      <c r="B34" s="21" t="n">
        <v>3</v>
      </c>
      <c r="C34" s="22"/>
      <c r="D34" s="35" t="n">
        <v>778200</v>
      </c>
      <c r="E34" s="35" t="n">
        <v>26460</v>
      </c>
      <c r="F34" s="35" t="n">
        <v>25103</v>
      </c>
      <c r="G34" s="30"/>
      <c r="H34" s="13"/>
      <c r="J34" s="13"/>
    </row>
    <row r="35" customFormat="false" ht="12" hidden="false" customHeight="false" outlineLevel="0" collapsed="false">
      <c r="D35" s="36"/>
      <c r="E35" s="36"/>
      <c r="F35" s="36"/>
      <c r="G35" s="37"/>
      <c r="H35" s="36"/>
      <c r="J35" s="36"/>
    </row>
    <row r="36" customFormat="false" ht="12" hidden="false" customHeight="false" outlineLevel="0" collapsed="false">
      <c r="A36" s="26" t="s">
        <v>18</v>
      </c>
      <c r="F36" s="36"/>
    </row>
  </sheetData>
  <mergeCells count="2">
    <mergeCell ref="A3:C3"/>
    <mergeCell ref="A21:C21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８　水道</oddHeader>
    <oddFooter>&amp;C- 3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5:15:13Z</dcterms:created>
  <dc:creator>和光市</dc:creator>
  <dc:description/>
  <dc:language>en-US</dc:language>
  <cp:lastModifiedBy>Administrator</cp:lastModifiedBy>
  <cp:lastPrinted>2019-12-24T04:14:29Z</cp:lastPrinted>
  <dcterms:modified xsi:type="dcterms:W3CDTF">2021-05-11T01:57:44Z</dcterms:modified>
  <cp:revision>0</cp:revision>
  <dc:subject/>
  <dc:title/>
</cp:coreProperties>
</file>