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" sheetId="1" state="visible" r:id="rId2"/>
  </sheets>
  <definedNames>
    <definedName function="false" hidden="false" localSheetId="0" name="_xlnm.Print_Area" vbProcedure="false">表10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8">
  <si>
    <r>
      <rPr>
        <sz val="14"/>
        <rFont val="Noto Sans"/>
        <family val="2"/>
      </rPr>
      <t xml:space="preserve">表</t>
    </r>
    <r>
      <rPr>
        <sz val="14"/>
        <rFont val="ＭＳ 明朝"/>
        <family val="0"/>
        <charset val="1"/>
      </rPr>
      <t xml:space="preserve">10</t>
    </r>
    <r>
      <rPr>
        <sz val="14"/>
        <rFont val="Noto Sans"/>
        <family val="2"/>
      </rPr>
      <t xml:space="preserve">　市税の目的別負担状況</t>
    </r>
  </si>
  <si>
    <t xml:space="preserve">年度</t>
  </si>
  <si>
    <t xml:space="preserve">総額</t>
  </si>
  <si>
    <t xml:space="preserve">市民税</t>
  </si>
  <si>
    <t xml:space="preserve">決算額</t>
  </si>
  <si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人当たり</t>
    </r>
  </si>
  <si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世帯当たり</t>
    </r>
  </si>
  <si>
    <t xml:space="preserve">千円</t>
  </si>
  <si>
    <t xml:space="preserve">円</t>
  </si>
  <si>
    <t xml:space="preserve">平成</t>
  </si>
  <si>
    <t xml:space="preserve">令和</t>
  </si>
  <si>
    <t xml:space="preserve">元</t>
  </si>
  <si>
    <t xml:space="preserve">固定資産税</t>
  </si>
  <si>
    <t xml:space="preserve">軽自動車税</t>
  </si>
  <si>
    <t xml:space="preserve">市たばこ税</t>
  </si>
  <si>
    <t xml:space="preserve">都市計画税</t>
  </si>
  <si>
    <t xml:space="preserve">資料　財政課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人当たり及び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世帯当たりは各年度の</t>
    </r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日の総人口及び総世帯数で計算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m/d/yyyy"/>
    <numFmt numFmtId="168" formatCode="[$-409]#,##0.00_);[RED]\(#,##0.00\)"/>
  </numFmts>
  <fonts count="25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明朝"/>
      <family val="0"/>
      <charset val="1"/>
    </font>
    <font>
      <sz val="14"/>
      <name val="Noto Sans"/>
      <family val="2"/>
    </font>
    <font>
      <sz val="14"/>
      <name val="ＭＳ 明朝"/>
      <family val="0"/>
      <charset val="1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15" zoomScalePageLayoutView="100" workbookViewId="0">
      <selection pane="topLeft" activeCell="D37" activeCellId="0" sqref="D37:I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75"/>
    <col collapsed="false" customWidth="true" hidden="false" outlineLevel="0" max="3" min="3" style="1" width="4.62"/>
    <col collapsed="false" customWidth="true" hidden="false" outlineLevel="0" max="4" min="4" style="2" width="11.62"/>
    <col collapsed="false" customWidth="true" hidden="false" outlineLevel="0" max="6" min="5" style="2" width="10.62"/>
    <col collapsed="false" customWidth="true" hidden="false" outlineLevel="0" max="7" min="7" style="2" width="11.62"/>
    <col collapsed="false" customWidth="true" hidden="false" outlineLevel="0" max="9" min="8" style="2" width="10.62"/>
    <col collapsed="false" customWidth="true" hidden="false" outlineLevel="0" max="10" min="10" style="2" width="11.62"/>
    <col collapsed="false" customWidth="true" hidden="false" outlineLevel="0" max="11" min="11" style="2" width="16.99"/>
    <col collapsed="false" customWidth="true" hidden="false" outlineLevel="0" max="15" min="12" style="2" width="11.62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3" t="s">
        <v>0</v>
      </c>
    </row>
    <row r="2" customFormat="false" ht="12" hidden="false" customHeight="true" outlineLevel="0" collapsed="false">
      <c r="G2" s="1"/>
    </row>
    <row r="3" customFormat="false" ht="22.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6" t="s">
        <v>3</v>
      </c>
      <c r="H3" s="6"/>
      <c r="I3" s="6"/>
    </row>
    <row r="4" s="9" customFormat="true" ht="22.5" hidden="false" customHeight="true" outlineLevel="0" collapsed="false">
      <c r="A4" s="4"/>
      <c r="B4" s="4"/>
      <c r="C4" s="4"/>
      <c r="D4" s="5" t="s">
        <v>4</v>
      </c>
      <c r="E4" s="7" t="s">
        <v>5</v>
      </c>
      <c r="F4" s="7" t="s">
        <v>6</v>
      </c>
      <c r="G4" s="5" t="s">
        <v>4</v>
      </c>
      <c r="H4" s="7" t="s">
        <v>5</v>
      </c>
      <c r="I4" s="8" t="s">
        <v>6</v>
      </c>
      <c r="K4" s="10"/>
    </row>
    <row r="5" s="17" customFormat="true" ht="12" hidden="false" customHeight="true" outlineLevel="0" collapsed="false">
      <c r="A5" s="11"/>
      <c r="B5" s="11"/>
      <c r="C5" s="12"/>
      <c r="D5" s="13" t="s">
        <v>7</v>
      </c>
      <c r="E5" s="13" t="s">
        <v>8</v>
      </c>
      <c r="F5" s="14" t="s">
        <v>8</v>
      </c>
      <c r="G5" s="15" t="s">
        <v>7</v>
      </c>
      <c r="H5" s="13" t="s">
        <v>8</v>
      </c>
      <c r="I5" s="16" t="s">
        <v>8</v>
      </c>
    </row>
    <row r="6" s="24" customFormat="true" ht="18" hidden="false" customHeight="true" outlineLevel="0" collapsed="false">
      <c r="A6" s="18" t="s">
        <v>9</v>
      </c>
      <c r="B6" s="19" t="n">
        <v>25</v>
      </c>
      <c r="C6" s="20" t="s">
        <v>1</v>
      </c>
      <c r="D6" s="21" t="n">
        <v>13860439</v>
      </c>
      <c r="E6" s="21" t="n">
        <v>177108</v>
      </c>
      <c r="F6" s="22" t="n">
        <v>374374</v>
      </c>
      <c r="G6" s="23" t="n">
        <v>6671726</v>
      </c>
      <c r="H6" s="21" t="n">
        <v>85251</v>
      </c>
      <c r="I6" s="21" t="n">
        <v>180205</v>
      </c>
      <c r="K6" s="2"/>
    </row>
    <row r="7" s="24" customFormat="true" ht="18" hidden="false" customHeight="true" outlineLevel="0" collapsed="false">
      <c r="A7" s="25"/>
      <c r="B7" s="19" t="n">
        <f aca="false">B6+1</f>
        <v>26</v>
      </c>
      <c r="C7" s="20"/>
      <c r="D7" s="23" t="n">
        <v>14113429</v>
      </c>
      <c r="E7" s="21" t="n">
        <v>177890</v>
      </c>
      <c r="F7" s="22" t="n">
        <v>373421</v>
      </c>
      <c r="G7" s="23" t="n">
        <v>6836140</v>
      </c>
      <c r="H7" s="21" t="n">
        <v>86165</v>
      </c>
      <c r="I7" s="21" t="n">
        <v>180874</v>
      </c>
      <c r="K7" s="26"/>
    </row>
    <row r="8" s="24" customFormat="true" ht="18" hidden="false" customHeight="true" outlineLevel="0" collapsed="false">
      <c r="A8" s="25"/>
      <c r="B8" s="19" t="n">
        <f aca="false">B7+1</f>
        <v>27</v>
      </c>
      <c r="C8" s="20"/>
      <c r="D8" s="23" t="n">
        <v>14303757</v>
      </c>
      <c r="E8" s="21" t="n">
        <v>178598</v>
      </c>
      <c r="F8" s="22" t="n">
        <v>371536</v>
      </c>
      <c r="G8" s="23" t="n">
        <v>6843528</v>
      </c>
      <c r="H8" s="21" t="n">
        <v>85449</v>
      </c>
      <c r="I8" s="21" t="n">
        <v>177759</v>
      </c>
    </row>
    <row r="9" s="24" customFormat="true" ht="18" hidden="false" customHeight="true" outlineLevel="0" collapsed="false">
      <c r="A9" s="25"/>
      <c r="B9" s="19" t="n">
        <f aca="false">B8+1</f>
        <v>28</v>
      </c>
      <c r="C9" s="20"/>
      <c r="D9" s="23" t="n">
        <v>14541678</v>
      </c>
      <c r="E9" s="21" t="n">
        <v>180539</v>
      </c>
      <c r="F9" s="22" t="n">
        <v>372606</v>
      </c>
      <c r="G9" s="23" t="n">
        <v>7023139</v>
      </c>
      <c r="H9" s="21" t="n">
        <v>87194.1375114841</v>
      </c>
      <c r="I9" s="21" t="n">
        <v>179955.902324032</v>
      </c>
    </row>
    <row r="10" s="24" customFormat="true" ht="18" hidden="false" customHeight="true" outlineLevel="0" collapsed="false">
      <c r="A10" s="25"/>
      <c r="B10" s="19" t="n">
        <f aca="false">B9+1</f>
        <v>29</v>
      </c>
      <c r="C10" s="20"/>
      <c r="D10" s="23" t="n">
        <v>14561514</v>
      </c>
      <c r="E10" s="27" t="n">
        <v>179437</v>
      </c>
      <c r="F10" s="22" t="n">
        <v>367724</v>
      </c>
      <c r="G10" s="23" t="n">
        <v>7034030</v>
      </c>
      <c r="H10" s="21" t="n">
        <v>86678</v>
      </c>
      <c r="I10" s="21" t="n">
        <v>177632</v>
      </c>
      <c r="K10" s="21"/>
    </row>
    <row r="11" s="24" customFormat="true" ht="18" hidden="false" customHeight="true" outlineLevel="0" collapsed="false">
      <c r="A11" s="25"/>
      <c r="B11" s="19" t="n">
        <f aca="false">B10+1</f>
        <v>30</v>
      </c>
      <c r="C11" s="20"/>
      <c r="D11" s="23" t="n">
        <v>14973051</v>
      </c>
      <c r="E11" s="21" t="n">
        <v>182984</v>
      </c>
      <c r="F11" s="22" t="n">
        <v>372482</v>
      </c>
      <c r="G11" s="23" t="n">
        <v>7177979</v>
      </c>
      <c r="H11" s="21" t="n">
        <v>87721</v>
      </c>
      <c r="I11" s="21" t="n">
        <v>178566</v>
      </c>
    </row>
    <row r="12" s="24" customFormat="true" ht="18" hidden="false" customHeight="true" outlineLevel="0" collapsed="false">
      <c r="A12" s="28" t="s">
        <v>10</v>
      </c>
      <c r="B12" s="29" t="s">
        <v>11</v>
      </c>
      <c r="C12" s="28" t="s">
        <v>1</v>
      </c>
      <c r="D12" s="23" t="n">
        <v>15656638</v>
      </c>
      <c r="E12" s="21" t="n">
        <f aca="false">D12*1000/82876</f>
        <v>188916.429364352</v>
      </c>
      <c r="F12" s="22" t="n">
        <f aca="false">D12*1000/41175</f>
        <v>380246.217364906</v>
      </c>
      <c r="G12" s="23" t="n">
        <v>7618617</v>
      </c>
      <c r="H12" s="21" t="n">
        <f aca="false">G12*1000/82876</f>
        <v>91927.9043390125</v>
      </c>
      <c r="I12" s="22" t="n">
        <f aca="false">G12*1000/41175</f>
        <v>185030.163934426</v>
      </c>
      <c r="K12" s="21"/>
    </row>
    <row r="13" s="24" customFormat="true" ht="18" hidden="false" customHeight="true" outlineLevel="0" collapsed="false">
      <c r="A13" s="30"/>
      <c r="B13" s="31" t="n">
        <v>2</v>
      </c>
      <c r="C13" s="32"/>
      <c r="D13" s="33" t="n">
        <v>15648064</v>
      </c>
      <c r="E13" s="34" t="n">
        <f aca="false">D13*1000/83821</f>
        <v>186684.29152599</v>
      </c>
      <c r="F13" s="35" t="n">
        <f aca="false">D13*1000/41928</f>
        <v>373212.745659225</v>
      </c>
      <c r="G13" s="33" t="n">
        <v>7516079</v>
      </c>
      <c r="H13" s="34" t="n">
        <f aca="false">G13*1000/83821</f>
        <v>89668.2096372031</v>
      </c>
      <c r="I13" s="35" t="n">
        <f aca="false">G13*1000/41928</f>
        <v>179261.56744896</v>
      </c>
      <c r="J13" s="36"/>
    </row>
    <row r="14" customFormat="false" ht="21" hidden="false" customHeight="true" outlineLevel="0" collapsed="false">
      <c r="K14" s="21"/>
    </row>
    <row r="15" customFormat="false" ht="22.5" hidden="false" customHeight="true" outlineLevel="0" collapsed="false">
      <c r="A15" s="4" t="s">
        <v>1</v>
      </c>
      <c r="B15" s="4"/>
      <c r="C15" s="4"/>
      <c r="D15" s="5" t="s">
        <v>12</v>
      </c>
      <c r="E15" s="5"/>
      <c r="F15" s="5"/>
      <c r="G15" s="6" t="s">
        <v>13</v>
      </c>
      <c r="H15" s="6"/>
      <c r="I15" s="6"/>
    </row>
    <row r="16" customFormat="false" ht="22.5" hidden="false" customHeight="true" outlineLevel="0" collapsed="false">
      <c r="A16" s="4"/>
      <c r="B16" s="4"/>
      <c r="C16" s="4"/>
      <c r="D16" s="5" t="s">
        <v>4</v>
      </c>
      <c r="E16" s="7" t="s">
        <v>5</v>
      </c>
      <c r="F16" s="7" t="s">
        <v>6</v>
      </c>
      <c r="G16" s="5" t="s">
        <v>4</v>
      </c>
      <c r="H16" s="7" t="s">
        <v>5</v>
      </c>
      <c r="I16" s="8" t="s">
        <v>6</v>
      </c>
      <c r="K16" s="21"/>
    </row>
    <row r="17" customFormat="false" ht="12" hidden="false" customHeight="true" outlineLevel="0" collapsed="false">
      <c r="A17" s="11"/>
      <c r="B17" s="11"/>
      <c r="C17" s="12"/>
      <c r="D17" s="15" t="s">
        <v>7</v>
      </c>
      <c r="E17" s="13" t="s">
        <v>8</v>
      </c>
      <c r="F17" s="14" t="s">
        <v>8</v>
      </c>
      <c r="G17" s="15" t="s">
        <v>7</v>
      </c>
      <c r="H17" s="13" t="s">
        <v>8</v>
      </c>
      <c r="I17" s="13" t="s">
        <v>8</v>
      </c>
    </row>
    <row r="18" customFormat="false" ht="18" hidden="false" customHeight="true" outlineLevel="0" collapsed="false">
      <c r="A18" s="18" t="s">
        <v>9</v>
      </c>
      <c r="B18" s="19" t="n">
        <v>25</v>
      </c>
      <c r="C18" s="20" t="s">
        <v>1</v>
      </c>
      <c r="D18" s="23" t="n">
        <v>5784531</v>
      </c>
      <c r="E18" s="21" t="n">
        <v>73914</v>
      </c>
      <c r="F18" s="22" t="n">
        <v>156242</v>
      </c>
      <c r="G18" s="23" t="n">
        <v>42180</v>
      </c>
      <c r="H18" s="21" t="n">
        <v>539</v>
      </c>
      <c r="I18" s="21" t="n">
        <v>1139</v>
      </c>
    </row>
    <row r="19" customFormat="false" ht="18" hidden="false" customHeight="true" outlineLevel="0" collapsed="false">
      <c r="A19" s="25"/>
      <c r="B19" s="19" t="n">
        <f aca="false">B18+1</f>
        <v>26</v>
      </c>
      <c r="C19" s="20"/>
      <c r="D19" s="23" t="n">
        <v>5878877</v>
      </c>
      <c r="E19" s="21" t="n">
        <v>74099</v>
      </c>
      <c r="F19" s="22" t="n">
        <v>155546</v>
      </c>
      <c r="G19" s="23" t="n">
        <v>43766</v>
      </c>
      <c r="H19" s="21" t="n">
        <v>552</v>
      </c>
      <c r="I19" s="21" t="n">
        <v>1158</v>
      </c>
    </row>
    <row r="20" customFormat="false" ht="18" hidden="false" customHeight="true" outlineLevel="0" collapsed="false">
      <c r="A20" s="25"/>
      <c r="B20" s="19" t="n">
        <f aca="false">B19+1</f>
        <v>27</v>
      </c>
      <c r="C20" s="20"/>
      <c r="D20" s="23" t="n">
        <v>6055162</v>
      </c>
      <c r="E20" s="21" t="n">
        <v>75605</v>
      </c>
      <c r="F20" s="22" t="n">
        <v>157281</v>
      </c>
      <c r="G20" s="23" t="n">
        <v>45226</v>
      </c>
      <c r="H20" s="21" t="n">
        <v>565</v>
      </c>
      <c r="I20" s="21" t="n">
        <v>1175</v>
      </c>
    </row>
    <row r="21" customFormat="false" ht="18" hidden="false" customHeight="true" outlineLevel="0" collapsed="false">
      <c r="A21" s="25"/>
      <c r="B21" s="19" t="n">
        <f aca="false">B20+1</f>
        <v>28</v>
      </c>
      <c r="C21" s="20"/>
      <c r="D21" s="23" t="n">
        <v>6112365</v>
      </c>
      <c r="E21" s="21" t="n">
        <v>75886.6362078812</v>
      </c>
      <c r="F21" s="22" t="n">
        <v>156618.879237451</v>
      </c>
      <c r="G21" s="23" t="n">
        <v>57297</v>
      </c>
      <c r="H21" s="21" t="n">
        <v>711.357485163757</v>
      </c>
      <c r="I21" s="21" t="n">
        <v>1468.13744330848</v>
      </c>
    </row>
    <row r="22" customFormat="false" ht="18" hidden="false" customHeight="true" outlineLevel="0" collapsed="false">
      <c r="A22" s="25"/>
      <c r="B22" s="19" t="n">
        <f aca="false">B21+1</f>
        <v>29</v>
      </c>
      <c r="C22" s="20"/>
      <c r="D22" s="23" t="n">
        <v>6138040</v>
      </c>
      <c r="E22" s="21" t="n">
        <v>75637</v>
      </c>
      <c r="F22" s="37" t="n">
        <v>155005</v>
      </c>
      <c r="G22" s="23" t="n">
        <v>59717</v>
      </c>
      <c r="H22" s="21" t="n">
        <v>736</v>
      </c>
      <c r="I22" s="21" t="n">
        <v>1508</v>
      </c>
      <c r="K22" s="21"/>
    </row>
    <row r="23" customFormat="false" ht="18" hidden="false" customHeight="true" outlineLevel="0" collapsed="false">
      <c r="A23" s="25"/>
      <c r="B23" s="19" t="n">
        <f aca="false">B22+1</f>
        <v>30</v>
      </c>
      <c r="C23" s="20"/>
      <c r="D23" s="23" t="n">
        <v>6199652</v>
      </c>
      <c r="E23" s="21" t="n">
        <v>75765</v>
      </c>
      <c r="F23" s="22" t="n">
        <v>154228</v>
      </c>
      <c r="G23" s="23" t="n">
        <v>62520</v>
      </c>
      <c r="H23" s="21" t="n">
        <v>764</v>
      </c>
      <c r="I23" s="21" t="n">
        <v>1555</v>
      </c>
    </row>
    <row r="24" customFormat="false" ht="18" hidden="false" customHeight="true" outlineLevel="0" collapsed="false">
      <c r="A24" s="28" t="s">
        <v>10</v>
      </c>
      <c r="B24" s="29" t="s">
        <v>11</v>
      </c>
      <c r="C24" s="20" t="s">
        <v>1</v>
      </c>
      <c r="D24" s="23" t="n">
        <v>6406627</v>
      </c>
      <c r="E24" s="21" t="n">
        <f aca="false">D24*1000/82876</f>
        <v>77303.7670737005</v>
      </c>
      <c r="F24" s="22" t="n">
        <f aca="false">D24*1000/41175</f>
        <v>155595.069823922</v>
      </c>
      <c r="G24" s="23" t="n">
        <v>65494</v>
      </c>
      <c r="H24" s="21" t="n">
        <f aca="false">G24*1000/82876</f>
        <v>790.264974178291</v>
      </c>
      <c r="I24" s="22" t="n">
        <f aca="false">G24*1000/41175</f>
        <v>1590.62537947784</v>
      </c>
    </row>
    <row r="25" customFormat="false" ht="18" hidden="false" customHeight="true" outlineLevel="0" collapsed="false">
      <c r="A25" s="30"/>
      <c r="B25" s="31" t="n">
        <v>2</v>
      </c>
      <c r="C25" s="32"/>
      <c r="D25" s="33" t="n">
        <v>6495220</v>
      </c>
      <c r="E25" s="34" t="n">
        <f aca="false">D25*1000/83821</f>
        <v>77489.1733575118</v>
      </c>
      <c r="F25" s="35" t="n">
        <f aca="false">D25*1000/41928</f>
        <v>154913.661514978</v>
      </c>
      <c r="G25" s="33" t="n">
        <v>70089</v>
      </c>
      <c r="H25" s="34" t="n">
        <f aca="false">G25*1000/83821</f>
        <v>836.174705622696</v>
      </c>
      <c r="I25" s="35" t="n">
        <f aca="false">G25*1000/41928</f>
        <v>1671.65140240412</v>
      </c>
    </row>
    <row r="26" customFormat="false" ht="21" hidden="false" customHeight="true" outlineLevel="0" collapsed="false">
      <c r="E26" s="38"/>
      <c r="F26" s="38"/>
    </row>
    <row r="27" customFormat="false" ht="22.5" hidden="false" customHeight="true" outlineLevel="0" collapsed="false">
      <c r="A27" s="4" t="s">
        <v>1</v>
      </c>
      <c r="B27" s="4"/>
      <c r="C27" s="4"/>
      <c r="D27" s="5" t="s">
        <v>14</v>
      </c>
      <c r="E27" s="5"/>
      <c r="F27" s="5"/>
      <c r="G27" s="6" t="s">
        <v>15</v>
      </c>
      <c r="H27" s="6"/>
      <c r="I27" s="6"/>
    </row>
    <row r="28" s="9" customFormat="true" ht="22.5" hidden="false" customHeight="true" outlineLevel="0" collapsed="false">
      <c r="A28" s="4"/>
      <c r="B28" s="4"/>
      <c r="C28" s="4"/>
      <c r="D28" s="5" t="s">
        <v>4</v>
      </c>
      <c r="E28" s="7" t="s">
        <v>5</v>
      </c>
      <c r="F28" s="7" t="s">
        <v>6</v>
      </c>
      <c r="G28" s="5" t="s">
        <v>4</v>
      </c>
      <c r="H28" s="7" t="s">
        <v>5</v>
      </c>
      <c r="I28" s="8" t="s">
        <v>6</v>
      </c>
    </row>
    <row r="29" customFormat="false" ht="12" hidden="false" customHeight="true" outlineLevel="0" collapsed="false">
      <c r="A29" s="11"/>
      <c r="B29" s="11"/>
      <c r="C29" s="12"/>
      <c r="D29" s="13" t="s">
        <v>7</v>
      </c>
      <c r="E29" s="13" t="s">
        <v>8</v>
      </c>
      <c r="F29" s="14" t="s">
        <v>8</v>
      </c>
      <c r="G29" s="15" t="s">
        <v>7</v>
      </c>
      <c r="H29" s="13" t="s">
        <v>8</v>
      </c>
      <c r="I29" s="13" t="s">
        <v>8</v>
      </c>
    </row>
    <row r="30" s="24" customFormat="true" ht="18" hidden="false" customHeight="true" outlineLevel="0" collapsed="false">
      <c r="A30" s="18" t="s">
        <v>9</v>
      </c>
      <c r="B30" s="19" t="n">
        <v>25</v>
      </c>
      <c r="C30" s="20" t="s">
        <v>1</v>
      </c>
      <c r="D30" s="21" t="n">
        <v>549182</v>
      </c>
      <c r="E30" s="21" t="n">
        <v>7017</v>
      </c>
      <c r="F30" s="22" t="n">
        <v>14834</v>
      </c>
      <c r="G30" s="23" t="n">
        <v>812821</v>
      </c>
      <c r="H30" s="21" t="n">
        <v>10386</v>
      </c>
      <c r="I30" s="21" t="n">
        <v>21954</v>
      </c>
    </row>
    <row r="31" s="24" customFormat="true" ht="18" hidden="false" customHeight="true" outlineLevel="0" collapsed="false">
      <c r="A31" s="18"/>
      <c r="B31" s="19" t="n">
        <f aca="false">B30+1</f>
        <v>26</v>
      </c>
      <c r="C31" s="20"/>
      <c r="D31" s="23" t="n">
        <v>524605</v>
      </c>
      <c r="E31" s="21" t="n">
        <v>6612</v>
      </c>
      <c r="F31" s="22" t="n">
        <v>13880</v>
      </c>
      <c r="G31" s="23" t="n">
        <v>830041</v>
      </c>
      <c r="H31" s="21" t="n">
        <v>10462</v>
      </c>
      <c r="I31" s="21" t="n">
        <v>21962</v>
      </c>
    </row>
    <row r="32" s="24" customFormat="true" ht="18" hidden="false" customHeight="true" outlineLevel="0" collapsed="false">
      <c r="A32" s="25"/>
      <c r="B32" s="19" t="n">
        <f aca="false">B31+1</f>
        <v>27</v>
      </c>
      <c r="C32" s="20"/>
      <c r="D32" s="23" t="n">
        <v>511227</v>
      </c>
      <c r="E32" s="21" t="n">
        <v>6383</v>
      </c>
      <c r="F32" s="22" t="n">
        <v>13279</v>
      </c>
      <c r="G32" s="23" t="n">
        <v>848614</v>
      </c>
      <c r="H32" s="21" t="n">
        <v>10596</v>
      </c>
      <c r="I32" s="21" t="n">
        <v>22042</v>
      </c>
    </row>
    <row r="33" s="24" customFormat="true" ht="18" hidden="false" customHeight="true" outlineLevel="0" collapsed="false">
      <c r="A33" s="25"/>
      <c r="B33" s="19" t="n">
        <f aca="false">B32+1</f>
        <v>28</v>
      </c>
      <c r="C33" s="20"/>
      <c r="D33" s="23" t="n">
        <v>488352</v>
      </c>
      <c r="E33" s="21" t="n">
        <v>6063.01988925583</v>
      </c>
      <c r="F33" s="22" t="n">
        <v>12513.1831808748</v>
      </c>
      <c r="G33" s="23" t="n">
        <v>860525</v>
      </c>
      <c r="H33" s="21" t="n">
        <v>10683.646611874</v>
      </c>
      <c r="I33" s="21" t="n">
        <v>22049.4785661209</v>
      </c>
    </row>
    <row r="34" s="24" customFormat="true" ht="18" hidden="false" customHeight="true" outlineLevel="0" collapsed="false">
      <c r="A34" s="25"/>
      <c r="B34" s="19" t="n">
        <f aca="false">B33+1</f>
        <v>29</v>
      </c>
      <c r="C34" s="20"/>
      <c r="D34" s="23" t="n">
        <v>461889</v>
      </c>
      <c r="E34" s="21" t="n">
        <v>5692</v>
      </c>
      <c r="F34" s="22" t="n">
        <v>11664</v>
      </c>
      <c r="G34" s="23" t="n">
        <v>867838</v>
      </c>
      <c r="H34" s="21" t="n">
        <v>10694</v>
      </c>
      <c r="I34" s="21" t="n">
        <v>21916</v>
      </c>
    </row>
    <row r="35" s="24" customFormat="true" ht="18" hidden="false" customHeight="true" outlineLevel="0" collapsed="false">
      <c r="A35" s="25"/>
      <c r="B35" s="19" t="n">
        <f aca="false">B34+1</f>
        <v>30</v>
      </c>
      <c r="C35" s="20"/>
      <c r="D35" s="23" t="n">
        <v>440449</v>
      </c>
      <c r="E35" s="21" t="n">
        <v>5383</v>
      </c>
      <c r="F35" s="22" t="n">
        <v>10957</v>
      </c>
      <c r="G35" s="23" t="n">
        <v>1092451</v>
      </c>
      <c r="H35" s="21" t="n">
        <v>13351</v>
      </c>
      <c r="I35" s="21" t="n">
        <v>27177</v>
      </c>
    </row>
    <row r="36" s="24" customFormat="true" ht="18" hidden="false" customHeight="true" outlineLevel="0" collapsed="false">
      <c r="A36" s="28" t="s">
        <v>10</v>
      </c>
      <c r="B36" s="29" t="s">
        <v>11</v>
      </c>
      <c r="C36" s="20" t="s">
        <v>1</v>
      </c>
      <c r="D36" s="23" t="n">
        <v>446673</v>
      </c>
      <c r="E36" s="21" t="n">
        <f aca="false">D36*1000/82876</f>
        <v>5389.65442347604</v>
      </c>
      <c r="F36" s="22" t="n">
        <f aca="false">D36*1000/41175</f>
        <v>10848.160291439</v>
      </c>
      <c r="G36" s="23" t="n">
        <v>1119227</v>
      </c>
      <c r="H36" s="21" t="n">
        <f aca="false">G36*1000/82876</f>
        <v>13504.8385539843</v>
      </c>
      <c r="I36" s="22" t="n">
        <f aca="false">G36*1000/41175</f>
        <v>27182.1979356406</v>
      </c>
    </row>
    <row r="37" s="24" customFormat="true" ht="18" hidden="false" customHeight="true" outlineLevel="0" collapsed="false">
      <c r="A37" s="30"/>
      <c r="B37" s="31" t="n">
        <v>2</v>
      </c>
      <c r="C37" s="32"/>
      <c r="D37" s="33" t="n">
        <v>438189</v>
      </c>
      <c r="E37" s="34" t="n">
        <f aca="false">D37*1000/83821</f>
        <v>5227.67564214218</v>
      </c>
      <c r="F37" s="35" t="n">
        <f aca="false">D37*1000/41928</f>
        <v>10450.9874069834</v>
      </c>
      <c r="G37" s="33" t="n">
        <v>1128487</v>
      </c>
      <c r="H37" s="34" t="n">
        <f aca="false">G37*1000/83821</f>
        <v>13463.0581835101</v>
      </c>
      <c r="I37" s="35" t="n">
        <f aca="false">G37*1000/41928</f>
        <v>26914.8778858996</v>
      </c>
    </row>
    <row r="38" customFormat="false" ht="12" hidden="false" customHeight="true" outlineLevel="0" collapsed="false">
      <c r="A38" s="25"/>
      <c r="B38" s="25"/>
      <c r="C38" s="25"/>
      <c r="E38" s="38"/>
      <c r="F38" s="38"/>
      <c r="H38" s="38"/>
      <c r="I38" s="38"/>
    </row>
    <row r="39" customFormat="false" ht="12" hidden="false" customHeight="true" outlineLevel="0" collapsed="false">
      <c r="A39" s="39" t="s">
        <v>16</v>
      </c>
    </row>
    <row r="40" customFormat="false" ht="12" hidden="false" customHeight="true" outlineLevel="0" collapsed="false">
      <c r="A40" s="40" t="s">
        <v>17</v>
      </c>
    </row>
  </sheetData>
  <mergeCells count="9">
    <mergeCell ref="A3:C4"/>
    <mergeCell ref="D3:F3"/>
    <mergeCell ref="G3:I3"/>
    <mergeCell ref="A15:C16"/>
    <mergeCell ref="D15:F15"/>
    <mergeCell ref="G15:I15"/>
    <mergeCell ref="A27:C28"/>
    <mergeCell ref="D27:F27"/>
    <mergeCell ref="G27:I27"/>
  </mergeCell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>&amp;C&amp;"ＭＳ ゴシック,Regular"&amp;11 14　財政</oddHeader>
    <oddFooter>&amp;C&amp;11- 75 -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4:12:14Z</dcterms:created>
  <dc:creator>和光市</dc:creator>
  <dc:description/>
  <dc:language>en-US</dc:language>
  <cp:lastModifiedBy>宮澤　隼人</cp:lastModifiedBy>
  <cp:lastPrinted>2014-03-07T05:18:52Z</cp:lastPrinted>
  <dcterms:modified xsi:type="dcterms:W3CDTF">2021-10-05T06:57:36Z</dcterms:modified>
  <cp:revision>0</cp:revision>
  <dc:subject/>
  <dc:title/>
</cp:coreProperties>
</file>