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８" sheetId="1" state="visible" r:id="rId2"/>
  </sheets>
  <definedNames>
    <definedName function="false" hidden="false" localSheetId="0" name="Excel_BuiltIn__FilterDatabase" vbProcedure="false">表８!$A$16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sz val="12"/>
            <rFont val="DejaVu Sans"/>
            <family val="2"/>
          </rPr>
          <t xml:space="preserve">財政課：特別交付税</t>
        </r>
        <r>
          <rPr>
            <sz val="12"/>
            <rFont val="ＭＳ 明朝"/>
            <family val="0"/>
            <charset val="1"/>
          </rPr>
          <t xml:space="preserve">+</t>
        </r>
        <r>
          <rPr>
            <sz val="12"/>
            <rFont val="DejaVu Sans"/>
            <family val="2"/>
          </rPr>
          <t xml:space="preserve">震災復興特別交付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73</xdr:colOff>
                <xdr:row>1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3">
  <si>
    <t xml:space="preserve">表８　財政状況</t>
  </si>
  <si>
    <t xml:space="preserve">（単位　千円）</t>
  </si>
  <si>
    <t xml:space="preserve">年度</t>
  </si>
  <si>
    <t xml:space="preserve">基準財政
収入額</t>
  </si>
  <si>
    <t xml:space="preserve">基準財政
需要額</t>
  </si>
  <si>
    <t xml:space="preserve">財政力
指数</t>
  </si>
  <si>
    <t xml:space="preserve">標準
財政規模</t>
  </si>
  <si>
    <t xml:space="preserve">地方債
現在高</t>
  </si>
  <si>
    <t xml:space="preserve">債務負担
行為額</t>
  </si>
  <si>
    <t xml:space="preserve">平成</t>
  </si>
  <si>
    <t xml:space="preserve">令和</t>
  </si>
  <si>
    <t xml:space="preserve">元</t>
  </si>
  <si>
    <t xml:space="preserve">積立金
現在高</t>
  </si>
  <si>
    <t xml:space="preserve">実質公債費比率</t>
  </si>
  <si>
    <t xml:space="preserve">交付税額</t>
  </si>
  <si>
    <t xml:space="preserve">一般会計
歳入決算額（ロ）</t>
  </si>
  <si>
    <r>
      <rPr>
        <sz val="10"/>
        <rFont val="Noto Sans"/>
        <family val="2"/>
      </rPr>
      <t xml:space="preserve">率
</t>
    </r>
    <r>
      <rPr>
        <sz val="10"/>
        <rFont val="ＭＳ 明朝"/>
        <family val="0"/>
        <charset val="1"/>
      </rPr>
      <t xml:space="preserve">(</t>
    </r>
    <r>
      <rPr>
        <sz val="10"/>
        <rFont val="Noto Sans"/>
        <family val="2"/>
      </rPr>
      <t xml:space="preserve">イ</t>
    </r>
    <r>
      <rPr>
        <sz val="10"/>
        <rFont val="ＭＳ 明朝"/>
        <family val="0"/>
        <charset val="1"/>
      </rPr>
      <t xml:space="preserve">/</t>
    </r>
    <r>
      <rPr>
        <sz val="10"/>
        <rFont val="Noto Sans"/>
        <family val="2"/>
      </rPr>
      <t xml:space="preserve">ロ</t>
    </r>
    <r>
      <rPr>
        <sz val="10"/>
        <rFont val="ＭＳ 明朝"/>
        <family val="0"/>
        <charset val="1"/>
      </rPr>
      <t xml:space="preserve">)</t>
    </r>
  </si>
  <si>
    <t xml:space="preserve">普通
交付税</t>
  </si>
  <si>
    <t xml:space="preserve">特別
交付税</t>
  </si>
  <si>
    <t xml:space="preserve">総額
（イ）</t>
  </si>
  <si>
    <t xml:space="preserve">％</t>
  </si>
  <si>
    <t xml:space="preserve">－</t>
  </si>
  <si>
    <t xml:space="preserve">資料　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_);[RED]\(#,##0.000\)"/>
    <numFmt numFmtId="167" formatCode="0.0;&quot;△ &quot;0.0"/>
    <numFmt numFmtId="168" formatCode="0.0"/>
    <numFmt numFmtId="169" formatCode="#,##0;[RED]#,##0"/>
    <numFmt numFmtId="170" formatCode="0.00%"/>
  </numFmts>
  <fonts count="28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ＭＳ 明朝"/>
      <family val="0"/>
      <charset val="1"/>
    </font>
    <font>
      <sz val="10"/>
      <color rgb="FF000000"/>
      <name val="Noto Sans"/>
      <family val="2"/>
    </font>
    <font>
      <sz val="12"/>
      <name val="DejaVu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00" zoomScalePageLayoutView="130" workbookViewId="0">
      <selection pane="topLeft" activeCell="J28" activeCellId="0" sqref="J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.37"/>
    <col collapsed="false" customWidth="true" hidden="false" outlineLevel="0" max="3" min="3" style="1" width="4.37"/>
    <col collapsed="false" customWidth="true" hidden="false" outlineLevel="0" max="5" min="4" style="1" width="10.37"/>
    <col collapsed="false" customWidth="true" hidden="false" outlineLevel="0" max="6" min="6" style="1" width="8.12"/>
    <col collapsed="false" customWidth="true" hidden="false" outlineLevel="0" max="8" min="7" style="1" width="9.75"/>
    <col collapsed="false" customWidth="true" hidden="false" outlineLevel="0" max="9" min="9" style="1" width="10.37"/>
    <col collapsed="false" customWidth="true" hidden="false" outlineLevel="0" max="10" min="10" style="1" width="6.75"/>
    <col collapsed="false" customWidth="true" hidden="false" outlineLevel="0" max="11" min="11" style="1" width="7.62"/>
    <col collapsed="false" customWidth="true" hidden="false" outlineLevel="0" max="14" min="12" style="1" width="11.74"/>
    <col collapsed="false" customWidth="true" hidden="false" outlineLevel="0" max="15" min="15" style="1" width="13.99"/>
    <col collapsed="false" customWidth="true" hidden="false" outlineLevel="0" max="16" min="16" style="1" width="9.62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false" outlineLevel="0" collapsed="false">
      <c r="I2" s="3" t="s">
        <v>1</v>
      </c>
    </row>
    <row r="3" customFormat="false" ht="15" hidden="false" customHeight="true" outlineLevel="0" collapsed="false">
      <c r="A3" s="4" t="s">
        <v>2</v>
      </c>
      <c r="B3" s="4"/>
      <c r="C3" s="4"/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</row>
    <row r="4" customFormat="false" ht="1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/>
    </row>
    <row r="5" customFormat="false" ht="12" hidden="false" customHeight="true" outlineLevel="0" collapsed="false">
      <c r="A5" s="7"/>
      <c r="B5" s="7"/>
      <c r="C5" s="8"/>
      <c r="I5" s="9"/>
    </row>
    <row r="6" s="15" customFormat="true" ht="18" hidden="false" customHeight="true" outlineLevel="0" collapsed="false">
      <c r="A6" s="10" t="s">
        <v>9</v>
      </c>
      <c r="B6" s="11" t="n">
        <v>24</v>
      </c>
      <c r="C6" s="12" t="s">
        <v>2</v>
      </c>
      <c r="D6" s="13" t="n">
        <v>10210688</v>
      </c>
      <c r="E6" s="13" t="n">
        <v>10285725</v>
      </c>
      <c r="F6" s="14" t="n">
        <v>1.009</v>
      </c>
      <c r="G6" s="13" t="n">
        <v>13939105</v>
      </c>
      <c r="H6" s="13" t="n">
        <v>16530962</v>
      </c>
      <c r="I6" s="13" t="n">
        <v>449522</v>
      </c>
    </row>
    <row r="7" s="15" customFormat="true" ht="18" hidden="false" customHeight="true" outlineLevel="0" collapsed="false">
      <c r="A7" s="16"/>
      <c r="B7" s="11" t="n">
        <f aca="false">B6+1</f>
        <v>25</v>
      </c>
      <c r="C7" s="12"/>
      <c r="D7" s="13" t="n">
        <v>10768343</v>
      </c>
      <c r="E7" s="13" t="n">
        <v>10809655</v>
      </c>
      <c r="F7" s="17" t="n">
        <v>0.995</v>
      </c>
      <c r="G7" s="13" t="n">
        <v>14250081</v>
      </c>
      <c r="H7" s="13" t="n">
        <v>16444355</v>
      </c>
      <c r="I7" s="13" t="n">
        <v>359227</v>
      </c>
    </row>
    <row r="8" s="15" customFormat="true" ht="18" hidden="false" customHeight="true" outlineLevel="0" collapsed="false">
      <c r="A8" s="16"/>
      <c r="B8" s="11" t="n">
        <f aca="false">B7+1</f>
        <v>26</v>
      </c>
      <c r="C8" s="12"/>
      <c r="D8" s="13" t="n">
        <v>10869986</v>
      </c>
      <c r="E8" s="13" t="n">
        <v>10897718</v>
      </c>
      <c r="F8" s="17" t="n">
        <v>0.995</v>
      </c>
      <c r="G8" s="13" t="n">
        <v>14285890</v>
      </c>
      <c r="H8" s="13" t="n">
        <v>15855575</v>
      </c>
      <c r="I8" s="13" t="n">
        <v>269996</v>
      </c>
    </row>
    <row r="9" s="15" customFormat="true" ht="18" hidden="false" customHeight="true" outlineLevel="0" collapsed="false">
      <c r="A9" s="16"/>
      <c r="B9" s="11" t="n">
        <f aca="false">B8+1</f>
        <v>27</v>
      </c>
      <c r="C9" s="12"/>
      <c r="D9" s="13" t="n">
        <v>11238927</v>
      </c>
      <c r="E9" s="13" t="n">
        <v>11264624</v>
      </c>
      <c r="F9" s="17" t="n">
        <v>0.997</v>
      </c>
      <c r="G9" s="13" t="n">
        <v>14608086</v>
      </c>
      <c r="H9" s="13" t="n">
        <v>17744178</v>
      </c>
      <c r="I9" s="13" t="n">
        <v>194222</v>
      </c>
    </row>
    <row r="10" s="15" customFormat="true" ht="18" hidden="false" customHeight="true" outlineLevel="0" collapsed="false">
      <c r="A10" s="16"/>
      <c r="B10" s="11" t="n">
        <f aca="false">B9+1</f>
        <v>28</v>
      </c>
      <c r="C10" s="12"/>
      <c r="D10" s="18" t="n">
        <v>11613375</v>
      </c>
      <c r="E10" s="13" t="n">
        <v>11221386</v>
      </c>
      <c r="F10" s="17" t="n">
        <v>1.01</v>
      </c>
      <c r="G10" s="13" t="n">
        <v>15042351</v>
      </c>
      <c r="H10" s="13" t="n">
        <v>17833048</v>
      </c>
      <c r="I10" s="13" t="n">
        <v>131664</v>
      </c>
    </row>
    <row r="11" s="15" customFormat="true" ht="18" hidden="false" customHeight="true" outlineLevel="0" collapsed="false">
      <c r="A11" s="16"/>
      <c r="B11" s="11" t="n">
        <f aca="false">B10+1</f>
        <v>29</v>
      </c>
      <c r="C11" s="12"/>
      <c r="D11" s="18" t="n">
        <v>11759417</v>
      </c>
      <c r="E11" s="13" t="n">
        <v>11360703</v>
      </c>
      <c r="F11" s="17" t="n">
        <v>1.023</v>
      </c>
      <c r="G11" s="13" t="n">
        <v>15185788</v>
      </c>
      <c r="H11" s="13" t="n">
        <v>18286868</v>
      </c>
      <c r="I11" s="13" t="n">
        <v>69224</v>
      </c>
    </row>
    <row r="12" s="15" customFormat="true" ht="18" hidden="false" customHeight="true" outlineLevel="0" collapsed="false">
      <c r="A12" s="16"/>
      <c r="B12" s="11" t="n">
        <f aca="false">B11+1</f>
        <v>30</v>
      </c>
      <c r="C12" s="12"/>
      <c r="D12" s="18" t="n">
        <v>11982667</v>
      </c>
      <c r="E12" s="13" t="n">
        <v>11368072</v>
      </c>
      <c r="F12" s="17" t="n">
        <v>1.041</v>
      </c>
      <c r="G12" s="13" t="n">
        <v>15458246</v>
      </c>
      <c r="H12" s="13" t="n">
        <v>18722782</v>
      </c>
      <c r="I12" s="13" t="n">
        <v>0</v>
      </c>
    </row>
    <row r="13" s="15" customFormat="true" ht="18" hidden="false" customHeight="true" outlineLevel="0" collapsed="false">
      <c r="A13" s="19" t="s">
        <v>10</v>
      </c>
      <c r="B13" s="20" t="s">
        <v>11</v>
      </c>
      <c r="C13" s="19" t="s">
        <v>2</v>
      </c>
      <c r="D13" s="18" t="n">
        <v>12520163</v>
      </c>
      <c r="E13" s="13" t="n">
        <v>11395804</v>
      </c>
      <c r="F13" s="17" t="n">
        <v>1.063</v>
      </c>
      <c r="G13" s="13" t="n">
        <v>16190134</v>
      </c>
      <c r="H13" s="13" t="n">
        <v>18193102</v>
      </c>
      <c r="I13" s="13" t="n">
        <v>5591450</v>
      </c>
      <c r="J13" s="21"/>
    </row>
    <row r="14" s="15" customFormat="true" ht="18" hidden="false" customHeight="true" outlineLevel="0" collapsed="false">
      <c r="A14" s="22"/>
      <c r="B14" s="23" t="n">
        <v>2</v>
      </c>
      <c r="C14" s="24"/>
      <c r="D14" s="25" t="n">
        <v>12796613</v>
      </c>
      <c r="E14" s="26" t="n">
        <v>11954688</v>
      </c>
      <c r="F14" s="27" t="n">
        <v>1.074</v>
      </c>
      <c r="G14" s="26" t="n">
        <v>16440086</v>
      </c>
      <c r="H14" s="26" t="n">
        <v>18581196</v>
      </c>
      <c r="I14" s="26" t="n">
        <v>5062518</v>
      </c>
      <c r="J14" s="28"/>
    </row>
    <row r="15" s="15" customFormat="true" ht="30" hidden="false" customHeight="true" outlineLevel="0" collapsed="false">
      <c r="A15" s="16"/>
      <c r="B15" s="16"/>
      <c r="C15" s="16"/>
      <c r="D15" s="13"/>
      <c r="E15" s="13"/>
      <c r="F15" s="29"/>
      <c r="G15" s="13"/>
      <c r="H15" s="13"/>
      <c r="I15" s="13"/>
      <c r="J15" s="13"/>
      <c r="K15" s="30"/>
      <c r="L15" s="10"/>
      <c r="M15" s="13"/>
      <c r="N15" s="13"/>
      <c r="O15" s="13"/>
      <c r="P15" s="31"/>
    </row>
    <row r="16" customFormat="false" ht="15" hidden="false" customHeight="true" outlineLevel="0" collapsed="false">
      <c r="A16" s="4" t="s">
        <v>2</v>
      </c>
      <c r="B16" s="4"/>
      <c r="C16" s="4"/>
      <c r="D16" s="32" t="s">
        <v>12</v>
      </c>
      <c r="E16" s="32" t="s">
        <v>13</v>
      </c>
      <c r="F16" s="33" t="s">
        <v>14</v>
      </c>
      <c r="G16" s="33"/>
      <c r="H16" s="33"/>
      <c r="I16" s="32" t="s">
        <v>15</v>
      </c>
      <c r="J16" s="34" t="s">
        <v>16</v>
      </c>
    </row>
    <row r="17" customFormat="false" ht="30" hidden="false" customHeight="true" outlineLevel="0" collapsed="false">
      <c r="A17" s="4"/>
      <c r="B17" s="4"/>
      <c r="C17" s="4"/>
      <c r="D17" s="32"/>
      <c r="E17" s="32"/>
      <c r="F17" s="32" t="s">
        <v>17</v>
      </c>
      <c r="G17" s="32" t="s">
        <v>18</v>
      </c>
      <c r="H17" s="34" t="s">
        <v>19</v>
      </c>
      <c r="I17" s="32"/>
      <c r="J17" s="34"/>
    </row>
    <row r="18" customFormat="false" ht="12" hidden="false" customHeight="true" outlineLevel="0" collapsed="false">
      <c r="A18" s="7"/>
      <c r="B18" s="7"/>
      <c r="C18" s="8"/>
      <c r="D18" s="35"/>
      <c r="E18" s="36" t="s">
        <v>20</v>
      </c>
      <c r="F18" s="37"/>
      <c r="G18" s="37"/>
      <c r="H18" s="37"/>
      <c r="I18" s="35"/>
      <c r="J18" s="38" t="s">
        <v>20</v>
      </c>
    </row>
    <row r="19" customFormat="false" ht="18" hidden="false" customHeight="true" outlineLevel="0" collapsed="false">
      <c r="A19" s="10" t="s">
        <v>9</v>
      </c>
      <c r="B19" s="11" t="n">
        <v>24</v>
      </c>
      <c r="C19" s="12" t="s">
        <v>2</v>
      </c>
      <c r="D19" s="18" t="n">
        <v>2548344</v>
      </c>
      <c r="E19" s="39" t="n">
        <v>4.3</v>
      </c>
      <c r="F19" s="40" t="n">
        <v>75037</v>
      </c>
      <c r="G19" s="13" t="n">
        <v>166469</v>
      </c>
      <c r="H19" s="13" t="n">
        <v>241506</v>
      </c>
      <c r="I19" s="18" t="n">
        <v>23534367</v>
      </c>
      <c r="J19" s="41" t="n">
        <v>1.02618438813332</v>
      </c>
    </row>
    <row r="20" customFormat="false" ht="18" hidden="false" customHeight="true" outlineLevel="0" collapsed="false">
      <c r="A20" s="16"/>
      <c r="B20" s="11" t="n">
        <f aca="false">B19+1</f>
        <v>25</v>
      </c>
      <c r="C20" s="12"/>
      <c r="D20" s="18" t="n">
        <v>2744229</v>
      </c>
      <c r="E20" s="39" t="n">
        <v>3.2</v>
      </c>
      <c r="F20" s="42" t="n">
        <v>44591</v>
      </c>
      <c r="G20" s="13" t="n">
        <v>150398</v>
      </c>
      <c r="H20" s="13" t="n">
        <v>194989</v>
      </c>
      <c r="I20" s="18" t="n">
        <v>23547802</v>
      </c>
      <c r="J20" s="41" t="n">
        <v>0.8</v>
      </c>
    </row>
    <row r="21" customFormat="false" ht="18" hidden="false" customHeight="true" outlineLevel="0" collapsed="false">
      <c r="A21" s="16"/>
      <c r="B21" s="11" t="n">
        <f aca="false">B20+1</f>
        <v>26</v>
      </c>
      <c r="C21" s="12"/>
      <c r="D21" s="18" t="n">
        <v>2685281</v>
      </c>
      <c r="E21" s="39" t="n">
        <v>2.8</v>
      </c>
      <c r="F21" s="42" t="n">
        <v>27732</v>
      </c>
      <c r="G21" s="13" t="n">
        <v>166206</v>
      </c>
      <c r="H21" s="13" t="n">
        <v>193938</v>
      </c>
      <c r="I21" s="18" t="n">
        <v>24780795</v>
      </c>
      <c r="J21" s="41" t="n">
        <v>0.78261411710157</v>
      </c>
    </row>
    <row r="22" customFormat="false" ht="18" hidden="false" customHeight="true" outlineLevel="0" collapsed="false">
      <c r="A22" s="16"/>
      <c r="B22" s="11" t="n">
        <f aca="false">B21+1</f>
        <v>27</v>
      </c>
      <c r="C22" s="12"/>
      <c r="D22" s="18" t="n">
        <v>1582707</v>
      </c>
      <c r="E22" s="39" t="n">
        <v>2.7</v>
      </c>
      <c r="F22" s="42" t="n">
        <v>28666</v>
      </c>
      <c r="G22" s="13" t="n">
        <v>169478</v>
      </c>
      <c r="H22" s="13" t="n">
        <v>198144</v>
      </c>
      <c r="I22" s="18" t="n">
        <v>29708026</v>
      </c>
      <c r="J22" s="41" t="n">
        <v>0.666971275708457</v>
      </c>
    </row>
    <row r="23" customFormat="false" ht="18" hidden="false" customHeight="true" outlineLevel="0" collapsed="false">
      <c r="A23" s="16"/>
      <c r="B23" s="11" t="n">
        <f aca="false">B22+1</f>
        <v>28</v>
      </c>
      <c r="C23" s="12"/>
      <c r="D23" s="43" t="n">
        <v>1756522</v>
      </c>
      <c r="E23" s="39" t="n">
        <v>2.8</v>
      </c>
      <c r="F23" s="44" t="s">
        <v>21</v>
      </c>
      <c r="G23" s="13" t="n">
        <v>118745</v>
      </c>
      <c r="H23" s="45" t="n">
        <v>118745</v>
      </c>
      <c r="I23" s="18" t="n">
        <v>26543992</v>
      </c>
      <c r="J23" s="41" t="n">
        <v>0.4</v>
      </c>
    </row>
    <row r="24" customFormat="false" ht="18" hidden="false" customHeight="true" outlineLevel="0" collapsed="false">
      <c r="A24" s="16"/>
      <c r="B24" s="11" t="n">
        <f aca="false">B23+1</f>
        <v>29</v>
      </c>
      <c r="C24" s="12"/>
      <c r="D24" s="43" t="n">
        <v>1856627</v>
      </c>
      <c r="E24" s="46" t="n">
        <v>2.7</v>
      </c>
      <c r="F24" s="44" t="s">
        <v>21</v>
      </c>
      <c r="G24" s="47" t="n">
        <v>159878</v>
      </c>
      <c r="H24" s="48" t="n">
        <v>159878</v>
      </c>
      <c r="I24" s="43" t="n">
        <v>26492108</v>
      </c>
      <c r="J24" s="49" t="n">
        <v>0.6</v>
      </c>
    </row>
    <row r="25" customFormat="false" ht="18" hidden="false" customHeight="true" outlineLevel="0" collapsed="false">
      <c r="A25" s="16"/>
      <c r="B25" s="11" t="n">
        <f aca="false">B24+1</f>
        <v>30</v>
      </c>
      <c r="C25" s="12"/>
      <c r="D25" s="43" t="n">
        <v>1919936</v>
      </c>
      <c r="E25" s="46" t="n">
        <v>2.3</v>
      </c>
      <c r="F25" s="44" t="s">
        <v>21</v>
      </c>
      <c r="G25" s="47" t="n">
        <v>101422</v>
      </c>
      <c r="H25" s="48" t="n">
        <v>101422</v>
      </c>
      <c r="I25" s="47" t="n">
        <v>27657907</v>
      </c>
      <c r="J25" s="49" t="n">
        <v>0.4</v>
      </c>
    </row>
    <row r="26" customFormat="false" ht="18" hidden="false" customHeight="true" outlineLevel="0" collapsed="false">
      <c r="A26" s="19" t="s">
        <v>10</v>
      </c>
      <c r="B26" s="20" t="s">
        <v>11</v>
      </c>
      <c r="C26" s="12" t="s">
        <v>2</v>
      </c>
      <c r="D26" s="43" t="n">
        <v>1959664</v>
      </c>
      <c r="E26" s="46" t="n">
        <v>2.6</v>
      </c>
      <c r="F26" s="44" t="s">
        <v>21</v>
      </c>
      <c r="G26" s="13" t="n">
        <f aca="false">118740+74</f>
        <v>118814</v>
      </c>
      <c r="H26" s="45" t="n">
        <f aca="false">G26</f>
        <v>118814</v>
      </c>
      <c r="I26" s="43" t="n">
        <v>29437659</v>
      </c>
      <c r="J26" s="49" t="n">
        <f aca="false">H26/I26*100</f>
        <v>0.403612257346958</v>
      </c>
    </row>
    <row r="27" customFormat="false" ht="18" hidden="false" customHeight="true" outlineLevel="0" collapsed="false">
      <c r="A27" s="22"/>
      <c r="B27" s="23" t="n">
        <v>2</v>
      </c>
      <c r="C27" s="24"/>
      <c r="D27" s="50" t="n">
        <v>2435362</v>
      </c>
      <c r="E27" s="51" t="n">
        <v>3.2</v>
      </c>
      <c r="F27" s="52" t="s">
        <v>21</v>
      </c>
      <c r="G27" s="53" t="n">
        <f aca="false">99554+66</f>
        <v>99620</v>
      </c>
      <c r="H27" s="54" t="n">
        <f aca="false">G27</f>
        <v>99620</v>
      </c>
      <c r="I27" s="50" t="n">
        <v>40722811</v>
      </c>
      <c r="J27" s="55" t="n">
        <f aca="false">H27/I27*100</f>
        <v>0.244629478058379</v>
      </c>
      <c r="K27" s="56"/>
      <c r="L27" s="37"/>
    </row>
    <row r="28" customFormat="false" ht="12" hidden="false" customHeight="false" outlineLevel="0" collapsed="false"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" hidden="false" customHeight="false" outlineLevel="0" collapsed="false">
      <c r="A29" s="3" t="s">
        <v>22</v>
      </c>
    </row>
  </sheetData>
  <mergeCells count="13">
    <mergeCell ref="A3:C4"/>
    <mergeCell ref="D3:D4"/>
    <mergeCell ref="E3:E4"/>
    <mergeCell ref="F3:F4"/>
    <mergeCell ref="G3:G4"/>
    <mergeCell ref="H3:H4"/>
    <mergeCell ref="I3:I4"/>
    <mergeCell ref="A16:C17"/>
    <mergeCell ref="D16:D17"/>
    <mergeCell ref="E16:E17"/>
    <mergeCell ref="F16:H16"/>
    <mergeCell ref="I16:I17"/>
    <mergeCell ref="J16:J17"/>
  </mergeCells>
  <printOptions headings="false" gridLines="false" gridLinesSet="true" horizontalCentered="false" verticalCentered="false"/>
  <pageMargins left="0.7875" right="0.984027777777778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4　財政</oddHeader>
    <oddFooter>&amp;C&amp;11- 73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25:00Z</dcterms:created>
  <dc:creator>和光市</dc:creator>
  <dc:description/>
  <dc:language>en-US</dc:language>
  <cp:lastModifiedBy>宮澤　隼人</cp:lastModifiedBy>
  <cp:lastPrinted>2014-03-07T05:17:02Z</cp:lastPrinted>
  <dcterms:modified xsi:type="dcterms:W3CDTF">2021-10-05T06:56:22Z</dcterms:modified>
  <cp:revision>0</cp:revision>
  <dc:subject/>
  <dc:title/>
</cp:coreProperties>
</file>