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表３　市民所得の分配</t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"/>
      </rPr>
      <t xml:space="preserve">(%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"/>
      </rPr>
      <t xml:space="preserve">(%)</t>
    </r>
  </si>
  <si>
    <r>
      <rPr>
        <sz val="11"/>
        <rFont val="Noto Sans"/>
        <family val="2"/>
      </rPr>
      <t xml:space="preserve">市町村民所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"/>
      </rPr>
      <t xml:space="preserve">)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t xml:space="preserve">財産所得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r>
      <rPr>
        <sz val="11"/>
        <rFont val="Noto Sans"/>
        <family val="2"/>
      </rPr>
      <t xml:space="preserve">配当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その他の投資所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賃貸料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資料　市町村民経済計算</t>
  </si>
  <si>
    <t xml:space="preserve">※市町村民経済計算は、最新年度の数値の公表時に、過去に遡って改訂され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;\-0.0"/>
    <numFmt numFmtId="167" formatCode="&quot;平成&quot;??&quot;年度&quot;"/>
    <numFmt numFmtId="168" formatCode="??&quot;年度&quot;"/>
    <numFmt numFmtId="169" formatCode="#,##0_ "/>
    <numFmt numFmtId="170" formatCode="0.0_);[RED]\(0.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0000"/>
      <name val="Yu Gothic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3.25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8" min="7" style="1" width="10.4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4"/>
    </row>
    <row r="3" customFormat="false" ht="13.5" hidden="false" customHeight="false" outlineLevel="0" collapsed="false">
      <c r="A3" s="5"/>
      <c r="B3" s="6" t="n">
        <v>26</v>
      </c>
      <c r="C3" s="7" t="n">
        <f aca="false">B3+1</f>
        <v>27</v>
      </c>
      <c r="D3" s="7" t="n">
        <f aca="false">C3+1</f>
        <v>28</v>
      </c>
      <c r="E3" s="7" t="n">
        <f aca="false">D3+1</f>
        <v>29</v>
      </c>
      <c r="F3" s="7" t="n">
        <f aca="false">E3+1</f>
        <v>30</v>
      </c>
      <c r="G3" s="8" t="n">
        <f aca="false">F3</f>
        <v>30</v>
      </c>
      <c r="H3" s="8" t="n">
        <f aca="false">F3</f>
        <v>30</v>
      </c>
    </row>
    <row r="4" customFormat="false" ht="13.5" hidden="false" customHeight="false" outlineLevel="0" collapsed="false">
      <c r="A4" s="9"/>
      <c r="B4" s="6"/>
      <c r="C4" s="7"/>
      <c r="D4" s="7"/>
      <c r="E4" s="7"/>
      <c r="F4" s="7"/>
      <c r="G4" s="10" t="s">
        <v>1</v>
      </c>
      <c r="H4" s="10" t="s">
        <v>2</v>
      </c>
    </row>
    <row r="5" customFormat="false" ht="23.1" hidden="false" customHeight="true" outlineLevel="0" collapsed="false">
      <c r="A5" s="11" t="s">
        <v>3</v>
      </c>
      <c r="B5" s="12" t="n">
        <v>287091.41</v>
      </c>
      <c r="C5" s="12" t="n">
        <v>296759.07</v>
      </c>
      <c r="D5" s="12" t="n">
        <v>302083.94</v>
      </c>
      <c r="E5" s="12" t="n">
        <v>310255.43</v>
      </c>
      <c r="F5" s="12" t="n">
        <v>325604.69</v>
      </c>
      <c r="G5" s="13" t="n">
        <v>4.94729731613171</v>
      </c>
      <c r="H5" s="13" t="n">
        <v>100</v>
      </c>
    </row>
    <row r="6" customFormat="false" ht="23.1" hidden="false" customHeight="true" outlineLevel="0" collapsed="false">
      <c r="A6" s="14" t="s">
        <v>4</v>
      </c>
      <c r="B6" s="15" t="n">
        <v>223848.68</v>
      </c>
      <c r="C6" s="15" t="n">
        <v>227193.99</v>
      </c>
      <c r="D6" s="15" t="n">
        <v>231327.62</v>
      </c>
      <c r="E6" s="15" t="n">
        <v>236734.33</v>
      </c>
      <c r="F6" s="15" t="n">
        <v>256980.31</v>
      </c>
      <c r="G6" s="16" t="n">
        <v>8.55219240233704</v>
      </c>
      <c r="H6" s="17" t="n">
        <v>78.9240181340449</v>
      </c>
    </row>
    <row r="7" customFormat="false" ht="23.1" hidden="false" customHeight="true" outlineLevel="0" collapsed="false">
      <c r="A7" s="18" t="s">
        <v>5</v>
      </c>
      <c r="B7" s="19" t="n">
        <v>194841.07</v>
      </c>
      <c r="C7" s="19" t="n">
        <v>197423.35</v>
      </c>
      <c r="D7" s="19" t="n">
        <v>200495.13</v>
      </c>
      <c r="E7" s="19" t="n">
        <v>204651.82</v>
      </c>
      <c r="F7" s="19" t="n">
        <v>223066.67</v>
      </c>
      <c r="G7" s="16" t="n">
        <v>8.99813294527075</v>
      </c>
      <c r="H7" s="17" t="n">
        <v>68.508431379708</v>
      </c>
    </row>
    <row r="8" customFormat="false" ht="23.1" hidden="false" customHeight="true" outlineLevel="0" collapsed="false">
      <c r="A8" s="18" t="s">
        <v>6</v>
      </c>
      <c r="B8" s="19" t="n">
        <v>29007.6</v>
      </c>
      <c r="C8" s="19" t="n">
        <v>29770.64</v>
      </c>
      <c r="D8" s="19" t="n">
        <v>30832.49</v>
      </c>
      <c r="E8" s="19" t="n">
        <v>32082.5</v>
      </c>
      <c r="F8" s="19" t="n">
        <v>33913.63</v>
      </c>
      <c r="G8" s="16" t="n">
        <v>5.70757225827851</v>
      </c>
      <c r="H8" s="17" t="n">
        <v>10.4155867543369</v>
      </c>
    </row>
    <row r="9" customFormat="false" ht="23.1" hidden="false" customHeight="true" outlineLevel="0" collapsed="false">
      <c r="A9" s="20" t="s">
        <v>7</v>
      </c>
      <c r="B9" s="19" t="n">
        <v>26061.38</v>
      </c>
      <c r="C9" s="19" t="n">
        <v>26984.41</v>
      </c>
      <c r="D9" s="19" t="n">
        <v>28152.48</v>
      </c>
      <c r="E9" s="19" t="n">
        <v>29355.52</v>
      </c>
      <c r="F9" s="19" t="n">
        <v>31047.86</v>
      </c>
      <c r="G9" s="16" t="n">
        <v>5.76499739449089</v>
      </c>
      <c r="H9" s="17" t="n">
        <v>9.5354480632538</v>
      </c>
    </row>
    <row r="10" customFormat="false" ht="23.1" hidden="false" customHeight="true" outlineLevel="0" collapsed="false">
      <c r="A10" s="20" t="s">
        <v>8</v>
      </c>
      <c r="B10" s="19" t="n">
        <v>2946.22</v>
      </c>
      <c r="C10" s="19" t="n">
        <v>2786.22</v>
      </c>
      <c r="D10" s="19" t="n">
        <v>2680.01</v>
      </c>
      <c r="E10" s="19" t="n">
        <v>2726.98</v>
      </c>
      <c r="F10" s="19" t="n">
        <v>2865.77</v>
      </c>
      <c r="G10" s="16" t="n">
        <v>5.08940075839705</v>
      </c>
      <c r="H10" s="17" t="n">
        <v>0.880138691083131</v>
      </c>
    </row>
    <row r="11" customFormat="false" ht="23.1" hidden="false" customHeight="true" outlineLevel="0" collapsed="false">
      <c r="A11" s="21" t="s">
        <v>9</v>
      </c>
      <c r="B11" s="22" t="n">
        <v>15022.36</v>
      </c>
      <c r="C11" s="22" t="n">
        <v>15150.91</v>
      </c>
      <c r="D11" s="22" t="n">
        <v>16550.68</v>
      </c>
      <c r="E11" s="22" t="n">
        <v>15730.85</v>
      </c>
      <c r="F11" s="22" t="n">
        <v>18073.15</v>
      </c>
      <c r="G11" s="23" t="n">
        <v>14.889831098607</v>
      </c>
      <c r="H11" s="23" t="n">
        <v>5.55064198361692</v>
      </c>
    </row>
    <row r="12" customFormat="false" ht="23.1" hidden="false" customHeight="true" outlineLevel="0" collapsed="false">
      <c r="A12" s="18" t="s">
        <v>10</v>
      </c>
      <c r="B12" s="19" t="n">
        <v>18183.42</v>
      </c>
      <c r="C12" s="19" t="n">
        <v>18317.63</v>
      </c>
      <c r="D12" s="19" t="n">
        <v>19560.93</v>
      </c>
      <c r="E12" s="19" t="n">
        <v>18599.39</v>
      </c>
      <c r="F12" s="19" t="n">
        <v>20790.89</v>
      </c>
      <c r="G12" s="17" t="n">
        <v>11.7826238564048</v>
      </c>
      <c r="H12" s="17" t="n">
        <v>6.38531833406527</v>
      </c>
    </row>
    <row r="13" customFormat="false" ht="23.1" hidden="false" customHeight="true" outlineLevel="0" collapsed="false">
      <c r="A13" s="18" t="s">
        <v>11</v>
      </c>
      <c r="B13" s="19" t="n">
        <v>3161.06</v>
      </c>
      <c r="C13" s="19" t="n">
        <v>3166.71</v>
      </c>
      <c r="D13" s="19" t="n">
        <v>3010.25</v>
      </c>
      <c r="E13" s="19" t="n">
        <v>2868.54</v>
      </c>
      <c r="F13" s="19" t="n">
        <v>2717.74</v>
      </c>
      <c r="G13" s="17" t="n">
        <v>-5.25702879860637</v>
      </c>
      <c r="H13" s="17" t="n">
        <v>0.834676350448345</v>
      </c>
    </row>
    <row r="14" customFormat="false" ht="23.1" hidden="false" customHeight="true" outlineLevel="0" collapsed="false">
      <c r="A14" s="18" t="s">
        <v>12</v>
      </c>
      <c r="B14" s="19" t="n">
        <v>-946.31</v>
      </c>
      <c r="C14" s="19" t="n">
        <v>-779.03</v>
      </c>
      <c r="D14" s="19" t="n">
        <v>-869.72</v>
      </c>
      <c r="E14" s="19" t="n">
        <v>-425.6</v>
      </c>
      <c r="F14" s="19" t="n">
        <v>-325</v>
      </c>
      <c r="G14" s="17" t="n">
        <v>23.637326921995</v>
      </c>
      <c r="H14" s="17" t="n">
        <v>-0.0998146513592347</v>
      </c>
    </row>
    <row r="15" customFormat="false" ht="23.1" hidden="false" customHeight="true" outlineLevel="0" collapsed="false">
      <c r="A15" s="20" t="s">
        <v>10</v>
      </c>
      <c r="B15" s="19" t="n">
        <v>1791.94</v>
      </c>
      <c r="C15" s="19" t="n">
        <v>1863.61</v>
      </c>
      <c r="D15" s="19" t="n">
        <v>1648.63</v>
      </c>
      <c r="E15" s="19" t="n">
        <v>1961.17</v>
      </c>
      <c r="F15" s="19" t="n">
        <v>1990.32</v>
      </c>
      <c r="G15" s="17" t="n">
        <v>1.48621471314891</v>
      </c>
      <c r="H15" s="17" t="n">
        <v>0.611271035784102</v>
      </c>
    </row>
    <row r="16" customFormat="false" ht="23.1" hidden="false" customHeight="true" outlineLevel="0" collapsed="false">
      <c r="A16" s="20" t="s">
        <v>11</v>
      </c>
      <c r="B16" s="19" t="n">
        <v>2738.25</v>
      </c>
      <c r="C16" s="19" t="n">
        <v>2642.64</v>
      </c>
      <c r="D16" s="19" t="n">
        <v>2518.36</v>
      </c>
      <c r="E16" s="19" t="n">
        <v>2386.78</v>
      </c>
      <c r="F16" s="19" t="n">
        <v>2315.32</v>
      </c>
      <c r="G16" s="17" t="n">
        <v>-2.99372257770637</v>
      </c>
      <c r="H16" s="17" t="n">
        <v>0.711085687143337</v>
      </c>
    </row>
    <row r="17" customFormat="false" ht="23.1" hidden="false" customHeight="true" outlineLevel="0" collapsed="false">
      <c r="A17" s="18" t="s">
        <v>13</v>
      </c>
      <c r="B17" s="19" t="n">
        <v>15929.07</v>
      </c>
      <c r="C17" s="19" t="n">
        <v>15893.06</v>
      </c>
      <c r="D17" s="19" t="n">
        <v>17387.77</v>
      </c>
      <c r="E17" s="19" t="n">
        <v>16117.49</v>
      </c>
      <c r="F17" s="19" t="n">
        <v>18355.43</v>
      </c>
      <c r="G17" s="17" t="n">
        <v>13.8851675267019</v>
      </c>
      <c r="H17" s="17" t="n">
        <v>5.63733770749437</v>
      </c>
    </row>
    <row r="18" customFormat="false" ht="23.1" hidden="false" customHeight="true" outlineLevel="0" collapsed="false">
      <c r="A18" s="20" t="s">
        <v>14</v>
      </c>
      <c r="B18" s="19" t="n">
        <v>2534.78</v>
      </c>
      <c r="C18" s="19" t="n">
        <v>3358.43</v>
      </c>
      <c r="D18" s="19" t="n">
        <v>3742.33</v>
      </c>
      <c r="E18" s="19" t="n">
        <v>3446.69</v>
      </c>
      <c r="F18" s="19" t="n">
        <v>4181.17</v>
      </c>
      <c r="G18" s="17" t="n">
        <v>21.30978105161</v>
      </c>
      <c r="H18" s="17" t="n">
        <v>1.28412624337706</v>
      </c>
    </row>
    <row r="19" customFormat="false" ht="23.1" hidden="false" customHeight="true" outlineLevel="0" collapsed="false">
      <c r="A19" s="24" t="s">
        <v>10</v>
      </c>
      <c r="B19" s="19" t="n">
        <v>2950.63</v>
      </c>
      <c r="C19" s="19" t="n">
        <v>3876.34</v>
      </c>
      <c r="D19" s="19" t="n">
        <v>4228.03</v>
      </c>
      <c r="E19" s="19" t="n">
        <v>3922.19</v>
      </c>
      <c r="F19" s="19" t="n">
        <v>4576.34</v>
      </c>
      <c r="G19" s="17" t="n">
        <v>16.6782180226722</v>
      </c>
      <c r="H19" s="17" t="n">
        <v>1.40549103106238</v>
      </c>
    </row>
    <row r="20" customFormat="false" ht="23.1" hidden="false" customHeight="true" outlineLevel="0" collapsed="false">
      <c r="A20" s="24" t="s">
        <v>11</v>
      </c>
      <c r="B20" s="19" t="n">
        <v>415.84</v>
      </c>
      <c r="C20" s="19" t="n">
        <v>517.91</v>
      </c>
      <c r="D20" s="19" t="n">
        <v>485.7</v>
      </c>
      <c r="E20" s="19" t="n">
        <v>475.5</v>
      </c>
      <c r="F20" s="19" t="n">
        <v>395.16</v>
      </c>
      <c r="G20" s="17" t="n">
        <v>-16.8939518587876</v>
      </c>
      <c r="H20" s="17" t="n">
        <v>0.121364787685315</v>
      </c>
    </row>
    <row r="21" customFormat="false" ht="23.1" hidden="false" customHeight="true" outlineLevel="0" collapsed="false">
      <c r="A21" s="20" t="s">
        <v>15</v>
      </c>
      <c r="B21" s="19" t="n">
        <v>3325.96</v>
      </c>
      <c r="C21" s="19" t="n">
        <v>2549.71</v>
      </c>
      <c r="D21" s="19" t="n">
        <v>4077</v>
      </c>
      <c r="E21" s="19" t="n">
        <v>3092.77</v>
      </c>
      <c r="F21" s="19" t="n">
        <v>4261.83</v>
      </c>
      <c r="G21" s="17" t="n">
        <v>37.7997667174711</v>
      </c>
      <c r="H21" s="17" t="n">
        <v>1.30889988364944</v>
      </c>
    </row>
    <row r="22" customFormat="false" ht="23.1" hidden="false" customHeight="true" outlineLevel="0" collapsed="false">
      <c r="A22" s="20" t="s">
        <v>16</v>
      </c>
      <c r="B22" s="19" t="n">
        <v>6972.69</v>
      </c>
      <c r="C22" s="19" t="n">
        <v>6604.6</v>
      </c>
      <c r="D22" s="19" t="n">
        <v>6130.75</v>
      </c>
      <c r="E22" s="19" t="n">
        <v>6120.11</v>
      </c>
      <c r="F22" s="19" t="n">
        <v>6377.41</v>
      </c>
      <c r="G22" s="17" t="n">
        <v>4.20415927889658</v>
      </c>
      <c r="H22" s="17" t="n">
        <v>1.9586380797274</v>
      </c>
    </row>
    <row r="23" customFormat="false" ht="23.1" hidden="false" customHeight="true" outlineLevel="0" collapsed="false">
      <c r="A23" s="20" t="s">
        <v>17</v>
      </c>
      <c r="B23" s="19" t="n">
        <v>3095.62</v>
      </c>
      <c r="C23" s="19" t="n">
        <v>3380.31</v>
      </c>
      <c r="D23" s="19" t="n">
        <v>3437.68</v>
      </c>
      <c r="E23" s="19" t="n">
        <v>3457.9</v>
      </c>
      <c r="F23" s="19" t="n">
        <v>3535</v>
      </c>
      <c r="G23" s="17" t="n">
        <v>2.22957189498219</v>
      </c>
      <c r="H23" s="17" t="n">
        <v>1.08567350074048</v>
      </c>
    </row>
    <row r="24" customFormat="false" ht="23.1" hidden="false" customHeight="true" outlineLevel="0" collapsed="false">
      <c r="A24" s="18" t="s">
        <v>18</v>
      </c>
      <c r="B24" s="19" t="n">
        <v>39.6</v>
      </c>
      <c r="C24" s="19" t="n">
        <v>36.88</v>
      </c>
      <c r="D24" s="19" t="n">
        <v>32.63</v>
      </c>
      <c r="E24" s="19" t="n">
        <v>38.96</v>
      </c>
      <c r="F24" s="19" t="n">
        <v>42.71</v>
      </c>
      <c r="G24" s="17" t="n">
        <v>9.63882734790078</v>
      </c>
      <c r="H24" s="17" t="n">
        <v>0.0131189274817874</v>
      </c>
    </row>
    <row r="25" customFormat="false" ht="23.1" hidden="false" customHeight="true" outlineLevel="0" collapsed="false">
      <c r="A25" s="20" t="s">
        <v>10</v>
      </c>
      <c r="B25" s="19" t="n">
        <v>46.56</v>
      </c>
      <c r="C25" s="19" t="n">
        <v>43.03</v>
      </c>
      <c r="D25" s="19" t="n">
        <v>38.82</v>
      </c>
      <c r="E25" s="19" t="n">
        <v>45.22</v>
      </c>
      <c r="F25" s="19" t="n">
        <v>49.96</v>
      </c>
      <c r="G25" s="17" t="n">
        <v>10.4800199179818</v>
      </c>
      <c r="H25" s="17" t="n">
        <v>0.0153448031014803</v>
      </c>
    </row>
    <row r="26" customFormat="false" ht="23.1" hidden="false" customHeight="true" outlineLevel="0" collapsed="false">
      <c r="A26" s="20" t="s">
        <v>11</v>
      </c>
      <c r="B26" s="25" t="n">
        <v>6.95</v>
      </c>
      <c r="C26" s="25" t="n">
        <v>6.15</v>
      </c>
      <c r="D26" s="25" t="n">
        <v>6.18</v>
      </c>
      <c r="E26" s="25" t="n">
        <v>6.26</v>
      </c>
      <c r="F26" s="25" t="n">
        <v>7.24</v>
      </c>
      <c r="G26" s="26" t="n">
        <v>15.7125148639678</v>
      </c>
      <c r="H26" s="26" t="n">
        <v>0.00222587561969292</v>
      </c>
    </row>
    <row r="27" customFormat="false" ht="23.1" hidden="false" customHeight="true" outlineLevel="0" collapsed="false">
      <c r="A27" s="21" t="s">
        <v>19</v>
      </c>
      <c r="B27" s="15" t="n">
        <v>48220.36</v>
      </c>
      <c r="C27" s="15" t="n">
        <v>54414.16</v>
      </c>
      <c r="D27" s="15" t="n">
        <v>54205.63</v>
      </c>
      <c r="E27" s="15" t="n">
        <v>57790.25</v>
      </c>
      <c r="F27" s="15" t="n">
        <v>50551.23</v>
      </c>
      <c r="G27" s="16" t="n">
        <v>-12.5263591837994</v>
      </c>
      <c r="H27" s="17" t="n">
        <v>15.5253398823382</v>
      </c>
    </row>
    <row r="28" customFormat="false" ht="23.1" hidden="false" customHeight="true" outlineLevel="0" collapsed="false">
      <c r="A28" s="18" t="s">
        <v>20</v>
      </c>
      <c r="B28" s="19" t="n">
        <v>21076.05</v>
      </c>
      <c r="C28" s="19" t="n">
        <v>26393.12</v>
      </c>
      <c r="D28" s="19" t="n">
        <v>27779.11</v>
      </c>
      <c r="E28" s="19" t="n">
        <v>31259.01</v>
      </c>
      <c r="F28" s="19" t="n">
        <v>23486.81</v>
      </c>
      <c r="G28" s="16" t="n">
        <v>-24.8638884039564</v>
      </c>
      <c r="H28" s="17" t="n">
        <v>7.21328997859179</v>
      </c>
    </row>
    <row r="29" customFormat="false" ht="23.1" hidden="false" customHeight="true" outlineLevel="0" collapsed="false">
      <c r="A29" s="18" t="s">
        <v>21</v>
      </c>
      <c r="B29" s="19" t="n">
        <v>607.88</v>
      </c>
      <c r="C29" s="19" t="n">
        <v>780.57</v>
      </c>
      <c r="D29" s="19" t="n">
        <v>585.7</v>
      </c>
      <c r="E29" s="19" t="n">
        <v>559.11</v>
      </c>
      <c r="F29" s="19" t="n">
        <v>464.75</v>
      </c>
      <c r="G29" s="16" t="n">
        <v>-16.875382341702</v>
      </c>
      <c r="H29" s="17" t="n">
        <v>0.142737166659352</v>
      </c>
    </row>
    <row r="30" customFormat="false" ht="23.1" hidden="false" customHeight="true" outlineLevel="0" collapsed="false">
      <c r="A30" s="18" t="s">
        <v>22</v>
      </c>
      <c r="B30" s="15" t="n">
        <v>26536.43</v>
      </c>
      <c r="C30" s="15" t="n">
        <v>27240.47</v>
      </c>
      <c r="D30" s="15" t="n">
        <v>25840.82</v>
      </c>
      <c r="E30" s="15" t="n">
        <v>25972.12</v>
      </c>
      <c r="F30" s="15" t="n">
        <v>26599.66</v>
      </c>
      <c r="G30" s="16" t="n">
        <v>2.41622654558316</v>
      </c>
      <c r="H30" s="17" t="n">
        <v>8.16931273708702</v>
      </c>
    </row>
    <row r="31" customFormat="false" ht="23.1" hidden="false" customHeight="true" outlineLevel="0" collapsed="false">
      <c r="A31" s="20" t="s">
        <v>23</v>
      </c>
      <c r="B31" s="19" t="n">
        <v>203.28</v>
      </c>
      <c r="C31" s="19" t="n">
        <v>272.53</v>
      </c>
      <c r="D31" s="19" t="n">
        <v>295.63</v>
      </c>
      <c r="E31" s="19" t="n">
        <v>261.9</v>
      </c>
      <c r="F31" s="19" t="n">
        <v>210.82</v>
      </c>
      <c r="G31" s="16" t="n">
        <v>-19.5027654541155</v>
      </c>
      <c r="H31" s="17" t="n">
        <v>0.0647480195718636</v>
      </c>
    </row>
    <row r="32" customFormat="false" ht="23.1" hidden="false" customHeight="true" outlineLevel="0" collapsed="false">
      <c r="A32" s="20" t="s">
        <v>24</v>
      </c>
      <c r="B32" s="19" t="n">
        <v>6452.1</v>
      </c>
      <c r="C32" s="19" t="n">
        <v>6922.76</v>
      </c>
      <c r="D32" s="19" t="n">
        <v>5903.18</v>
      </c>
      <c r="E32" s="19" t="n">
        <v>6336</v>
      </c>
      <c r="F32" s="19" t="n">
        <v>7033.97</v>
      </c>
      <c r="G32" s="16" t="n">
        <v>11.0159552158898</v>
      </c>
      <c r="H32" s="17" t="n">
        <v>2.16028120637415</v>
      </c>
    </row>
    <row r="33" customFormat="false" ht="23.1" hidden="false" customHeight="true" outlineLevel="0" collapsed="false">
      <c r="A33" s="27" t="s">
        <v>25</v>
      </c>
      <c r="B33" s="25" t="n">
        <v>19881.04</v>
      </c>
      <c r="C33" s="25" t="n">
        <v>20045.16</v>
      </c>
      <c r="D33" s="25" t="n">
        <v>19642</v>
      </c>
      <c r="E33" s="25" t="n">
        <v>19374.21</v>
      </c>
      <c r="F33" s="25" t="n">
        <v>19354.86</v>
      </c>
      <c r="G33" s="26" t="n">
        <v>-0.099866932862549</v>
      </c>
      <c r="H33" s="26" t="n">
        <v>5.94428351114101</v>
      </c>
    </row>
    <row r="34" customFormat="false" ht="13.5" hidden="false" customHeight="true" outlineLevel="0" collapsed="false">
      <c r="A34" s="28"/>
      <c r="B34" s="29"/>
      <c r="C34" s="30"/>
    </row>
    <row r="35" customFormat="false" ht="20.1" hidden="false" customHeight="true" outlineLevel="0" collapsed="false">
      <c r="A35" s="31" t="s">
        <v>26</v>
      </c>
    </row>
    <row r="36" customFormat="false" ht="20.1" hidden="false" customHeight="true" outlineLevel="0" collapsed="false">
      <c r="A36" s="32" t="s">
        <v>27</v>
      </c>
    </row>
    <row r="37" customFormat="false" ht="20.1" hidden="false" customHeight="true" outlineLevel="0" collapsed="false">
      <c r="A37" s="32"/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6">
    <mergeCell ref="A1:D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 市民所得</oddHeader>
    <oddFooter>&amp;C&amp;"ＭＳ 明朝,Regular"- 6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35:01Z</dcterms:created>
  <dc:creator>和光市役所</dc:creator>
  <dc:description/>
  <dc:language>en-US</dc:language>
  <cp:lastModifiedBy>Administrator</cp:lastModifiedBy>
  <cp:lastPrinted>2014-03-06T00:36:21Z</cp:lastPrinted>
  <dcterms:modified xsi:type="dcterms:W3CDTF">2021-08-26T06:22:28Z</dcterms:modified>
  <cp:revision>0</cp:revision>
  <dc:subject/>
  <dc:title/>
</cp:coreProperties>
</file>