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20</t>
    </r>
    <r>
      <rPr>
        <sz val="14"/>
        <rFont val="Noto Sans"/>
        <family val="2"/>
      </rPr>
      <t xml:space="preserve">　スポーツ振興施設利用者数</t>
    </r>
  </si>
  <si>
    <t xml:space="preserve">施設名</t>
  </si>
  <si>
    <t xml:space="preserve">令和元年度</t>
  </si>
  <si>
    <t xml:space="preserve">運動場</t>
  </si>
  <si>
    <t xml:space="preserve">野球場</t>
  </si>
  <si>
    <t xml:space="preserve">庭球場</t>
  </si>
  <si>
    <t xml:space="preserve">坂下庭球場
※令和元年１０月に廃止</t>
  </si>
  <si>
    <t xml:space="preserve">－</t>
  </si>
  <si>
    <t xml:space="preserve">司法
研修所内</t>
  </si>
  <si>
    <t xml:space="preserve">グラウンド</t>
  </si>
  <si>
    <t xml:space="preserve">税務
大学校内</t>
  </si>
  <si>
    <t xml:space="preserve">裁判所
職員総合
研修所</t>
  </si>
  <si>
    <t xml:space="preserve">荒川河川敷</t>
  </si>
  <si>
    <t xml:space="preserve">ソフトボール場</t>
  </si>
  <si>
    <t xml:space="preserve">サッカー場（一般・少年）</t>
  </si>
  <si>
    <t xml:space="preserve">学校開放</t>
  </si>
  <si>
    <t xml:space="preserve">広沢小学校校庭（夜間）</t>
  </si>
  <si>
    <t xml:space="preserve">小学校体育館（夜間）</t>
  </si>
  <si>
    <t xml:space="preserve">小学校体育館（土日祝）</t>
  </si>
  <si>
    <t xml:space="preserve">小学校校庭（土日祝）</t>
  </si>
  <si>
    <t xml:space="preserve">中学校体育館（夜間）</t>
  </si>
  <si>
    <t xml:space="preserve">中学校体育館卓球場（夜間）</t>
  </si>
  <si>
    <t xml:space="preserve">中学校体育館格技場（夜間）</t>
  </si>
  <si>
    <t xml:space="preserve">花の木ゲートボール場</t>
  </si>
  <si>
    <t xml:space="preserve">レクリエーション広場</t>
  </si>
  <si>
    <t xml:space="preserve">総合体育館</t>
  </si>
  <si>
    <t xml:space="preserve">メインアリーナ</t>
  </si>
  <si>
    <t xml:space="preserve">サブアリーナ</t>
  </si>
  <si>
    <t xml:space="preserve">トレーニング室</t>
  </si>
  <si>
    <t xml:space="preserve">軽スポーツ室</t>
  </si>
  <si>
    <t xml:space="preserve">柔道剣道場</t>
  </si>
  <si>
    <t xml:space="preserve">弓道場</t>
  </si>
  <si>
    <t xml:space="preserve">資料　スポーツ青少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&quot;General&quot;年度&quot;"/>
    <numFmt numFmtId="167" formatCode="0_);[RED]\(0\)"/>
    <numFmt numFmtId="168" formatCode="General"/>
    <numFmt numFmtId="169" formatCode="@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25"/>
    <col collapsed="false" customWidth="true" hidden="false" outlineLevel="0" max="6" min="3" style="1" width="10.62"/>
    <col collapsed="false" customWidth="true" hidden="false" outlineLevel="0" max="7" min="7" style="2" width="10.62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n">
        <v>28</v>
      </c>
      <c r="D3" s="6" t="n">
        <f aca="false">C3+1</f>
        <v>29</v>
      </c>
      <c r="E3" s="7" t="n">
        <f aca="false">D3+1</f>
        <v>30</v>
      </c>
      <c r="F3" s="8" t="s">
        <v>2</v>
      </c>
      <c r="G3" s="8" t="n">
        <v>2</v>
      </c>
    </row>
    <row r="4" customFormat="false" ht="21.75" hidden="false" customHeight="true" outlineLevel="0" collapsed="false">
      <c r="A4" s="9" t="s">
        <v>3</v>
      </c>
      <c r="B4" s="10" t="s">
        <v>4</v>
      </c>
      <c r="C4" s="2" t="n">
        <v>11067</v>
      </c>
      <c r="D4" s="2" t="n">
        <v>11184</v>
      </c>
      <c r="E4" s="2" t="n">
        <v>10869</v>
      </c>
      <c r="F4" s="2" t="n">
        <v>7458</v>
      </c>
      <c r="G4" s="2" t="n">
        <v>5286</v>
      </c>
    </row>
    <row r="5" customFormat="false" ht="21.75" hidden="false" customHeight="true" outlineLevel="0" collapsed="false">
      <c r="A5" s="9"/>
      <c r="B5" s="10" t="s">
        <v>5</v>
      </c>
      <c r="C5" s="2" t="n">
        <v>21863</v>
      </c>
      <c r="D5" s="2" t="n">
        <v>21527</v>
      </c>
      <c r="E5" s="2" t="n">
        <v>21485</v>
      </c>
      <c r="F5" s="2" t="n">
        <v>20966</v>
      </c>
      <c r="G5" s="2" t="n">
        <v>18960</v>
      </c>
    </row>
    <row r="6" customFormat="false" ht="27" hidden="false" customHeight="true" outlineLevel="0" collapsed="false">
      <c r="A6" s="11"/>
      <c r="B6" s="12" t="s">
        <v>6</v>
      </c>
      <c r="C6" s="2" t="n">
        <v>5500</v>
      </c>
      <c r="D6" s="2" t="n">
        <v>5070</v>
      </c>
      <c r="E6" s="2" t="n">
        <v>5035</v>
      </c>
      <c r="F6" s="2" t="n">
        <v>1936</v>
      </c>
      <c r="G6" s="13" t="s">
        <v>7</v>
      </c>
    </row>
    <row r="7" customFormat="false" ht="21.75" hidden="false" customHeight="true" outlineLevel="0" collapsed="false">
      <c r="A7" s="14" t="s">
        <v>8</v>
      </c>
      <c r="B7" s="10" t="s">
        <v>5</v>
      </c>
      <c r="C7" s="2" t="n">
        <v>920</v>
      </c>
      <c r="D7" s="2" t="n">
        <v>2147</v>
      </c>
      <c r="E7" s="2" t="n">
        <v>2385</v>
      </c>
      <c r="F7" s="2" t="n">
        <v>2299</v>
      </c>
      <c r="G7" s="2" t="n">
        <v>0</v>
      </c>
    </row>
    <row r="8" customFormat="false" ht="21.75" hidden="false" customHeight="true" outlineLevel="0" collapsed="false">
      <c r="A8" s="14"/>
      <c r="B8" s="10" t="s">
        <v>9</v>
      </c>
      <c r="C8" s="2" t="n">
        <v>44</v>
      </c>
      <c r="D8" s="2" t="n">
        <v>316</v>
      </c>
      <c r="E8" s="2" t="n">
        <v>378</v>
      </c>
      <c r="F8" s="2" t="n">
        <v>590</v>
      </c>
      <c r="G8" s="2" t="n">
        <v>0</v>
      </c>
    </row>
    <row r="9" customFormat="false" ht="21.75" hidden="false" customHeight="true" outlineLevel="0" collapsed="false">
      <c r="A9" s="14" t="s">
        <v>10</v>
      </c>
      <c r="B9" s="10" t="s">
        <v>5</v>
      </c>
      <c r="C9" s="2" t="n">
        <v>1725</v>
      </c>
      <c r="D9" s="2" t="n">
        <v>1435</v>
      </c>
      <c r="E9" s="2" t="n">
        <v>1621</v>
      </c>
      <c r="F9" s="2" t="n">
        <v>1320</v>
      </c>
      <c r="G9" s="2" t="n">
        <v>0</v>
      </c>
    </row>
    <row r="10" customFormat="false" ht="21.75" hidden="false" customHeight="true" outlineLevel="0" collapsed="false">
      <c r="A10" s="14"/>
      <c r="B10" s="10" t="s">
        <v>9</v>
      </c>
      <c r="C10" s="2" t="n">
        <v>2258</v>
      </c>
      <c r="D10" s="2" t="n">
        <v>2091</v>
      </c>
      <c r="E10" s="2" t="n">
        <v>3320</v>
      </c>
      <c r="F10" s="2" t="n">
        <v>1535</v>
      </c>
      <c r="G10" s="2" t="n">
        <v>0</v>
      </c>
    </row>
    <row r="11" customFormat="false" ht="21.75" hidden="false" customHeight="true" outlineLevel="0" collapsed="false">
      <c r="A11" s="14" t="s">
        <v>11</v>
      </c>
      <c r="B11" s="10" t="s">
        <v>5</v>
      </c>
      <c r="C11" s="2" t="n">
        <v>1304</v>
      </c>
      <c r="D11" s="2" t="n">
        <v>1282</v>
      </c>
      <c r="E11" s="2" t="n">
        <v>606</v>
      </c>
      <c r="F11" s="2" t="n">
        <v>934</v>
      </c>
      <c r="G11" s="2" t="n">
        <v>0</v>
      </c>
    </row>
    <row r="12" customFormat="false" ht="21.75" hidden="false" customHeight="true" outlineLevel="0" collapsed="false">
      <c r="A12" s="14"/>
      <c r="B12" s="10" t="s">
        <v>9</v>
      </c>
      <c r="C12" s="2" t="n">
        <v>384</v>
      </c>
      <c r="D12" s="2" t="n">
        <v>228</v>
      </c>
      <c r="E12" s="2" t="n">
        <v>219</v>
      </c>
      <c r="F12" s="2" t="n">
        <v>77</v>
      </c>
      <c r="G12" s="2" t="n">
        <v>0</v>
      </c>
    </row>
    <row r="13" customFormat="false" ht="21.75" hidden="false" customHeight="true" outlineLevel="0" collapsed="false">
      <c r="A13" s="9" t="s">
        <v>12</v>
      </c>
      <c r="B13" s="10" t="s">
        <v>4</v>
      </c>
      <c r="C13" s="2" t="n">
        <v>34775</v>
      </c>
      <c r="D13" s="2" t="n">
        <v>29732</v>
      </c>
      <c r="E13" s="2" t="n">
        <v>30000</v>
      </c>
      <c r="F13" s="2" t="n">
        <v>19451</v>
      </c>
      <c r="G13" s="2" t="n">
        <v>16019</v>
      </c>
    </row>
    <row r="14" customFormat="false" ht="21.75" hidden="false" customHeight="true" outlineLevel="0" collapsed="false">
      <c r="A14" s="9"/>
      <c r="B14" s="10" t="s">
        <v>13</v>
      </c>
      <c r="C14" s="2" t="n">
        <v>9002</v>
      </c>
      <c r="D14" s="2" t="n">
        <v>7925</v>
      </c>
      <c r="E14" s="2" t="n">
        <v>9037</v>
      </c>
      <c r="F14" s="2" t="n">
        <v>5828</v>
      </c>
      <c r="G14" s="2" t="n">
        <v>0</v>
      </c>
    </row>
    <row r="15" customFormat="false" ht="21.75" hidden="false" customHeight="true" outlineLevel="0" collapsed="false">
      <c r="A15" s="9"/>
      <c r="B15" s="10" t="s">
        <v>14</v>
      </c>
      <c r="C15" s="2" t="n">
        <v>17573</v>
      </c>
      <c r="D15" s="2" t="n">
        <v>15493</v>
      </c>
      <c r="E15" s="2" t="n">
        <v>24209</v>
      </c>
      <c r="F15" s="2" t="n">
        <v>13054</v>
      </c>
      <c r="G15" s="2" t="n">
        <v>0</v>
      </c>
    </row>
    <row r="16" customFormat="false" ht="21.75" hidden="false" customHeight="true" outlineLevel="0" collapsed="false">
      <c r="A16" s="9" t="s">
        <v>15</v>
      </c>
      <c r="B16" s="10" t="s">
        <v>16</v>
      </c>
      <c r="C16" s="2" t="n">
        <v>3699</v>
      </c>
      <c r="D16" s="2" t="n">
        <v>1517</v>
      </c>
      <c r="E16" s="2" t="n">
        <v>2993</v>
      </c>
      <c r="F16" s="2" t="n">
        <v>2302</v>
      </c>
      <c r="G16" s="2" t="n">
        <v>592</v>
      </c>
    </row>
    <row r="17" customFormat="false" ht="21.75" hidden="false" customHeight="true" outlineLevel="0" collapsed="false">
      <c r="A17" s="9"/>
      <c r="B17" s="10" t="s">
        <v>17</v>
      </c>
      <c r="C17" s="2" t="n">
        <v>24660</v>
      </c>
      <c r="D17" s="2" t="n">
        <v>28702</v>
      </c>
      <c r="E17" s="2" t="n">
        <v>30345</v>
      </c>
      <c r="F17" s="2" t="n">
        <v>28767</v>
      </c>
      <c r="G17" s="2" t="n">
        <v>15077</v>
      </c>
    </row>
    <row r="18" customFormat="false" ht="21.75" hidden="false" customHeight="true" outlineLevel="0" collapsed="false">
      <c r="A18" s="9"/>
      <c r="B18" s="10" t="s">
        <v>18</v>
      </c>
      <c r="C18" s="2" t="n">
        <v>32239</v>
      </c>
      <c r="D18" s="2" t="n">
        <v>35088</v>
      </c>
      <c r="E18" s="2" t="n">
        <v>35166</v>
      </c>
      <c r="F18" s="2" t="n">
        <v>32053</v>
      </c>
      <c r="G18" s="2" t="n">
        <v>18959</v>
      </c>
    </row>
    <row r="19" customFormat="false" ht="21.75" hidden="false" customHeight="true" outlineLevel="0" collapsed="false">
      <c r="A19" s="9"/>
      <c r="B19" s="10" t="s">
        <v>19</v>
      </c>
      <c r="C19" s="2" t="n">
        <v>58716</v>
      </c>
      <c r="D19" s="2" t="n">
        <v>60619</v>
      </c>
      <c r="E19" s="2" t="n">
        <v>64011</v>
      </c>
      <c r="F19" s="2" t="n">
        <v>66598</v>
      </c>
      <c r="G19" s="2" t="n">
        <v>48565</v>
      </c>
    </row>
    <row r="20" customFormat="false" ht="21.75" hidden="false" customHeight="true" outlineLevel="0" collapsed="false">
      <c r="A20" s="9"/>
      <c r="B20" s="10" t="s">
        <v>20</v>
      </c>
      <c r="C20" s="2" t="n">
        <v>10005</v>
      </c>
      <c r="D20" s="2" t="n">
        <v>10296</v>
      </c>
      <c r="E20" s="2" t="n">
        <v>8708</v>
      </c>
      <c r="F20" s="2" t="n">
        <v>8497</v>
      </c>
      <c r="G20" s="2" t="n">
        <v>4189</v>
      </c>
    </row>
    <row r="21" customFormat="false" ht="21.75" hidden="false" customHeight="true" outlineLevel="0" collapsed="false">
      <c r="A21" s="9"/>
      <c r="B21" s="10" t="s">
        <v>21</v>
      </c>
      <c r="C21" s="2" t="n">
        <v>7354</v>
      </c>
      <c r="D21" s="2" t="n">
        <v>7026</v>
      </c>
      <c r="E21" s="2" t="n">
        <v>5872</v>
      </c>
      <c r="F21" s="2" t="n">
        <v>4875</v>
      </c>
      <c r="G21" s="2" t="n">
        <v>2481</v>
      </c>
    </row>
    <row r="22" customFormat="false" ht="21.75" hidden="false" customHeight="true" outlineLevel="0" collapsed="false">
      <c r="A22" s="9"/>
      <c r="B22" s="10" t="s">
        <v>22</v>
      </c>
      <c r="C22" s="15" t="n">
        <v>5771</v>
      </c>
      <c r="D22" s="16" t="n">
        <v>5437</v>
      </c>
      <c r="E22" s="16" t="n">
        <v>5984</v>
      </c>
      <c r="F22" s="16" t="n">
        <v>4619</v>
      </c>
      <c r="G22" s="16" t="n">
        <v>3343</v>
      </c>
    </row>
    <row r="23" customFormat="false" ht="21.75" hidden="false" customHeight="true" outlineLevel="0" collapsed="false">
      <c r="A23" s="11"/>
      <c r="B23" s="10" t="s">
        <v>23</v>
      </c>
      <c r="C23" s="2" t="n">
        <v>1271</v>
      </c>
      <c r="D23" s="2" t="n">
        <v>1429</v>
      </c>
      <c r="E23" s="2" t="n">
        <v>940</v>
      </c>
      <c r="F23" s="2" t="n">
        <v>707</v>
      </c>
      <c r="G23" s="2" t="n">
        <v>280</v>
      </c>
    </row>
    <row r="24" customFormat="false" ht="21.75" hidden="false" customHeight="true" outlineLevel="0" collapsed="false">
      <c r="A24" s="11"/>
      <c r="B24" s="10" t="s">
        <v>24</v>
      </c>
      <c r="C24" s="2" t="n">
        <v>7790</v>
      </c>
      <c r="D24" s="2" t="n">
        <v>7648</v>
      </c>
      <c r="E24" s="2" t="n">
        <v>7382</v>
      </c>
      <c r="F24" s="2" t="n">
        <v>5883</v>
      </c>
      <c r="G24" s="2" t="n">
        <v>4890</v>
      </c>
    </row>
    <row r="25" customFormat="false" ht="21.75" hidden="false" customHeight="true" outlineLevel="0" collapsed="false">
      <c r="A25" s="9" t="s">
        <v>25</v>
      </c>
      <c r="B25" s="10" t="s">
        <v>26</v>
      </c>
      <c r="C25" s="2" t="n">
        <v>51824</v>
      </c>
      <c r="D25" s="2" t="n">
        <v>58916</v>
      </c>
      <c r="E25" s="2" t="n">
        <v>51506</v>
      </c>
      <c r="F25" s="2" t="n">
        <v>54432</v>
      </c>
      <c r="G25" s="2" t="n">
        <v>19342</v>
      </c>
    </row>
    <row r="26" customFormat="false" ht="21.75" hidden="false" customHeight="true" outlineLevel="0" collapsed="false">
      <c r="A26" s="9"/>
      <c r="B26" s="10" t="s">
        <v>27</v>
      </c>
      <c r="C26" s="2" t="n">
        <v>38325</v>
      </c>
      <c r="D26" s="2" t="n">
        <v>37164</v>
      </c>
      <c r="E26" s="2" t="n">
        <v>29992</v>
      </c>
      <c r="F26" s="2" t="n">
        <v>30284</v>
      </c>
      <c r="G26" s="2" t="n">
        <v>9043</v>
      </c>
    </row>
    <row r="27" customFormat="false" ht="21.75" hidden="false" customHeight="true" outlineLevel="0" collapsed="false">
      <c r="A27" s="9"/>
      <c r="B27" s="10" t="s">
        <v>28</v>
      </c>
      <c r="C27" s="2" t="n">
        <v>39924</v>
      </c>
      <c r="D27" s="2" t="n">
        <v>44920</v>
      </c>
      <c r="E27" s="2" t="n">
        <v>51839</v>
      </c>
      <c r="F27" s="2" t="n">
        <v>50244</v>
      </c>
      <c r="G27" s="2" t="n">
        <v>11802</v>
      </c>
    </row>
    <row r="28" customFormat="false" ht="21.75" hidden="false" customHeight="true" outlineLevel="0" collapsed="false">
      <c r="A28" s="9"/>
      <c r="B28" s="10" t="s">
        <v>29</v>
      </c>
      <c r="C28" s="2" t="n">
        <v>44150</v>
      </c>
      <c r="D28" s="2" t="n">
        <v>46126</v>
      </c>
      <c r="E28" s="2" t="n">
        <v>50718</v>
      </c>
      <c r="F28" s="2" t="n">
        <v>8941</v>
      </c>
      <c r="G28" s="2" t="n">
        <v>7878</v>
      </c>
    </row>
    <row r="29" customFormat="false" ht="21.75" hidden="false" customHeight="true" outlineLevel="0" collapsed="false">
      <c r="A29" s="9"/>
      <c r="B29" s="10" t="s">
        <v>30</v>
      </c>
      <c r="C29" s="2" t="n">
        <v>18137</v>
      </c>
      <c r="D29" s="2" t="n">
        <v>17731</v>
      </c>
      <c r="E29" s="2" t="n">
        <v>16903</v>
      </c>
      <c r="F29" s="2" t="n">
        <v>14768</v>
      </c>
      <c r="G29" s="2" t="n">
        <v>6751</v>
      </c>
    </row>
    <row r="30" customFormat="false" ht="21.75" hidden="false" customHeight="true" outlineLevel="0" collapsed="false">
      <c r="A30" s="9"/>
      <c r="B30" s="10" t="s">
        <v>31</v>
      </c>
      <c r="C30" s="17" t="n">
        <v>5577</v>
      </c>
      <c r="D30" s="17" t="n">
        <v>4392</v>
      </c>
      <c r="E30" s="17" t="n">
        <v>4474</v>
      </c>
      <c r="F30" s="17" t="n">
        <v>4479</v>
      </c>
      <c r="G30" s="17" t="n">
        <v>1518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18" t="s">
        <v>32</v>
      </c>
    </row>
  </sheetData>
  <mergeCells count="8">
    <mergeCell ref="A3:B3"/>
    <mergeCell ref="A4:A5"/>
    <mergeCell ref="A7:A8"/>
    <mergeCell ref="A9:A10"/>
    <mergeCell ref="A11:A12"/>
    <mergeCell ref="A13:A15"/>
    <mergeCell ref="A16:A22"/>
    <mergeCell ref="A25:A3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 12　文教</oddHeader>
    <oddFooter>&amp;C&amp;"ＭＳ 明朝,Regular"- 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49:47Z</dcterms:created>
  <dc:creator>和光市役所</dc:creator>
  <dc:description/>
  <dc:language>en-US</dc:language>
  <cp:lastModifiedBy>Administrator</cp:lastModifiedBy>
  <cp:lastPrinted>2021-08-05T02:45:47Z</cp:lastPrinted>
  <dcterms:modified xsi:type="dcterms:W3CDTF">2022-03-29T01:26:29Z</dcterms:modified>
  <cp:revision>0</cp:revision>
  <dc:subject/>
  <dc:title/>
</cp:coreProperties>
</file>