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５、１６" sheetId="1" state="visible" r:id="rId2"/>
  </sheets>
  <definedNames>
    <definedName function="false" hidden="false" localSheetId="0" name="_xlnm.Print_Area" vbProcedure="false">'表１５、１６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5</t>
    </r>
    <r>
      <rPr>
        <sz val="14"/>
        <rFont val="Noto Sans"/>
        <family val="2"/>
      </rPr>
      <t xml:space="preserve">　図書館利用状況</t>
    </r>
  </si>
  <si>
    <t xml:space="preserve">年度</t>
  </si>
  <si>
    <t xml:space="preserve">登録者数
（人）</t>
  </si>
  <si>
    <t xml:space="preserve">貸出数</t>
  </si>
  <si>
    <t xml:space="preserve">貸出人数
（人）</t>
  </si>
  <si>
    <t xml:space="preserve">図書（冊）</t>
  </si>
  <si>
    <t xml:space="preserve">視聴覚資料
（点）</t>
  </si>
  <si>
    <t xml:space="preserve">平成</t>
  </si>
  <si>
    <t xml:space="preserve">令和</t>
  </si>
  <si>
    <t xml:space="preserve">元</t>
  </si>
  <si>
    <t xml:space="preserve">資料　図書館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）公民館図書室を含む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0"/>
        <charset val="1"/>
      </rPr>
      <t xml:space="preserve">28</t>
    </r>
    <r>
      <rPr>
        <sz val="10"/>
        <rFont val="Noto Sans"/>
        <family val="2"/>
      </rPr>
      <t xml:space="preserve">年度より下新倉分館（</t>
    </r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月開館）を含む。</t>
    </r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6</t>
    </r>
    <r>
      <rPr>
        <sz val="14"/>
        <rFont val="Noto Sans"/>
        <family val="2"/>
      </rPr>
      <t xml:space="preserve">　図書館概況</t>
    </r>
  </si>
  <si>
    <t xml:space="preserve">蔵書（冊）</t>
  </si>
  <si>
    <t xml:space="preserve">視聴覚資料（点）</t>
  </si>
  <si>
    <t xml:space="preserve">一般書</t>
  </si>
  <si>
    <t xml:space="preserve">児童書</t>
  </si>
  <si>
    <t xml:space="preserve">郷土資料</t>
  </si>
  <si>
    <t xml:space="preserve">雑誌等</t>
  </si>
  <si>
    <t xml:space="preserve">計</t>
  </si>
  <si>
    <r>
      <rPr>
        <sz val="10"/>
        <rFont val="Noto Sans"/>
        <family val="2"/>
      </rPr>
      <t xml:space="preserve">カセット・</t>
    </r>
    <r>
      <rPr>
        <sz val="10"/>
        <rFont val="ＭＳ 明朝"/>
        <family val="0"/>
        <charset val="1"/>
      </rPr>
      <t xml:space="preserve">CD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）公民館図書室を含む。洋書・デイジー図書は一般書に、紙芝居は児童書に含まれる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）付属資料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4"/>
      <name val="ＭＳ 明朝"/>
      <family val="0"/>
      <charset val="1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49"/>
    <col collapsed="false" customWidth="true" hidden="false" outlineLevel="0" max="3" min="3" style="1" width="4.62"/>
    <col collapsed="false" customWidth="true" hidden="false" outlineLevel="0" max="8" min="4" style="1" width="9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</row>
    <row r="3" customFormat="false" ht="12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6" t="s">
        <v>4</v>
      </c>
    </row>
    <row r="4" customFormat="false" ht="24" hidden="false" customHeight="false" outlineLevel="0" collapsed="false">
      <c r="A4" s="3"/>
      <c r="B4" s="3"/>
      <c r="C4" s="3"/>
      <c r="D4" s="4"/>
      <c r="E4" s="5" t="s">
        <v>5</v>
      </c>
      <c r="F4" s="4" t="s">
        <v>6</v>
      </c>
      <c r="G4" s="6"/>
    </row>
    <row r="5" s="11" customFormat="true" ht="19.5" hidden="false" customHeight="true" outlineLevel="0" collapsed="false">
      <c r="A5" s="7" t="s">
        <v>7</v>
      </c>
      <c r="B5" s="8" t="n">
        <v>25</v>
      </c>
      <c r="C5" s="9" t="s">
        <v>1</v>
      </c>
      <c r="D5" s="10" t="n">
        <v>57164</v>
      </c>
      <c r="E5" s="10" t="n">
        <v>349288</v>
      </c>
      <c r="F5" s="10" t="n">
        <v>27484</v>
      </c>
      <c r="G5" s="10" t="n">
        <v>92430</v>
      </c>
    </row>
    <row r="6" s="11" customFormat="true" ht="19.5" hidden="false" customHeight="true" outlineLevel="0" collapsed="false">
      <c r="A6" s="12"/>
      <c r="B6" s="8" t="n">
        <f aca="false">B5+1</f>
        <v>26</v>
      </c>
      <c r="C6" s="13"/>
      <c r="D6" s="10" t="n">
        <v>59560</v>
      </c>
      <c r="E6" s="10" t="n">
        <v>352847</v>
      </c>
      <c r="F6" s="10" t="n">
        <v>25430</v>
      </c>
      <c r="G6" s="10" t="n">
        <v>95069</v>
      </c>
    </row>
    <row r="7" s="11" customFormat="true" ht="19.5" hidden="false" customHeight="true" outlineLevel="0" collapsed="false">
      <c r="A7" s="12"/>
      <c r="B7" s="8" t="n">
        <f aca="false">B6+1</f>
        <v>27</v>
      </c>
      <c r="C7" s="13"/>
      <c r="D7" s="10" t="n">
        <v>62072</v>
      </c>
      <c r="E7" s="10" t="n">
        <v>349898</v>
      </c>
      <c r="F7" s="10" t="n">
        <v>23099</v>
      </c>
      <c r="G7" s="10" t="n">
        <v>94788</v>
      </c>
    </row>
    <row r="8" s="11" customFormat="true" ht="19.5" hidden="false" customHeight="true" outlineLevel="0" collapsed="false">
      <c r="A8" s="12"/>
      <c r="B8" s="8" t="n">
        <f aca="false">B7+1</f>
        <v>28</v>
      </c>
      <c r="C8" s="13"/>
      <c r="D8" s="10" t="n">
        <v>64861</v>
      </c>
      <c r="E8" s="10" t="n">
        <v>351153</v>
      </c>
      <c r="F8" s="10" t="n">
        <v>20833</v>
      </c>
      <c r="G8" s="10" t="n">
        <v>95099</v>
      </c>
    </row>
    <row r="9" s="11" customFormat="true" ht="19.5" hidden="false" customHeight="true" outlineLevel="0" collapsed="false">
      <c r="A9" s="12"/>
      <c r="B9" s="8" t="n">
        <f aca="false">B8+1</f>
        <v>29</v>
      </c>
      <c r="C9" s="13"/>
      <c r="D9" s="10" t="n">
        <v>67448</v>
      </c>
      <c r="E9" s="10" t="n">
        <v>367153</v>
      </c>
      <c r="F9" s="10" t="n">
        <v>22341</v>
      </c>
      <c r="G9" s="10" t="n">
        <v>98173</v>
      </c>
    </row>
    <row r="10" s="11" customFormat="true" ht="19.5" hidden="false" customHeight="true" outlineLevel="0" collapsed="false">
      <c r="A10" s="12"/>
      <c r="B10" s="8" t="n">
        <f aca="false">B9+1</f>
        <v>30</v>
      </c>
      <c r="C10" s="13"/>
      <c r="D10" s="14" t="n">
        <v>69982</v>
      </c>
      <c r="E10" s="10" t="n">
        <v>383879</v>
      </c>
      <c r="F10" s="10" t="n">
        <v>21409</v>
      </c>
      <c r="G10" s="10" t="n">
        <v>101587</v>
      </c>
    </row>
    <row r="11" s="11" customFormat="true" ht="19.5" hidden="false" customHeight="true" outlineLevel="0" collapsed="false">
      <c r="A11" s="7" t="s">
        <v>8</v>
      </c>
      <c r="B11" s="15" t="s">
        <v>9</v>
      </c>
      <c r="C11" s="16" t="s">
        <v>1</v>
      </c>
      <c r="D11" s="14" t="n">
        <v>72421</v>
      </c>
      <c r="E11" s="10" t="n">
        <f aca="false">412282-F11</f>
        <v>392429</v>
      </c>
      <c r="F11" s="10" t="n">
        <f aca="false">13220+1+3+6629</f>
        <v>19853</v>
      </c>
      <c r="G11" s="10" t="n">
        <v>102188</v>
      </c>
      <c r="L11" s="1"/>
    </row>
    <row r="12" s="11" customFormat="true" ht="19.5" hidden="false" customHeight="true" outlineLevel="0" collapsed="false">
      <c r="A12" s="17"/>
      <c r="B12" s="18" t="n">
        <v>2</v>
      </c>
      <c r="C12" s="19"/>
      <c r="D12" s="20" t="n">
        <v>74017</v>
      </c>
      <c r="E12" s="21" t="n">
        <f aca="false">366006-F12</f>
        <v>352820</v>
      </c>
      <c r="F12" s="21" t="n">
        <f aca="false">8350+1+4835</f>
        <v>13186</v>
      </c>
      <c r="G12" s="21" t="n">
        <v>83599</v>
      </c>
    </row>
    <row r="13" customFormat="false" ht="12" hidden="false" customHeight="false" outlineLevel="0" collapsed="false">
      <c r="K13" s="11"/>
    </row>
    <row r="14" customFormat="false" ht="12" hidden="false" customHeight="false" outlineLevel="0" collapsed="false">
      <c r="A14" s="22" t="s">
        <v>10</v>
      </c>
    </row>
    <row r="15" customFormat="false" ht="12" hidden="false" customHeight="false" outlineLevel="0" collapsed="false">
      <c r="A15" s="22" t="s">
        <v>11</v>
      </c>
    </row>
    <row r="16" customFormat="false" ht="12" hidden="false" customHeight="false" outlineLevel="0" collapsed="false">
      <c r="A16" s="22" t="s">
        <v>12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7.25" hidden="false" customHeight="false" outlineLevel="0" collapsed="false">
      <c r="A19" s="2" t="s">
        <v>13</v>
      </c>
    </row>
    <row r="21" s="24" customFormat="true" ht="18" hidden="false" customHeight="true" outlineLevel="0" collapsed="false">
      <c r="A21" s="3" t="s">
        <v>1</v>
      </c>
      <c r="B21" s="3"/>
      <c r="C21" s="3"/>
      <c r="D21" s="5" t="s">
        <v>14</v>
      </c>
      <c r="E21" s="5"/>
      <c r="F21" s="5"/>
      <c r="G21" s="5"/>
      <c r="H21" s="5"/>
      <c r="I21" s="23" t="s">
        <v>15</v>
      </c>
    </row>
    <row r="22" s="24" customFormat="true" ht="18" hidden="false" customHeight="true" outlineLevel="0" collapsed="false">
      <c r="A22" s="3"/>
      <c r="B22" s="3"/>
      <c r="C22" s="3"/>
      <c r="D22" s="5" t="s">
        <v>16</v>
      </c>
      <c r="E22" s="5" t="s">
        <v>17</v>
      </c>
      <c r="F22" s="5" t="s">
        <v>18</v>
      </c>
      <c r="G22" s="5" t="s">
        <v>19</v>
      </c>
      <c r="H22" s="5" t="s">
        <v>20</v>
      </c>
      <c r="I22" s="23" t="s">
        <v>21</v>
      </c>
    </row>
    <row r="23" s="11" customFormat="true" ht="19.5" hidden="false" customHeight="true" outlineLevel="0" collapsed="false">
      <c r="A23" s="7" t="s">
        <v>7</v>
      </c>
      <c r="B23" s="8" t="n">
        <v>25</v>
      </c>
      <c r="C23" s="9" t="s">
        <v>1</v>
      </c>
      <c r="D23" s="10" t="n">
        <v>98447</v>
      </c>
      <c r="E23" s="10" t="n">
        <v>73121</v>
      </c>
      <c r="F23" s="10" t="n">
        <v>4029</v>
      </c>
      <c r="G23" s="10" t="n">
        <v>3277</v>
      </c>
      <c r="H23" s="25" t="n">
        <v>178874</v>
      </c>
      <c r="I23" s="10" t="n">
        <v>9058</v>
      </c>
    </row>
    <row r="24" s="11" customFormat="true" ht="19.5" hidden="false" customHeight="true" outlineLevel="0" collapsed="false">
      <c r="A24" s="12"/>
      <c r="B24" s="8" t="n">
        <f aca="false">B23+1</f>
        <v>26</v>
      </c>
      <c r="C24" s="13"/>
      <c r="D24" s="10" t="n">
        <v>98563</v>
      </c>
      <c r="E24" s="10" t="n">
        <v>73366</v>
      </c>
      <c r="F24" s="10" t="n">
        <v>4319</v>
      </c>
      <c r="G24" s="10" t="n">
        <v>3285</v>
      </c>
      <c r="H24" s="25" t="n">
        <v>179533</v>
      </c>
      <c r="I24" s="10" t="n">
        <v>9192</v>
      </c>
    </row>
    <row r="25" s="11" customFormat="true" ht="19.5" hidden="false" customHeight="true" outlineLevel="0" collapsed="false">
      <c r="A25" s="12"/>
      <c r="B25" s="8" t="n">
        <f aca="false">B24+1</f>
        <v>27</v>
      </c>
      <c r="C25" s="13"/>
      <c r="D25" s="10" t="n">
        <v>99995</v>
      </c>
      <c r="E25" s="10" t="n">
        <v>74232</v>
      </c>
      <c r="F25" s="10" t="n">
        <v>4502</v>
      </c>
      <c r="G25" s="10" t="n">
        <v>3417</v>
      </c>
      <c r="H25" s="25" t="n">
        <v>182146</v>
      </c>
      <c r="I25" s="10" t="n">
        <v>9301</v>
      </c>
    </row>
    <row r="26" s="11" customFormat="true" ht="19.5" hidden="false" customHeight="true" outlineLevel="0" collapsed="false">
      <c r="A26" s="12"/>
      <c r="B26" s="8" t="n">
        <f aca="false">B25+1</f>
        <v>28</v>
      </c>
      <c r="C26" s="13"/>
      <c r="D26" s="10" t="n">
        <v>109515</v>
      </c>
      <c r="E26" s="10" t="n">
        <v>79334</v>
      </c>
      <c r="F26" s="10" t="n">
        <v>4804</v>
      </c>
      <c r="G26" s="10" t="n">
        <v>4359</v>
      </c>
      <c r="H26" s="25" t="n">
        <v>198012</v>
      </c>
      <c r="I26" s="10" t="n">
        <v>9350</v>
      </c>
    </row>
    <row r="27" s="11" customFormat="true" ht="19.5" hidden="false" customHeight="true" outlineLevel="0" collapsed="false">
      <c r="A27" s="12"/>
      <c r="B27" s="8" t="n">
        <f aca="false">B26+1</f>
        <v>29</v>
      </c>
      <c r="C27" s="13"/>
      <c r="D27" s="10" t="n">
        <v>115416</v>
      </c>
      <c r="E27" s="10" t="n">
        <v>81885</v>
      </c>
      <c r="F27" s="10" t="n">
        <v>5039</v>
      </c>
      <c r="G27" s="10" t="n">
        <v>5212</v>
      </c>
      <c r="H27" s="25" t="n">
        <v>207552</v>
      </c>
      <c r="I27" s="10" t="n">
        <v>9493</v>
      </c>
    </row>
    <row r="28" s="11" customFormat="true" ht="19.5" hidden="false" customHeight="true" outlineLevel="0" collapsed="false">
      <c r="A28" s="12"/>
      <c r="B28" s="8" t="n">
        <f aca="false">B27+1</f>
        <v>30</v>
      </c>
      <c r="C28" s="13"/>
      <c r="D28" s="14" t="n">
        <v>120953</v>
      </c>
      <c r="E28" s="10" t="n">
        <v>84185</v>
      </c>
      <c r="F28" s="10" t="n">
        <v>5448</v>
      </c>
      <c r="G28" s="10" t="n">
        <v>5120</v>
      </c>
      <c r="H28" s="25" t="n">
        <v>215706</v>
      </c>
      <c r="I28" s="10" t="n">
        <v>9514</v>
      </c>
    </row>
    <row r="29" s="11" customFormat="true" ht="19.5" hidden="false" customHeight="true" outlineLevel="0" collapsed="false">
      <c r="A29" s="26" t="s">
        <v>8</v>
      </c>
      <c r="B29" s="15" t="s">
        <v>9</v>
      </c>
      <c r="C29" s="16" t="s">
        <v>1</v>
      </c>
      <c r="D29" s="14" t="n">
        <f aca="false">123792+1466+159</f>
        <v>125417</v>
      </c>
      <c r="E29" s="10" t="n">
        <v>85898</v>
      </c>
      <c r="F29" s="10" t="n">
        <v>5483</v>
      </c>
      <c r="G29" s="10" t="n">
        <v>5043</v>
      </c>
      <c r="H29" s="25" t="n">
        <f aca="false">SUM(D29:G29)</f>
        <v>221841</v>
      </c>
      <c r="I29" s="10" t="n">
        <v>9227</v>
      </c>
    </row>
    <row r="30" s="11" customFormat="true" ht="19.5" hidden="false" customHeight="true" outlineLevel="0" collapsed="false">
      <c r="A30" s="27"/>
      <c r="B30" s="18" t="n">
        <v>2</v>
      </c>
      <c r="C30" s="19"/>
      <c r="D30" s="20" t="n">
        <f aca="false">127122+1590+181</f>
        <v>128893</v>
      </c>
      <c r="E30" s="21" t="n">
        <v>85574</v>
      </c>
      <c r="F30" s="21" t="n">
        <v>5713</v>
      </c>
      <c r="G30" s="21" t="n">
        <v>4789</v>
      </c>
      <c r="H30" s="28" t="n">
        <f aca="false">SUM(D30:G30)</f>
        <v>224969</v>
      </c>
      <c r="I30" s="21" t="n">
        <v>9199</v>
      </c>
      <c r="J30" s="12"/>
    </row>
    <row r="32" customFormat="false" ht="12" hidden="false" customHeight="false" outlineLevel="0" collapsed="false">
      <c r="A32" s="22" t="s">
        <v>10</v>
      </c>
    </row>
    <row r="33" customFormat="false" ht="12" hidden="false" customHeight="false" outlineLevel="0" collapsed="false">
      <c r="A33" s="22" t="s">
        <v>22</v>
      </c>
    </row>
    <row r="34" customFormat="false" ht="12" hidden="false" customHeight="false" outlineLevel="0" collapsed="false">
      <c r="A34" s="22" t="s">
        <v>12</v>
      </c>
    </row>
    <row r="35" customFormat="false" ht="12" hidden="false" customHeight="false" outlineLevel="0" collapsed="false">
      <c r="A35" s="22" t="s">
        <v>23</v>
      </c>
    </row>
  </sheetData>
  <mergeCells count="6">
    <mergeCell ref="A3:C4"/>
    <mergeCell ref="D3:D4"/>
    <mergeCell ref="E3:F3"/>
    <mergeCell ref="G3:G4"/>
    <mergeCell ref="A21:C22"/>
    <mergeCell ref="D21:H21"/>
  </mergeCells>
  <printOptions headings="false" gridLines="false" gridLinesSet="true" horizontalCentered="tru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2　文教</oddHeader>
    <oddFooter>&amp;C- 6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21:04Z</dcterms:created>
  <dc:creator>和光市</dc:creator>
  <dc:description/>
  <dc:language>en-US</dc:language>
  <cp:lastModifiedBy>宮澤　隼人</cp:lastModifiedBy>
  <cp:lastPrinted>2014-03-06T00:29:38Z</cp:lastPrinted>
  <dcterms:modified xsi:type="dcterms:W3CDTF">2022-05-02T02:44:53Z</dcterms:modified>
  <cp:revision>0</cp:revision>
  <dc:subject/>
  <dc:title/>
</cp:coreProperties>
</file>