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、６、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表５　中学校生徒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学校数</t>
  </si>
  <si>
    <t xml:space="preserve">教員数</t>
  </si>
  <si>
    <t xml:space="preserve">生徒数</t>
  </si>
  <si>
    <t xml:space="preserve">学級数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資料　学校基本調査</t>
  </si>
  <si>
    <t xml:space="preserve">表６　中学校別学級数・生徒数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大和中</t>
  </si>
  <si>
    <t xml:space="preserve">第二中</t>
  </si>
  <si>
    <t xml:space="preserve">第三中</t>
  </si>
  <si>
    <t xml:space="preserve">資料　学校教育課</t>
  </si>
  <si>
    <t xml:space="preserve">表７　中学校施設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（単位　㎡）</t>
    </r>
  </si>
  <si>
    <t xml:space="preserve">学校名</t>
  </si>
  <si>
    <t xml:space="preserve">生徒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0"/>
        <charset val="1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0"/>
        <charset val="1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0"/>
        <charset val="1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0"/>
        <charset val="1"/>
      </rPr>
      <t xml:space="preserve">a</t>
    </r>
  </si>
  <si>
    <t xml:space="preserve">運動場
（注２）
ｂ</t>
  </si>
  <si>
    <t xml:space="preserve">校舎
Ｃ</t>
  </si>
  <si>
    <t xml:space="preserve">体育館
Ｄ</t>
  </si>
  <si>
    <t xml:space="preserve">（注１）</t>
  </si>
  <si>
    <r>
      <rPr>
        <sz val="10"/>
        <rFont val="Noto Sans"/>
        <family val="2"/>
      </rPr>
      <t xml:space="preserve">建物面積とは、校舎・体育館・給食室等の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階部分の面積</t>
    </r>
  </si>
  <si>
    <t xml:space="preserve">（注２）</t>
  </si>
  <si>
    <t xml:space="preserve">運動場等とは、運動場施設として利用可能な敷地及び、プール施設、花壇・建物周辺空地</t>
  </si>
  <si>
    <t xml:space="preserve">（注３）</t>
  </si>
  <si>
    <t xml:space="preserve">延べ面積とは、校舎・体育館等主たる建物延べ面積（倉庫・部室等除く）</t>
  </si>
  <si>
    <t xml:space="preserve">資料　学校教育課・教育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General\年"/>
    <numFmt numFmtId="167" formatCode="0.0_ 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8.29"/>
    <col collapsed="false" customWidth="true" hidden="false" outlineLevel="0" max="10" min="5" style="1" width="7.62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K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/>
      <c r="G3" s="5"/>
      <c r="H3" s="5" t="s">
        <v>5</v>
      </c>
      <c r="I3" s="5"/>
      <c r="J3" s="5"/>
      <c r="K3" s="6" t="s">
        <v>6</v>
      </c>
    </row>
    <row r="4" customFormat="false" ht="15" hidden="false" customHeight="true" outlineLevel="0" collapsed="false">
      <c r="A4" s="4"/>
      <c r="B4" s="4"/>
      <c r="C4" s="4"/>
      <c r="D4" s="5"/>
      <c r="E4" s="5" t="s">
        <v>7</v>
      </c>
      <c r="F4" s="5" t="s">
        <v>8</v>
      </c>
      <c r="G4" s="5" t="s">
        <v>9</v>
      </c>
      <c r="H4" s="5" t="s">
        <v>7</v>
      </c>
      <c r="I4" s="5" t="s">
        <v>8</v>
      </c>
      <c r="J4" s="5" t="s">
        <v>9</v>
      </c>
      <c r="K4" s="6"/>
    </row>
    <row r="5" s="12" customFormat="true" ht="19.5" hidden="false" customHeight="true" outlineLevel="0" collapsed="false">
      <c r="A5" s="7" t="s">
        <v>10</v>
      </c>
      <c r="B5" s="8" t="n">
        <v>27</v>
      </c>
      <c r="C5" s="9" t="s">
        <v>11</v>
      </c>
      <c r="D5" s="10" t="n">
        <v>3</v>
      </c>
      <c r="E5" s="8" t="n">
        <v>103</v>
      </c>
      <c r="F5" s="10" t="n">
        <v>52</v>
      </c>
      <c r="G5" s="10" t="n">
        <v>51</v>
      </c>
      <c r="H5" s="11" t="n">
        <v>1808</v>
      </c>
      <c r="I5" s="10" t="n">
        <v>925</v>
      </c>
      <c r="J5" s="10" t="n">
        <v>883</v>
      </c>
      <c r="K5" s="10" t="n">
        <v>54</v>
      </c>
    </row>
    <row r="6" s="12" customFormat="true" ht="19.5" hidden="false" customHeight="true" outlineLevel="0" collapsed="false">
      <c r="A6" s="8"/>
      <c r="B6" s="8" t="n">
        <v>28</v>
      </c>
      <c r="C6" s="13"/>
      <c r="D6" s="10" t="n">
        <v>3</v>
      </c>
      <c r="E6" s="8" t="n">
        <v>109</v>
      </c>
      <c r="F6" s="10" t="n">
        <v>54</v>
      </c>
      <c r="G6" s="10" t="n">
        <v>55</v>
      </c>
      <c r="H6" s="11" t="n">
        <v>1794</v>
      </c>
      <c r="I6" s="10" t="n">
        <v>938</v>
      </c>
      <c r="J6" s="10" t="n">
        <v>856</v>
      </c>
      <c r="K6" s="10" t="n">
        <v>53</v>
      </c>
    </row>
    <row r="7" s="12" customFormat="true" ht="19.5" hidden="false" customHeight="true" outlineLevel="0" collapsed="false">
      <c r="A7" s="8"/>
      <c r="B7" s="8" t="n">
        <v>29</v>
      </c>
      <c r="C7" s="13"/>
      <c r="D7" s="14" t="n">
        <v>3</v>
      </c>
      <c r="E7" s="8" t="n">
        <v>107</v>
      </c>
      <c r="F7" s="10" t="n">
        <v>54</v>
      </c>
      <c r="G7" s="10" t="n">
        <v>53</v>
      </c>
      <c r="H7" s="11" t="n">
        <v>1772</v>
      </c>
      <c r="I7" s="10" t="n">
        <v>908</v>
      </c>
      <c r="J7" s="10" t="n">
        <v>864</v>
      </c>
      <c r="K7" s="10" t="n">
        <v>52</v>
      </c>
    </row>
    <row r="8" s="12" customFormat="true" ht="19.5" hidden="false" customHeight="true" outlineLevel="0" collapsed="false">
      <c r="A8" s="8"/>
      <c r="B8" s="8" t="n">
        <v>30</v>
      </c>
      <c r="C8" s="13"/>
      <c r="D8" s="14" t="n">
        <v>3</v>
      </c>
      <c r="E8" s="8" t="n">
        <v>108</v>
      </c>
      <c r="F8" s="10" t="n">
        <v>55</v>
      </c>
      <c r="G8" s="10" t="n">
        <v>53</v>
      </c>
      <c r="H8" s="11" t="n">
        <v>1715</v>
      </c>
      <c r="I8" s="10" t="n">
        <v>878</v>
      </c>
      <c r="J8" s="10" t="n">
        <v>837</v>
      </c>
      <c r="K8" s="10" t="n">
        <v>52</v>
      </c>
    </row>
    <row r="9" s="12" customFormat="true" ht="19.5" hidden="false" customHeight="true" outlineLevel="0" collapsed="false">
      <c r="A9" s="15" t="s">
        <v>12</v>
      </c>
      <c r="B9" s="15" t="s">
        <v>13</v>
      </c>
      <c r="C9" s="16" t="s">
        <v>11</v>
      </c>
      <c r="D9" s="14" t="n">
        <v>3</v>
      </c>
      <c r="E9" s="8" t="n">
        <v>105</v>
      </c>
      <c r="F9" s="10" t="n">
        <v>58</v>
      </c>
      <c r="G9" s="10" t="n">
        <v>47</v>
      </c>
      <c r="H9" s="11" t="n">
        <v>1693</v>
      </c>
      <c r="I9" s="10" t="n">
        <v>858</v>
      </c>
      <c r="J9" s="10" t="n">
        <v>835</v>
      </c>
      <c r="K9" s="10" t="n">
        <v>52</v>
      </c>
    </row>
    <row r="10" s="12" customFormat="true" ht="19.5" hidden="false" customHeight="true" outlineLevel="0" collapsed="false">
      <c r="A10" s="8"/>
      <c r="B10" s="8" t="n">
        <v>2</v>
      </c>
      <c r="C10" s="13"/>
      <c r="D10" s="14" t="n">
        <v>3</v>
      </c>
      <c r="E10" s="8" t="n">
        <v>106</v>
      </c>
      <c r="F10" s="10" t="n">
        <v>56</v>
      </c>
      <c r="G10" s="10" t="n">
        <v>50</v>
      </c>
      <c r="H10" s="11" t="n">
        <v>1746</v>
      </c>
      <c r="I10" s="10" t="n">
        <v>919</v>
      </c>
      <c r="J10" s="10" t="n">
        <v>827</v>
      </c>
      <c r="K10" s="10" t="n">
        <v>54</v>
      </c>
    </row>
    <row r="11" s="12" customFormat="true" ht="19.5" hidden="false" customHeight="true" outlineLevel="0" collapsed="false">
      <c r="A11" s="17"/>
      <c r="B11" s="18" t="n">
        <v>3</v>
      </c>
      <c r="C11" s="19"/>
      <c r="D11" s="20" t="n">
        <v>3</v>
      </c>
      <c r="E11" s="18" t="n">
        <v>107</v>
      </c>
      <c r="F11" s="21" t="n">
        <v>58</v>
      </c>
      <c r="G11" s="21" t="n">
        <v>49</v>
      </c>
      <c r="H11" s="22" t="n">
        <v>1769</v>
      </c>
      <c r="I11" s="21" t="n">
        <v>937</v>
      </c>
      <c r="J11" s="21" t="n">
        <v>832</v>
      </c>
      <c r="K11" s="21" t="n">
        <v>57</v>
      </c>
    </row>
    <row r="13" customFormat="false" ht="12" hidden="false" customHeight="false" outlineLevel="0" collapsed="false">
      <c r="A13" s="23" t="s">
        <v>14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2" t="s">
        <v>15</v>
      </c>
    </row>
    <row r="17" customFormat="false" ht="12" hidden="false" customHeight="false" outlineLevel="0" collapsed="false">
      <c r="K17" s="3" t="s">
        <v>1</v>
      </c>
    </row>
    <row r="18" customFormat="false" ht="18" hidden="false" customHeight="true" outlineLevel="0" collapsed="false">
      <c r="A18" s="4" t="s">
        <v>16</v>
      </c>
      <c r="B18" s="4"/>
      <c r="C18" s="4"/>
      <c r="D18" s="24" t="s">
        <v>17</v>
      </c>
      <c r="E18" s="5" t="n">
        <v>27</v>
      </c>
      <c r="F18" s="5" t="n">
        <v>28</v>
      </c>
      <c r="G18" s="5" t="n">
        <v>29</v>
      </c>
      <c r="H18" s="5" t="n">
        <v>30</v>
      </c>
      <c r="I18" s="5" t="s">
        <v>18</v>
      </c>
      <c r="J18" s="25" t="n">
        <v>2</v>
      </c>
      <c r="K18" s="25" t="n">
        <v>3</v>
      </c>
    </row>
    <row r="19" customFormat="false" ht="18" hidden="false" customHeight="true" outlineLevel="0" collapsed="false">
      <c r="A19" s="7" t="s">
        <v>19</v>
      </c>
      <c r="B19" s="26" t="s">
        <v>6</v>
      </c>
      <c r="C19" s="26"/>
      <c r="D19" s="10" t="n">
        <v>24</v>
      </c>
      <c r="E19" s="10" t="n">
        <v>25</v>
      </c>
      <c r="F19" s="10" t="n">
        <v>25</v>
      </c>
      <c r="G19" s="10" t="n">
        <v>24</v>
      </c>
      <c r="H19" s="10" t="n">
        <v>23</v>
      </c>
      <c r="I19" s="10" t="n">
        <v>23</v>
      </c>
      <c r="J19" s="10" t="n">
        <v>24</v>
      </c>
      <c r="K19" s="10" t="n">
        <v>24</v>
      </c>
    </row>
    <row r="20" customFormat="false" ht="18" hidden="false" customHeight="true" outlineLevel="0" collapsed="false">
      <c r="A20" s="7"/>
      <c r="B20" s="27" t="s">
        <v>5</v>
      </c>
      <c r="C20" s="27"/>
      <c r="D20" s="10" t="n">
        <v>843</v>
      </c>
      <c r="E20" s="10" t="n">
        <v>881</v>
      </c>
      <c r="F20" s="10" t="n">
        <v>875</v>
      </c>
      <c r="G20" s="10" t="n">
        <v>848</v>
      </c>
      <c r="H20" s="10" t="n">
        <v>804</v>
      </c>
      <c r="I20" s="10" t="n">
        <v>774</v>
      </c>
      <c r="J20" s="10" t="n">
        <v>804</v>
      </c>
      <c r="K20" s="10" t="n">
        <v>778</v>
      </c>
    </row>
    <row r="21" customFormat="false" ht="12" hidden="false" customHeight="true" outlineLevel="0" collapsed="false">
      <c r="A21" s="28"/>
      <c r="B21" s="27"/>
      <c r="C21" s="27"/>
      <c r="D21" s="10"/>
      <c r="E21" s="10"/>
      <c r="F21" s="10"/>
      <c r="G21" s="10"/>
      <c r="H21" s="10"/>
      <c r="I21" s="10"/>
      <c r="J21" s="10"/>
      <c r="K21" s="10"/>
    </row>
    <row r="22" customFormat="false" ht="18" hidden="false" customHeight="true" outlineLevel="0" collapsed="false">
      <c r="A22" s="7" t="s">
        <v>20</v>
      </c>
      <c r="B22" s="27" t="s">
        <v>6</v>
      </c>
      <c r="C22" s="27"/>
      <c r="D22" s="10" t="n">
        <v>14</v>
      </c>
      <c r="E22" s="10" t="n">
        <v>14</v>
      </c>
      <c r="F22" s="10" t="n">
        <v>13</v>
      </c>
      <c r="G22" s="10" t="n">
        <v>13</v>
      </c>
      <c r="H22" s="10" t="n">
        <v>14</v>
      </c>
      <c r="I22" s="10" t="n">
        <v>15</v>
      </c>
      <c r="J22" s="10" t="n">
        <v>16</v>
      </c>
      <c r="K22" s="10" t="n">
        <v>18</v>
      </c>
    </row>
    <row r="23" customFormat="false" ht="18" hidden="false" customHeight="true" outlineLevel="0" collapsed="false">
      <c r="A23" s="7"/>
      <c r="B23" s="27" t="s">
        <v>5</v>
      </c>
      <c r="C23" s="27"/>
      <c r="D23" s="10" t="n">
        <v>423</v>
      </c>
      <c r="E23" s="10" t="n">
        <v>408</v>
      </c>
      <c r="F23" s="10" t="n">
        <v>399</v>
      </c>
      <c r="G23" s="10" t="n">
        <v>395</v>
      </c>
      <c r="H23" s="10" t="n">
        <v>393</v>
      </c>
      <c r="I23" s="10" t="n">
        <v>424</v>
      </c>
      <c r="J23" s="10" t="n">
        <v>448</v>
      </c>
      <c r="K23" s="10" t="n">
        <v>490</v>
      </c>
    </row>
    <row r="24" customFormat="false" ht="12" hidden="false" customHeight="true" outlineLevel="0" collapsed="false">
      <c r="A24" s="28"/>
      <c r="B24" s="27"/>
      <c r="C24" s="27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>
      <c r="A25" s="29" t="s">
        <v>21</v>
      </c>
      <c r="B25" s="27" t="s">
        <v>6</v>
      </c>
      <c r="C25" s="27"/>
      <c r="D25" s="10" t="n">
        <v>14</v>
      </c>
      <c r="E25" s="10" t="n">
        <v>15</v>
      </c>
      <c r="F25" s="10" t="n">
        <v>15</v>
      </c>
      <c r="G25" s="10" t="n">
        <v>15</v>
      </c>
      <c r="H25" s="10" t="n">
        <v>15</v>
      </c>
      <c r="I25" s="10" t="n">
        <v>14</v>
      </c>
      <c r="J25" s="10" t="n">
        <v>14</v>
      </c>
      <c r="K25" s="10" t="n">
        <v>15</v>
      </c>
    </row>
    <row r="26" customFormat="false" ht="18" hidden="false" customHeight="true" outlineLevel="0" collapsed="false">
      <c r="A26" s="29"/>
      <c r="B26" s="30" t="s">
        <v>5</v>
      </c>
      <c r="C26" s="30"/>
      <c r="D26" s="21" t="n">
        <v>502</v>
      </c>
      <c r="E26" s="21" t="n">
        <v>519</v>
      </c>
      <c r="F26" s="21" t="n">
        <v>520</v>
      </c>
      <c r="G26" s="21" t="n">
        <v>529</v>
      </c>
      <c r="H26" s="21" t="n">
        <v>518</v>
      </c>
      <c r="I26" s="21" t="n">
        <v>495</v>
      </c>
      <c r="J26" s="21" t="n">
        <v>494</v>
      </c>
      <c r="K26" s="21" t="n">
        <v>501</v>
      </c>
    </row>
    <row r="28" customFormat="false" ht="12" hidden="false" customHeight="false" outlineLevel="0" collapsed="false">
      <c r="A28" s="23" t="s">
        <v>22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>
      <c r="A31" s="2" t="s">
        <v>23</v>
      </c>
    </row>
    <row r="32" customFormat="false" ht="12" hidden="false" customHeight="false" outlineLevel="0" collapsed="false">
      <c r="H32" s="31" t="s">
        <v>24</v>
      </c>
    </row>
    <row r="33" s="12" customFormat="true" ht="15" hidden="false" customHeight="true" outlineLevel="0" collapsed="false">
      <c r="A33" s="5" t="s">
        <v>25</v>
      </c>
      <c r="B33" s="32" t="s">
        <v>26</v>
      </c>
      <c r="C33" s="32"/>
      <c r="D33" s="33" t="s">
        <v>27</v>
      </c>
      <c r="E33" s="34" t="s">
        <v>28</v>
      </c>
      <c r="F33" s="35"/>
      <c r="G33" s="35"/>
      <c r="H33" s="36" t="s">
        <v>29</v>
      </c>
      <c r="I33" s="37"/>
      <c r="J33" s="38"/>
      <c r="K33" s="39"/>
    </row>
    <row r="34" s="12" customFormat="true" ht="32.25" hidden="false" customHeight="true" outlineLevel="0" collapsed="false">
      <c r="A34" s="5"/>
      <c r="B34" s="32"/>
      <c r="C34" s="32"/>
      <c r="D34" s="33"/>
      <c r="E34" s="34"/>
      <c r="F34" s="40" t="s">
        <v>30</v>
      </c>
      <c r="G34" s="40" t="s">
        <v>31</v>
      </c>
      <c r="H34" s="36"/>
      <c r="I34" s="32" t="s">
        <v>32</v>
      </c>
      <c r="J34" s="32" t="s">
        <v>33</v>
      </c>
      <c r="K34" s="1"/>
    </row>
    <row r="35" s="12" customFormat="true" ht="18" hidden="false" customHeight="true" outlineLevel="0" collapsed="false">
      <c r="A35" s="26" t="s">
        <v>19</v>
      </c>
      <c r="B35" s="41" t="n">
        <v>778</v>
      </c>
      <c r="C35" s="41"/>
      <c r="D35" s="42" t="n">
        <f aca="false">E35/B35</f>
        <v>25.9331619537275</v>
      </c>
      <c r="E35" s="43" t="n">
        <v>20176</v>
      </c>
      <c r="F35" s="44" t="n">
        <v>4072</v>
      </c>
      <c r="G35" s="44" t="n">
        <v>16104</v>
      </c>
      <c r="H35" s="45" t="n">
        <v>9637</v>
      </c>
      <c r="I35" s="44" t="n">
        <v>7920</v>
      </c>
      <c r="J35" s="46" t="n">
        <v>1717</v>
      </c>
      <c r="K35" s="1"/>
    </row>
    <row r="36" s="12" customFormat="true" ht="18" hidden="false" customHeight="true" outlineLevel="0" collapsed="false">
      <c r="A36" s="27" t="s">
        <v>20</v>
      </c>
      <c r="B36" s="41" t="n">
        <v>490</v>
      </c>
      <c r="C36" s="41"/>
      <c r="D36" s="42" t="n">
        <f aca="false">E36/B36</f>
        <v>38.8408163265306</v>
      </c>
      <c r="E36" s="43" t="n">
        <v>19032</v>
      </c>
      <c r="F36" s="44" t="n">
        <v>3447</v>
      </c>
      <c r="G36" s="44" t="n">
        <v>15585</v>
      </c>
      <c r="H36" s="45" t="n">
        <v>7198</v>
      </c>
      <c r="I36" s="44" t="n">
        <v>6164</v>
      </c>
      <c r="J36" s="47" t="n">
        <v>1034</v>
      </c>
      <c r="K36" s="1"/>
    </row>
    <row r="37" s="12" customFormat="true" ht="18" hidden="false" customHeight="true" outlineLevel="0" collapsed="false">
      <c r="A37" s="30" t="s">
        <v>21</v>
      </c>
      <c r="B37" s="48" t="n">
        <v>501</v>
      </c>
      <c r="C37" s="48"/>
      <c r="D37" s="49" t="n">
        <f aca="false">E37/B37</f>
        <v>47.8303393213573</v>
      </c>
      <c r="E37" s="50" t="n">
        <v>23963</v>
      </c>
      <c r="F37" s="51" t="n">
        <v>2578</v>
      </c>
      <c r="G37" s="51" t="n">
        <v>21385</v>
      </c>
      <c r="H37" s="52" t="n">
        <v>6794</v>
      </c>
      <c r="I37" s="51" t="n">
        <v>5623</v>
      </c>
      <c r="J37" s="53" t="n">
        <v>1171</v>
      </c>
      <c r="K37" s="1"/>
    </row>
    <row r="39" customFormat="false" ht="12" hidden="false" customHeight="false" outlineLevel="0" collapsed="false">
      <c r="A39" s="54" t="s">
        <v>34</v>
      </c>
      <c r="B39" s="23" t="s">
        <v>35</v>
      </c>
    </row>
    <row r="40" customFormat="false" ht="12" hidden="false" customHeight="false" outlineLevel="0" collapsed="false">
      <c r="A40" s="54" t="s">
        <v>36</v>
      </c>
      <c r="B40" s="23" t="s">
        <v>37</v>
      </c>
    </row>
    <row r="41" customFormat="false" ht="13.2" hidden="false" customHeight="true" outlineLevel="0" collapsed="false">
      <c r="A41" s="54" t="s">
        <v>38</v>
      </c>
      <c r="B41" s="23" t="s">
        <v>39</v>
      </c>
    </row>
    <row r="43" customFormat="false" ht="12" hidden="false" customHeight="false" outlineLevel="0" collapsed="false">
      <c r="A43" s="15" t="s">
        <v>40</v>
      </c>
    </row>
  </sheetData>
  <mergeCells count="25">
    <mergeCell ref="A3:C4"/>
    <mergeCell ref="D3:D4"/>
    <mergeCell ref="E3:G3"/>
    <mergeCell ref="H3:J3"/>
    <mergeCell ref="K3:K4"/>
    <mergeCell ref="A18:C18"/>
    <mergeCell ref="A19:A20"/>
    <mergeCell ref="B19:C19"/>
    <mergeCell ref="B20:C20"/>
    <mergeCell ref="B21:C21"/>
    <mergeCell ref="A22:A23"/>
    <mergeCell ref="B22:C22"/>
    <mergeCell ref="B23:C23"/>
    <mergeCell ref="B24:C24"/>
    <mergeCell ref="A25:A26"/>
    <mergeCell ref="B25:C25"/>
    <mergeCell ref="B26:C26"/>
    <mergeCell ref="A33:A34"/>
    <mergeCell ref="B33:C34"/>
    <mergeCell ref="D33:D34"/>
    <mergeCell ref="E33:E34"/>
    <mergeCell ref="H33:H34"/>
    <mergeCell ref="B35:C35"/>
    <mergeCell ref="B36:C36"/>
    <mergeCell ref="B37:C37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&amp;"ＭＳ ゴシック,Regular"&amp;10－　58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4:59:24Z</dcterms:created>
  <dc:creator>和光市</dc:creator>
  <dc:description/>
  <dc:language>en-US</dc:language>
  <cp:lastModifiedBy>宮澤　隼人</cp:lastModifiedBy>
  <cp:lastPrinted>2014-03-06T00:24:58Z</cp:lastPrinted>
  <dcterms:modified xsi:type="dcterms:W3CDTF">2022-05-02T02:40:27Z</dcterms:modified>
  <cp:revision>0</cp:revision>
  <dc:subject/>
  <dc:title/>
</cp:coreProperties>
</file>