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、４" sheetId="1" state="visible" r:id="rId2"/>
  </sheets>
  <definedNames>
    <definedName function="false" hidden="false" localSheetId="0" name="_xlnm.Print_Area" vbProcedure="false">'表３、４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表３　小学校別学級数・児童数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</si>
  <si>
    <t xml:space="preserve">令和元年</t>
  </si>
  <si>
    <t xml:space="preserve">白子小</t>
  </si>
  <si>
    <t xml:space="preserve">学級数</t>
  </si>
  <si>
    <t xml:space="preserve">児童数</t>
  </si>
  <si>
    <t xml:space="preserve">新倉小</t>
  </si>
  <si>
    <t xml:space="preserve">第三小</t>
  </si>
  <si>
    <t xml:space="preserve">第四小</t>
  </si>
  <si>
    <t xml:space="preserve">第五小</t>
  </si>
  <si>
    <t xml:space="preserve">広沢小</t>
  </si>
  <si>
    <t xml:space="preserve">北原小</t>
  </si>
  <si>
    <t xml:space="preserve">本町小</t>
  </si>
  <si>
    <t xml:space="preserve">下新倉小</t>
  </si>
  <si>
    <t xml:space="preserve">－</t>
  </si>
  <si>
    <t xml:space="preserve">（注１）</t>
  </si>
  <si>
    <r>
      <rPr>
        <sz val="10"/>
        <rFont val="Noto Sans"/>
        <family val="2"/>
      </rPr>
      <t xml:space="preserve">下新倉小学校は平成</t>
    </r>
    <r>
      <rPr>
        <sz val="10"/>
        <rFont val="ＭＳ 明朝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4</t>
    </r>
    <r>
      <rPr>
        <sz val="10"/>
        <rFont val="Noto Sans"/>
        <family val="2"/>
      </rPr>
      <t xml:space="preserve">月から設置</t>
    </r>
  </si>
  <si>
    <t xml:space="preserve">資料　学校教育課</t>
  </si>
  <si>
    <t xml:space="preserve">表４　小学校施設状況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0"/>
        <charset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日（単位　㎡）</t>
    </r>
  </si>
  <si>
    <t xml:space="preserve">学校名</t>
  </si>
  <si>
    <t xml:space="preserve">児童数
Ａ</t>
  </si>
  <si>
    <r>
      <rPr>
        <sz val="8"/>
        <rFont val="Noto Sans"/>
        <family val="2"/>
      </rPr>
      <t xml:space="preserve">児童</t>
    </r>
    <r>
      <rPr>
        <sz val="8"/>
        <rFont val="ＭＳ 明朝"/>
        <family val="0"/>
        <charset val="1"/>
      </rPr>
      <t xml:space="preserve">1</t>
    </r>
    <r>
      <rPr>
        <sz val="8"/>
        <rFont val="Noto Sans"/>
        <family val="2"/>
      </rPr>
      <t xml:space="preserve">人
当たり
Ｂ／Ａ</t>
    </r>
  </si>
  <si>
    <r>
      <rPr>
        <sz val="9"/>
        <rFont val="Noto Sans"/>
        <family val="2"/>
      </rPr>
      <t xml:space="preserve">校地面積
Ｂ</t>
    </r>
    <r>
      <rPr>
        <sz val="9"/>
        <rFont val="ＭＳ 明朝"/>
        <family val="0"/>
        <charset val="1"/>
      </rPr>
      <t xml:space="preserve">=a+b</t>
    </r>
  </si>
  <si>
    <r>
      <rPr>
        <sz val="10"/>
        <rFont val="Noto Sans"/>
        <family val="2"/>
      </rPr>
      <t xml:space="preserve">延べ面積
（注３）
Ｃ</t>
    </r>
    <r>
      <rPr>
        <sz val="10"/>
        <rFont val="ＭＳ 明朝"/>
        <family val="0"/>
        <charset val="1"/>
      </rPr>
      <t xml:space="preserve">+</t>
    </r>
    <r>
      <rPr>
        <sz val="10"/>
        <rFont val="Noto Sans"/>
        <family val="2"/>
      </rPr>
      <t xml:space="preserve">Ｄ</t>
    </r>
  </si>
  <si>
    <r>
      <rPr>
        <sz val="9"/>
        <rFont val="Noto Sans"/>
        <family val="2"/>
      </rPr>
      <t xml:space="preserve">建物面積
（注１）
</t>
    </r>
    <r>
      <rPr>
        <sz val="9"/>
        <rFont val="ＭＳ 明朝"/>
        <family val="0"/>
        <charset val="1"/>
      </rPr>
      <t xml:space="preserve">a</t>
    </r>
  </si>
  <si>
    <t xml:space="preserve">運動場等
（注２）
ｂ</t>
  </si>
  <si>
    <t xml:space="preserve">校舎
Ｃ</t>
  </si>
  <si>
    <t xml:space="preserve">体育館
Ｄ</t>
  </si>
  <si>
    <r>
      <rPr>
        <sz val="10"/>
        <rFont val="Noto Sans"/>
        <family val="2"/>
      </rPr>
      <t xml:space="preserve">建物面積とは、校舎・体育館・給食室等の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階部分の面積</t>
    </r>
  </si>
  <si>
    <t xml:space="preserve">（注２）</t>
  </si>
  <si>
    <t xml:space="preserve">運動場等とは、運動場施設として利用可能な敷地及び、プール施設、花壇・建物周辺空地</t>
  </si>
  <si>
    <t xml:space="preserve">（注３）</t>
  </si>
  <si>
    <t xml:space="preserve">延べ面積とは、校舎・体育館等主たる建物延べ面積（倉庫・部室等除く）</t>
  </si>
  <si>
    <t xml:space="preserve">資料　学校教育課・教育総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General\年"/>
    <numFmt numFmtId="166" formatCode="0_);[RED]\(0\)"/>
    <numFmt numFmtId="167" formatCode="[$-409]#,##0_);[RED]\(#,##0\)"/>
    <numFmt numFmtId="168" formatCode="0.0_ "/>
  </numFmts>
  <fonts count="28">
    <font>
      <sz val="12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明朝"/>
      <family val="0"/>
      <charset val="1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0"/>
      <charset val="1"/>
    </font>
    <font>
      <sz val="9"/>
      <name val="Noto Sans"/>
      <family val="2"/>
    </font>
    <font>
      <sz val="9"/>
      <name val="ＭＳ 明朝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12"/>
    <col collapsed="false" customWidth="true" hidden="false" outlineLevel="0" max="9" min="3" style="1" width="7.87"/>
    <col collapsed="false" customWidth="true" hidden="false" outlineLevel="0" max="10" min="10" style="1" width="8.12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false" outlineLevel="0" collapsed="false">
      <c r="I2" s="3" t="s">
        <v>1</v>
      </c>
      <c r="J2" s="3"/>
    </row>
    <row r="3" s="10" customFormat="true" ht="18" hidden="false" customHeight="true" outlineLevel="0" collapsed="false">
      <c r="A3" s="4" t="s">
        <v>2</v>
      </c>
      <c r="B3" s="4"/>
      <c r="C3" s="5" t="s">
        <v>3</v>
      </c>
      <c r="D3" s="6" t="n">
        <v>27</v>
      </c>
      <c r="E3" s="7" t="n">
        <v>28</v>
      </c>
      <c r="F3" s="7" t="n">
        <v>29</v>
      </c>
      <c r="G3" s="7" t="n">
        <v>30</v>
      </c>
      <c r="H3" s="8" t="s">
        <v>4</v>
      </c>
      <c r="I3" s="7" t="n">
        <v>2</v>
      </c>
      <c r="J3" s="9" t="n">
        <v>3</v>
      </c>
    </row>
    <row r="4" s="10" customFormat="true" ht="18" hidden="false" customHeight="true" outlineLevel="0" collapsed="false">
      <c r="A4" s="11" t="s">
        <v>5</v>
      </c>
      <c r="B4" s="12" t="s">
        <v>6</v>
      </c>
      <c r="C4" s="13" t="n">
        <v>27</v>
      </c>
      <c r="D4" s="13" t="n">
        <v>26</v>
      </c>
      <c r="E4" s="13" t="n">
        <v>17</v>
      </c>
      <c r="F4" s="13" t="n">
        <v>17</v>
      </c>
      <c r="G4" s="13" t="n">
        <v>18</v>
      </c>
      <c r="H4" s="13" t="n">
        <v>19</v>
      </c>
      <c r="I4" s="13" t="n">
        <v>19</v>
      </c>
      <c r="J4" s="13" t="n">
        <v>20</v>
      </c>
    </row>
    <row r="5" s="10" customFormat="true" ht="18" hidden="false" customHeight="true" outlineLevel="0" collapsed="false">
      <c r="A5" s="11"/>
      <c r="B5" s="14" t="s">
        <v>7</v>
      </c>
      <c r="C5" s="13" t="n">
        <v>798</v>
      </c>
      <c r="D5" s="13" t="n">
        <v>782</v>
      </c>
      <c r="E5" s="13" t="n">
        <v>491</v>
      </c>
      <c r="F5" s="13" t="n">
        <v>497</v>
      </c>
      <c r="G5" s="13" t="n">
        <v>518</v>
      </c>
      <c r="H5" s="13" t="n">
        <v>540</v>
      </c>
      <c r="I5" s="13" t="n">
        <v>535</v>
      </c>
      <c r="J5" s="13" t="n">
        <v>550</v>
      </c>
    </row>
    <row r="6" s="10" customFormat="true" ht="12" hidden="false" customHeight="true" outlineLevel="0" collapsed="false">
      <c r="A6" s="15"/>
      <c r="B6" s="14"/>
      <c r="C6" s="13"/>
      <c r="D6" s="13"/>
      <c r="E6" s="13"/>
      <c r="F6" s="13"/>
      <c r="G6" s="13"/>
      <c r="H6" s="13"/>
      <c r="I6" s="13"/>
      <c r="J6" s="13"/>
    </row>
    <row r="7" s="10" customFormat="true" ht="18" hidden="false" customHeight="true" outlineLevel="0" collapsed="false">
      <c r="A7" s="16" t="s">
        <v>8</v>
      </c>
      <c r="B7" s="14" t="s">
        <v>6</v>
      </c>
      <c r="C7" s="13" t="n">
        <v>20</v>
      </c>
      <c r="D7" s="13" t="n">
        <v>20</v>
      </c>
      <c r="E7" s="13" t="n">
        <v>19</v>
      </c>
      <c r="F7" s="13" t="n">
        <v>19</v>
      </c>
      <c r="G7" s="13" t="n">
        <v>21</v>
      </c>
      <c r="H7" s="13" t="n">
        <v>21</v>
      </c>
      <c r="I7" s="13" t="n">
        <v>21</v>
      </c>
      <c r="J7" s="13" t="n">
        <v>21</v>
      </c>
    </row>
    <row r="8" s="10" customFormat="true" ht="18" hidden="false" customHeight="true" outlineLevel="0" collapsed="false">
      <c r="A8" s="16"/>
      <c r="B8" s="14" t="s">
        <v>7</v>
      </c>
      <c r="C8" s="13" t="n">
        <v>616</v>
      </c>
      <c r="D8" s="13" t="n">
        <v>631</v>
      </c>
      <c r="E8" s="13" t="n">
        <v>570</v>
      </c>
      <c r="F8" s="13" t="n">
        <v>553</v>
      </c>
      <c r="G8" s="13" t="n">
        <v>560</v>
      </c>
      <c r="H8" s="13" t="n">
        <v>561</v>
      </c>
      <c r="I8" s="13" t="n">
        <v>554</v>
      </c>
      <c r="J8" s="13" t="n">
        <v>558</v>
      </c>
    </row>
    <row r="9" s="10" customFormat="true" ht="12" hidden="false" customHeight="true" outlineLevel="0" collapsed="false">
      <c r="A9" s="15"/>
      <c r="B9" s="14"/>
      <c r="C9" s="13"/>
      <c r="D9" s="13"/>
      <c r="E9" s="13"/>
      <c r="F9" s="13"/>
      <c r="G9" s="13"/>
      <c r="H9" s="13"/>
      <c r="I9" s="13"/>
      <c r="J9" s="13"/>
    </row>
    <row r="10" s="10" customFormat="true" ht="18" hidden="false" customHeight="true" outlineLevel="0" collapsed="false">
      <c r="A10" s="16" t="s">
        <v>9</v>
      </c>
      <c r="B10" s="14" t="s">
        <v>6</v>
      </c>
      <c r="C10" s="13" t="n">
        <v>15</v>
      </c>
      <c r="D10" s="13" t="n">
        <v>14</v>
      </c>
      <c r="E10" s="13" t="n">
        <v>15</v>
      </c>
      <c r="F10" s="13" t="n">
        <v>15</v>
      </c>
      <c r="G10" s="13" t="n">
        <v>14</v>
      </c>
      <c r="H10" s="13" t="n">
        <v>14</v>
      </c>
      <c r="I10" s="13" t="n">
        <v>14</v>
      </c>
      <c r="J10" s="13" t="n">
        <v>14</v>
      </c>
    </row>
    <row r="11" s="10" customFormat="true" ht="18" hidden="false" customHeight="true" outlineLevel="0" collapsed="false">
      <c r="A11" s="16"/>
      <c r="B11" s="14" t="s">
        <v>7</v>
      </c>
      <c r="C11" s="13" t="n">
        <v>393</v>
      </c>
      <c r="D11" s="13" t="n">
        <v>386</v>
      </c>
      <c r="E11" s="13" t="n">
        <v>396</v>
      </c>
      <c r="F11" s="13" t="n">
        <v>403</v>
      </c>
      <c r="G11" s="13" t="n">
        <v>410</v>
      </c>
      <c r="H11" s="13" t="n">
        <v>395</v>
      </c>
      <c r="I11" s="13" t="n">
        <v>433</v>
      </c>
      <c r="J11" s="13" t="n">
        <v>423</v>
      </c>
    </row>
    <row r="12" s="10" customFormat="true" ht="12" hidden="false" customHeight="true" outlineLevel="0" collapsed="false">
      <c r="A12" s="15"/>
      <c r="B12" s="14"/>
      <c r="C12" s="13"/>
      <c r="D12" s="13"/>
      <c r="E12" s="13"/>
      <c r="F12" s="13"/>
      <c r="G12" s="13"/>
      <c r="H12" s="13"/>
      <c r="I12" s="13"/>
      <c r="J12" s="13"/>
    </row>
    <row r="13" s="10" customFormat="true" ht="18" hidden="false" customHeight="true" outlineLevel="0" collapsed="false">
      <c r="A13" s="16" t="s">
        <v>10</v>
      </c>
      <c r="B13" s="14" t="s">
        <v>6</v>
      </c>
      <c r="C13" s="13" t="n">
        <v>20</v>
      </c>
      <c r="D13" s="13" t="n">
        <v>19</v>
      </c>
      <c r="E13" s="13" t="n">
        <v>19</v>
      </c>
      <c r="F13" s="13" t="n">
        <v>18</v>
      </c>
      <c r="G13" s="13" t="n">
        <v>18</v>
      </c>
      <c r="H13" s="13" t="n">
        <v>18</v>
      </c>
      <c r="I13" s="13" t="n">
        <v>17</v>
      </c>
      <c r="J13" s="13" t="n">
        <v>16</v>
      </c>
    </row>
    <row r="14" s="10" customFormat="true" ht="18" hidden="false" customHeight="true" outlineLevel="0" collapsed="false">
      <c r="A14" s="16"/>
      <c r="B14" s="14" t="s">
        <v>7</v>
      </c>
      <c r="C14" s="13" t="n">
        <v>536</v>
      </c>
      <c r="D14" s="13" t="n">
        <v>532</v>
      </c>
      <c r="E14" s="13" t="n">
        <v>506</v>
      </c>
      <c r="F14" s="13" t="n">
        <v>476</v>
      </c>
      <c r="G14" s="13" t="n">
        <v>474</v>
      </c>
      <c r="H14" s="13" t="n">
        <v>457</v>
      </c>
      <c r="I14" s="13" t="n">
        <v>450</v>
      </c>
      <c r="J14" s="13" t="n">
        <v>437</v>
      </c>
    </row>
    <row r="15" s="10" customFormat="true" ht="12" hidden="false" customHeight="true" outlineLevel="0" collapsed="false">
      <c r="A15" s="15"/>
      <c r="B15" s="14"/>
      <c r="C15" s="13"/>
      <c r="D15" s="13"/>
      <c r="E15" s="13"/>
      <c r="F15" s="13"/>
      <c r="G15" s="13"/>
      <c r="H15" s="13"/>
      <c r="I15" s="13"/>
      <c r="J15" s="13"/>
    </row>
    <row r="16" s="10" customFormat="true" ht="18" hidden="false" customHeight="true" outlineLevel="0" collapsed="false">
      <c r="A16" s="16" t="s">
        <v>11</v>
      </c>
      <c r="B16" s="14" t="s">
        <v>6</v>
      </c>
      <c r="C16" s="13" t="n">
        <v>20</v>
      </c>
      <c r="D16" s="13" t="n">
        <v>19</v>
      </c>
      <c r="E16" s="13" t="n">
        <v>21</v>
      </c>
      <c r="F16" s="13" t="n">
        <v>22</v>
      </c>
      <c r="G16" s="13" t="n">
        <v>22</v>
      </c>
      <c r="H16" s="13" t="n">
        <v>21</v>
      </c>
      <c r="I16" s="13" t="n">
        <v>21</v>
      </c>
      <c r="J16" s="13" t="n">
        <v>21</v>
      </c>
    </row>
    <row r="17" s="10" customFormat="true" ht="18" hidden="false" customHeight="true" outlineLevel="0" collapsed="false">
      <c r="A17" s="16"/>
      <c r="B17" s="14" t="s">
        <v>7</v>
      </c>
      <c r="C17" s="13" t="n">
        <v>608</v>
      </c>
      <c r="D17" s="13" t="n">
        <v>621</v>
      </c>
      <c r="E17" s="13" t="n">
        <v>637</v>
      </c>
      <c r="F17" s="13" t="n">
        <v>635</v>
      </c>
      <c r="G17" s="13" t="n">
        <v>675</v>
      </c>
      <c r="H17" s="13" t="n">
        <v>668</v>
      </c>
      <c r="I17" s="13" t="n">
        <v>677</v>
      </c>
      <c r="J17" s="13" t="n">
        <v>689</v>
      </c>
    </row>
    <row r="18" s="10" customFormat="true" ht="12" hidden="false" customHeight="true" outlineLevel="0" collapsed="false">
      <c r="A18" s="15"/>
      <c r="B18" s="14"/>
      <c r="C18" s="13"/>
      <c r="D18" s="13"/>
      <c r="E18" s="13"/>
      <c r="F18" s="13"/>
      <c r="G18" s="13"/>
      <c r="H18" s="13"/>
      <c r="I18" s="13"/>
      <c r="J18" s="13"/>
    </row>
    <row r="19" s="10" customFormat="true" ht="18" hidden="false" customHeight="true" outlineLevel="0" collapsed="false">
      <c r="A19" s="16" t="s">
        <v>12</v>
      </c>
      <c r="B19" s="14" t="s">
        <v>6</v>
      </c>
      <c r="C19" s="13" t="n">
        <v>20</v>
      </c>
      <c r="D19" s="13" t="n">
        <v>19</v>
      </c>
      <c r="E19" s="13" t="n">
        <v>19</v>
      </c>
      <c r="F19" s="13" t="n">
        <v>17</v>
      </c>
      <c r="G19" s="13" t="n">
        <v>19</v>
      </c>
      <c r="H19" s="13" t="n">
        <v>19</v>
      </c>
      <c r="I19" s="13" t="n">
        <v>18</v>
      </c>
      <c r="J19" s="13" t="n">
        <v>18</v>
      </c>
    </row>
    <row r="20" s="10" customFormat="true" ht="18" hidden="false" customHeight="true" outlineLevel="0" collapsed="false">
      <c r="A20" s="16"/>
      <c r="B20" s="14" t="s">
        <v>7</v>
      </c>
      <c r="C20" s="13" t="n">
        <v>534</v>
      </c>
      <c r="D20" s="13" t="n">
        <v>504</v>
      </c>
      <c r="E20" s="13" t="n">
        <v>481</v>
      </c>
      <c r="F20" s="13" t="n">
        <v>454</v>
      </c>
      <c r="G20" s="13" t="n">
        <v>471</v>
      </c>
      <c r="H20" s="13" t="n">
        <v>468</v>
      </c>
      <c r="I20" s="13" t="n">
        <v>466</v>
      </c>
      <c r="J20" s="13" t="n">
        <v>453</v>
      </c>
    </row>
    <row r="21" s="10" customFormat="true" ht="12" hidden="false" customHeight="true" outlineLevel="0" collapsed="false">
      <c r="A21" s="15"/>
      <c r="B21" s="14"/>
      <c r="C21" s="13"/>
      <c r="D21" s="13"/>
      <c r="E21" s="13"/>
      <c r="F21" s="13"/>
      <c r="G21" s="13"/>
      <c r="H21" s="13"/>
      <c r="I21" s="13"/>
      <c r="J21" s="13"/>
    </row>
    <row r="22" s="10" customFormat="true" ht="18" hidden="false" customHeight="true" outlineLevel="0" collapsed="false">
      <c r="A22" s="16" t="s">
        <v>13</v>
      </c>
      <c r="B22" s="14" t="s">
        <v>6</v>
      </c>
      <c r="C22" s="13" t="n">
        <v>13</v>
      </c>
      <c r="D22" s="13" t="n">
        <v>13</v>
      </c>
      <c r="E22" s="13" t="n">
        <v>13</v>
      </c>
      <c r="F22" s="13" t="n">
        <v>14</v>
      </c>
      <c r="G22" s="13" t="n">
        <v>15</v>
      </c>
      <c r="H22" s="13" t="n">
        <v>16</v>
      </c>
      <c r="I22" s="13" t="n">
        <v>17</v>
      </c>
      <c r="J22" s="13" t="n">
        <v>17</v>
      </c>
    </row>
    <row r="23" s="10" customFormat="true" ht="18" hidden="false" customHeight="true" outlineLevel="0" collapsed="false">
      <c r="A23" s="16"/>
      <c r="B23" s="14" t="s">
        <v>7</v>
      </c>
      <c r="C23" s="13" t="n">
        <v>386</v>
      </c>
      <c r="D23" s="13" t="n">
        <v>392</v>
      </c>
      <c r="E23" s="13" t="n">
        <v>403</v>
      </c>
      <c r="F23" s="13" t="n">
        <v>412</v>
      </c>
      <c r="G23" s="13" t="n">
        <v>445</v>
      </c>
      <c r="H23" s="13" t="n">
        <v>463</v>
      </c>
      <c r="I23" s="13" t="n">
        <v>453</v>
      </c>
      <c r="J23" s="13" t="n">
        <v>472</v>
      </c>
    </row>
    <row r="24" s="10" customFormat="true" ht="12" hidden="false" customHeight="true" outlineLevel="0" collapsed="false">
      <c r="A24" s="15"/>
      <c r="B24" s="14"/>
      <c r="C24" s="13"/>
      <c r="D24" s="13"/>
      <c r="E24" s="13"/>
      <c r="F24" s="13"/>
      <c r="G24" s="13"/>
      <c r="H24" s="13"/>
      <c r="I24" s="13"/>
      <c r="J24" s="13"/>
    </row>
    <row r="25" s="10" customFormat="true" ht="18" hidden="false" customHeight="true" outlineLevel="0" collapsed="false">
      <c r="A25" s="16" t="s">
        <v>14</v>
      </c>
      <c r="B25" s="14" t="s">
        <v>6</v>
      </c>
      <c r="C25" s="13" t="n">
        <v>12</v>
      </c>
      <c r="D25" s="13" t="n">
        <v>10</v>
      </c>
      <c r="E25" s="13" t="n">
        <v>10</v>
      </c>
      <c r="F25" s="13" t="n">
        <v>11</v>
      </c>
      <c r="G25" s="13" t="n">
        <v>13</v>
      </c>
      <c r="H25" s="13" t="n">
        <v>13</v>
      </c>
      <c r="I25" s="13" t="n">
        <v>13</v>
      </c>
      <c r="J25" s="13" t="n">
        <v>13</v>
      </c>
    </row>
    <row r="26" s="10" customFormat="true" ht="18" hidden="false" customHeight="true" outlineLevel="0" collapsed="false">
      <c r="A26" s="16"/>
      <c r="B26" s="14" t="s">
        <v>7</v>
      </c>
      <c r="C26" s="13" t="n">
        <v>265</v>
      </c>
      <c r="D26" s="13" t="n">
        <v>250</v>
      </c>
      <c r="E26" s="13" t="n">
        <v>242</v>
      </c>
      <c r="F26" s="13" t="n">
        <v>267</v>
      </c>
      <c r="G26" s="13" t="n">
        <v>288</v>
      </c>
      <c r="H26" s="13" t="n">
        <v>314</v>
      </c>
      <c r="I26" s="13" t="n">
        <v>326</v>
      </c>
      <c r="J26" s="13" t="n">
        <v>352</v>
      </c>
    </row>
    <row r="27" s="10" customFormat="true" ht="12" hidden="false" customHeight="true" outlineLevel="0" collapsed="false">
      <c r="A27" s="15"/>
      <c r="B27" s="14"/>
      <c r="C27" s="13"/>
      <c r="D27" s="13"/>
      <c r="E27" s="13"/>
      <c r="F27" s="13"/>
      <c r="G27" s="13"/>
      <c r="H27" s="13"/>
      <c r="I27" s="13"/>
      <c r="J27" s="13"/>
    </row>
    <row r="28" s="10" customFormat="true" ht="18" hidden="false" customHeight="true" outlineLevel="0" collapsed="false">
      <c r="A28" s="17" t="s">
        <v>15</v>
      </c>
      <c r="B28" s="14" t="s">
        <v>6</v>
      </c>
      <c r="C28" s="18" t="s">
        <v>16</v>
      </c>
      <c r="D28" s="18" t="s">
        <v>16</v>
      </c>
      <c r="E28" s="18" t="n">
        <v>16</v>
      </c>
      <c r="F28" s="18" t="n">
        <v>18</v>
      </c>
      <c r="G28" s="18" t="n">
        <v>19</v>
      </c>
      <c r="H28" s="13" t="n">
        <v>19</v>
      </c>
      <c r="I28" s="13" t="n">
        <v>20</v>
      </c>
      <c r="J28" s="13" t="n">
        <v>21</v>
      </c>
    </row>
    <row r="29" s="10" customFormat="true" ht="18" hidden="false" customHeight="true" outlineLevel="0" collapsed="false">
      <c r="A29" s="17"/>
      <c r="B29" s="19" t="s">
        <v>7</v>
      </c>
      <c r="C29" s="20" t="s">
        <v>16</v>
      </c>
      <c r="D29" s="20" t="s">
        <v>16</v>
      </c>
      <c r="E29" s="20" t="n">
        <v>400</v>
      </c>
      <c r="F29" s="20" t="n">
        <v>468</v>
      </c>
      <c r="G29" s="20" t="n">
        <v>497</v>
      </c>
      <c r="H29" s="21" t="n">
        <v>512</v>
      </c>
      <c r="I29" s="21" t="n">
        <v>545</v>
      </c>
      <c r="J29" s="21" t="n">
        <v>553</v>
      </c>
    </row>
    <row r="30" s="10" customFormat="true" ht="18" hidden="false" customHeight="true" outlineLevel="0" collapsed="false">
      <c r="A30" s="22"/>
      <c r="B30" s="22"/>
      <c r="C30" s="23"/>
      <c r="D30" s="23"/>
      <c r="E30" s="23"/>
      <c r="F30" s="23"/>
      <c r="G30" s="23"/>
      <c r="H30" s="23"/>
      <c r="I30" s="24"/>
      <c r="J30" s="24"/>
    </row>
    <row r="31" customFormat="false" ht="12" hidden="false" customHeight="false" outlineLevel="0" collapsed="false">
      <c r="A31" s="25" t="s">
        <v>17</v>
      </c>
      <c r="B31" s="25" t="s">
        <v>18</v>
      </c>
    </row>
    <row r="33" customFormat="false" ht="12" hidden="false" customHeight="false" outlineLevel="0" collapsed="false">
      <c r="A33" s="25" t="s">
        <v>19</v>
      </c>
    </row>
    <row r="36" customFormat="false" ht="16.5" hidden="false" customHeight="true" outlineLevel="0" collapsed="false">
      <c r="A36" s="2" t="s">
        <v>20</v>
      </c>
    </row>
    <row r="37" customFormat="false" ht="12" hidden="false" customHeight="false" outlineLevel="0" collapsed="false">
      <c r="G37" s="26" t="s">
        <v>21</v>
      </c>
      <c r="H37" s="26"/>
      <c r="I37" s="26"/>
    </row>
    <row r="38" s="10" customFormat="true" ht="15" hidden="false" customHeight="true" outlineLevel="0" collapsed="false">
      <c r="A38" s="4" t="s">
        <v>22</v>
      </c>
      <c r="B38" s="27" t="s">
        <v>23</v>
      </c>
      <c r="C38" s="28" t="s">
        <v>24</v>
      </c>
      <c r="D38" s="29" t="s">
        <v>25</v>
      </c>
      <c r="E38" s="30"/>
      <c r="F38" s="30"/>
      <c r="G38" s="31" t="s">
        <v>26</v>
      </c>
      <c r="H38" s="4"/>
      <c r="I38" s="4"/>
    </row>
    <row r="39" s="10" customFormat="true" ht="32.25" hidden="false" customHeight="true" outlineLevel="0" collapsed="false">
      <c r="A39" s="4"/>
      <c r="B39" s="27"/>
      <c r="C39" s="28"/>
      <c r="D39" s="29"/>
      <c r="E39" s="32" t="s">
        <v>27</v>
      </c>
      <c r="F39" s="32" t="s">
        <v>28</v>
      </c>
      <c r="G39" s="31"/>
      <c r="H39" s="33" t="s">
        <v>29</v>
      </c>
      <c r="I39" s="33" t="s">
        <v>30</v>
      </c>
    </row>
    <row r="40" s="10" customFormat="true" ht="15" hidden="false" customHeight="true" outlineLevel="0" collapsed="false">
      <c r="A40" s="11" t="s">
        <v>5</v>
      </c>
      <c r="B40" s="34" t="n">
        <v>550</v>
      </c>
      <c r="C40" s="35" t="n">
        <f aca="false">D40/B40</f>
        <v>21.6</v>
      </c>
      <c r="D40" s="36" t="n">
        <v>11880</v>
      </c>
      <c r="E40" s="34" t="n">
        <v>2965</v>
      </c>
      <c r="F40" s="34" t="n">
        <v>8915</v>
      </c>
      <c r="G40" s="37" t="n">
        <v>6440</v>
      </c>
      <c r="H40" s="34" t="n">
        <v>5518</v>
      </c>
      <c r="I40" s="38" t="n">
        <v>922</v>
      </c>
    </row>
    <row r="41" s="10" customFormat="true" ht="18" hidden="false" customHeight="true" outlineLevel="0" collapsed="false">
      <c r="A41" s="16" t="s">
        <v>8</v>
      </c>
      <c r="B41" s="34" t="n">
        <v>558</v>
      </c>
      <c r="C41" s="35" t="n">
        <f aca="false">D41/B41</f>
        <v>19.9605734767025</v>
      </c>
      <c r="D41" s="36" t="n">
        <v>11138</v>
      </c>
      <c r="E41" s="34" t="n">
        <v>2058</v>
      </c>
      <c r="F41" s="34" t="n">
        <v>9080</v>
      </c>
      <c r="G41" s="37" t="n">
        <v>6462</v>
      </c>
      <c r="H41" s="34" t="n">
        <v>5759</v>
      </c>
      <c r="I41" s="39" t="n">
        <v>703</v>
      </c>
      <c r="K41" s="40"/>
    </row>
    <row r="42" s="10" customFormat="true" ht="18" hidden="false" customHeight="true" outlineLevel="0" collapsed="false">
      <c r="A42" s="16" t="s">
        <v>9</v>
      </c>
      <c r="B42" s="34" t="n">
        <v>423</v>
      </c>
      <c r="C42" s="35" t="n">
        <f aca="false">D42/B42</f>
        <v>33.2671394799054</v>
      </c>
      <c r="D42" s="36" t="n">
        <v>14072</v>
      </c>
      <c r="E42" s="34" t="n">
        <v>2587</v>
      </c>
      <c r="F42" s="34" t="n">
        <v>11485</v>
      </c>
      <c r="G42" s="37" t="n">
        <v>4800</v>
      </c>
      <c r="H42" s="34" t="n">
        <v>4048</v>
      </c>
      <c r="I42" s="39" t="n">
        <v>752</v>
      </c>
      <c r="K42" s="40"/>
    </row>
    <row r="43" s="10" customFormat="true" ht="18" hidden="false" customHeight="true" outlineLevel="0" collapsed="false">
      <c r="A43" s="16" t="s">
        <v>10</v>
      </c>
      <c r="B43" s="34" t="n">
        <v>437</v>
      </c>
      <c r="C43" s="35" t="n">
        <f aca="false">D43/B43</f>
        <v>44.2356979405034</v>
      </c>
      <c r="D43" s="36" t="n">
        <v>19331</v>
      </c>
      <c r="E43" s="34" t="n">
        <v>2348</v>
      </c>
      <c r="F43" s="34" t="n">
        <v>16983</v>
      </c>
      <c r="G43" s="37" t="n">
        <v>4721</v>
      </c>
      <c r="H43" s="34" t="n">
        <v>3781</v>
      </c>
      <c r="I43" s="39" t="n">
        <v>940</v>
      </c>
      <c r="K43" s="40"/>
    </row>
    <row r="44" s="10" customFormat="true" ht="18" hidden="false" customHeight="true" outlineLevel="0" collapsed="false">
      <c r="A44" s="16" t="s">
        <v>11</v>
      </c>
      <c r="B44" s="34" t="n">
        <v>689</v>
      </c>
      <c r="C44" s="35" t="n">
        <f aca="false">D44/B44</f>
        <v>17.5965166908563</v>
      </c>
      <c r="D44" s="36" t="n">
        <v>12124</v>
      </c>
      <c r="E44" s="34" t="n">
        <v>2280</v>
      </c>
      <c r="F44" s="34" t="n">
        <v>9844</v>
      </c>
      <c r="G44" s="37" t="n">
        <v>4940</v>
      </c>
      <c r="H44" s="34" t="n">
        <v>4102</v>
      </c>
      <c r="I44" s="39" t="n">
        <v>838</v>
      </c>
      <c r="K44" s="40"/>
    </row>
    <row r="45" s="10" customFormat="true" ht="18" hidden="false" customHeight="true" outlineLevel="0" collapsed="false">
      <c r="A45" s="16" t="s">
        <v>12</v>
      </c>
      <c r="B45" s="34" t="n">
        <v>453</v>
      </c>
      <c r="C45" s="35" t="n">
        <f aca="false">D45/B45</f>
        <v>38.9381898454746</v>
      </c>
      <c r="D45" s="36" t="n">
        <v>17639</v>
      </c>
      <c r="E45" s="34" t="n">
        <v>3719</v>
      </c>
      <c r="F45" s="34" t="n">
        <v>13920</v>
      </c>
      <c r="G45" s="37" t="n">
        <v>6323</v>
      </c>
      <c r="H45" s="34" t="n">
        <v>5418</v>
      </c>
      <c r="I45" s="39" t="n">
        <v>905</v>
      </c>
      <c r="K45" s="40"/>
    </row>
    <row r="46" s="10" customFormat="true" ht="18" hidden="false" customHeight="true" outlineLevel="0" collapsed="false">
      <c r="A46" s="16" t="s">
        <v>13</v>
      </c>
      <c r="B46" s="34" t="n">
        <v>472</v>
      </c>
      <c r="C46" s="35" t="n">
        <f aca="false">D46/B46</f>
        <v>34.7351694915254</v>
      </c>
      <c r="D46" s="36" t="n">
        <v>16395</v>
      </c>
      <c r="E46" s="34" t="n">
        <v>2502</v>
      </c>
      <c r="F46" s="34" t="n">
        <v>13893</v>
      </c>
      <c r="G46" s="37" t="n">
        <v>5604</v>
      </c>
      <c r="H46" s="34" t="n">
        <v>4682</v>
      </c>
      <c r="I46" s="39" t="n">
        <v>922</v>
      </c>
      <c r="K46" s="40"/>
    </row>
    <row r="47" s="10" customFormat="true" ht="18" hidden="false" customHeight="true" outlineLevel="0" collapsed="false">
      <c r="A47" s="16" t="s">
        <v>14</v>
      </c>
      <c r="B47" s="34" t="n">
        <v>352</v>
      </c>
      <c r="C47" s="35" t="n">
        <f aca="false">D47/B47</f>
        <v>35.4801136363636</v>
      </c>
      <c r="D47" s="36" t="n">
        <v>12489</v>
      </c>
      <c r="E47" s="34" t="n">
        <v>2663</v>
      </c>
      <c r="F47" s="34" t="n">
        <v>9826</v>
      </c>
      <c r="G47" s="37" t="n">
        <v>5639</v>
      </c>
      <c r="H47" s="34" t="n">
        <v>4855</v>
      </c>
      <c r="I47" s="39" t="n">
        <v>784</v>
      </c>
      <c r="K47" s="40"/>
    </row>
    <row r="48" s="10" customFormat="true" ht="18" hidden="false" customHeight="true" outlineLevel="0" collapsed="false">
      <c r="A48" s="41" t="s">
        <v>15</v>
      </c>
      <c r="B48" s="42" t="n">
        <v>553</v>
      </c>
      <c r="C48" s="43" t="n">
        <f aca="false">D48/B48</f>
        <v>23.7884267631103</v>
      </c>
      <c r="D48" s="44" t="n">
        <v>13155</v>
      </c>
      <c r="E48" s="45" t="n">
        <v>3690</v>
      </c>
      <c r="F48" s="45" t="n">
        <v>9465</v>
      </c>
      <c r="G48" s="46" t="n">
        <v>6962</v>
      </c>
      <c r="H48" s="45" t="n">
        <v>5304</v>
      </c>
      <c r="I48" s="47" t="n">
        <v>1658</v>
      </c>
      <c r="K48" s="40"/>
    </row>
    <row r="49" s="10" customFormat="true" ht="18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K49" s="40"/>
    </row>
    <row r="50" customFormat="false" ht="12" hidden="false" customHeight="false" outlineLevel="0" collapsed="false">
      <c r="A50" s="25" t="s">
        <v>17</v>
      </c>
      <c r="B50" s="25" t="s">
        <v>31</v>
      </c>
    </row>
    <row r="51" customFormat="false" ht="12" hidden="false" customHeight="false" outlineLevel="0" collapsed="false">
      <c r="A51" s="25" t="s">
        <v>32</v>
      </c>
      <c r="B51" s="25" t="s">
        <v>33</v>
      </c>
    </row>
    <row r="52" customFormat="false" ht="12" hidden="false" customHeight="false" outlineLevel="0" collapsed="false">
      <c r="A52" s="25" t="s">
        <v>34</v>
      </c>
      <c r="B52" s="25" t="s">
        <v>35</v>
      </c>
    </row>
    <row r="54" customFormat="false" ht="12" hidden="false" customHeight="false" outlineLevel="0" collapsed="false">
      <c r="A54" s="48" t="s">
        <v>36</v>
      </c>
    </row>
    <row r="55" customFormat="false" ht="12" hidden="false" customHeight="false" outlineLevel="0" collapsed="false">
      <c r="A55" s="10"/>
    </row>
  </sheetData>
  <mergeCells count="18">
    <mergeCell ref="I2:J2"/>
    <mergeCell ref="A3:B3"/>
    <mergeCell ref="A4:A5"/>
    <mergeCell ref="A7:A8"/>
    <mergeCell ref="A10:A11"/>
    <mergeCell ref="A13:A14"/>
    <mergeCell ref="A16:A17"/>
    <mergeCell ref="A19:A20"/>
    <mergeCell ref="A22:A23"/>
    <mergeCell ref="A25:A26"/>
    <mergeCell ref="A28:A29"/>
    <mergeCell ref="A38:A39"/>
    <mergeCell ref="B38:B39"/>
    <mergeCell ref="C38:C39"/>
    <mergeCell ref="D38:D39"/>
    <mergeCell ref="E38:F38"/>
    <mergeCell ref="G38:G39"/>
    <mergeCell ref="H38:I38"/>
  </mergeCells>
  <printOptions headings="false" gridLines="false" gridLinesSet="true" horizontalCentered="false" verticalCentered="false"/>
  <pageMargins left="0.7875" right="0.984027777777778" top="0.7875" bottom="0.7875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2　文教</oddHeader>
    <oddFooter>&amp;C&amp;"ＭＳ ゴシック,Regular"&amp;10－　57　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2:46:25Z</dcterms:created>
  <dc:creator>和光市</dc:creator>
  <dc:description/>
  <dc:language>en-US</dc:language>
  <cp:lastModifiedBy>宮澤　隼人</cp:lastModifiedBy>
  <cp:lastPrinted>2014-03-06T00:22:49Z</cp:lastPrinted>
  <dcterms:modified xsi:type="dcterms:W3CDTF">2022-05-02T02:40:13Z</dcterms:modified>
  <cp:revision>0</cp:revision>
  <dc:subject/>
  <dc:title/>
</cp:coreProperties>
</file>