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表３　扶助別保護人員及び保護金額</t>
  </si>
  <si>
    <t xml:space="preserve">（単位　円）</t>
  </si>
  <si>
    <t xml:space="preserve">年度</t>
  </si>
  <si>
    <t xml:space="preserve">総数</t>
  </si>
  <si>
    <t xml:space="preserve">生活扶助</t>
  </si>
  <si>
    <t xml:space="preserve">住宅扶助</t>
  </si>
  <si>
    <t xml:space="preserve">医療扶助</t>
  </si>
  <si>
    <t xml:space="preserve">教育扶助</t>
  </si>
  <si>
    <t xml:space="preserve">介護扶助</t>
  </si>
  <si>
    <t xml:space="preserve">生業扶助</t>
  </si>
  <si>
    <t xml:space="preserve">葬祭扶助</t>
  </si>
  <si>
    <t xml:space="preserve">施設事務費</t>
  </si>
  <si>
    <t xml:space="preserve">出産扶助</t>
  </si>
  <si>
    <t xml:space="preserve">生活支援給付費</t>
  </si>
  <si>
    <t xml:space="preserve">住宅支援給付費</t>
  </si>
  <si>
    <t xml:space="preserve">医療支援給付費</t>
  </si>
  <si>
    <t xml:space="preserve">介護支援給付費</t>
  </si>
  <si>
    <t xml:space="preserve">就労自立給付金</t>
  </si>
  <si>
    <t xml:space="preserve">進学準備給付金</t>
  </si>
  <si>
    <t xml:space="preserve">委託事務費</t>
  </si>
  <si>
    <t xml:space="preserve">人員</t>
  </si>
  <si>
    <t xml:space="preserve">金額</t>
  </si>
  <si>
    <t xml:space="preserve">平成</t>
  </si>
  <si>
    <t xml:space="preserve">-</t>
  </si>
  <si>
    <t xml:space="preserve">令和</t>
  </si>
  <si>
    <t xml:space="preserve">元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年</t>
    </r>
  </si>
  <si>
    <t xml:space="preserve">資料　社会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General\年"/>
  </numFmts>
  <fonts count="23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25" activeCellId="0" sqref="D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25"/>
    <col collapsed="false" customWidth="true" hidden="false" outlineLevel="0" max="3" min="3" style="1" width="4.49"/>
    <col collapsed="false" customWidth="true" hidden="false" outlineLevel="0" max="4" min="4" style="1" width="7.49"/>
    <col collapsed="false" customWidth="true" hidden="false" outlineLevel="0" max="5" min="5" style="1" width="14.99"/>
    <col collapsed="false" customWidth="true" hidden="false" outlineLevel="0" max="6" min="6" style="1" width="6.49"/>
    <col collapsed="false" customWidth="true" hidden="false" outlineLevel="0" max="7" min="7" style="1" width="12.75"/>
    <col collapsed="false" customWidth="true" hidden="false" outlineLevel="0" max="8" min="8" style="1" width="6.49"/>
    <col collapsed="false" customWidth="true" hidden="false" outlineLevel="0" max="9" min="9" style="1" width="12.75"/>
    <col collapsed="false" customWidth="true" hidden="false" outlineLevel="0" max="10" min="10" style="1" width="6.49"/>
    <col collapsed="false" customWidth="true" hidden="false" outlineLevel="0" max="11" min="11" style="1" width="12.75"/>
    <col collapsed="false" customWidth="true" hidden="false" outlineLevel="0" max="12" min="12" style="1" width="5.49"/>
    <col collapsed="false" customWidth="true" hidden="false" outlineLevel="0" max="13" min="13" style="1" width="10.49"/>
    <col collapsed="false" customWidth="true" hidden="false" outlineLevel="0" max="14" min="14" style="1" width="6.49"/>
    <col collapsed="false" customWidth="true" hidden="false" outlineLevel="0" max="15" min="15" style="1" width="11.62"/>
    <col collapsed="false" customWidth="true" hidden="false" outlineLevel="0" max="16" min="16" style="1" width="5.49"/>
    <col collapsed="false" customWidth="true" hidden="false" outlineLevel="0" max="17" min="17" style="1" width="10.49"/>
    <col collapsed="false" customWidth="true" hidden="false" outlineLevel="0" max="18" min="18" style="1" width="5.49"/>
    <col collapsed="false" customWidth="true" hidden="false" outlineLevel="0" max="19" min="19" style="1" width="10.49"/>
    <col collapsed="false" customWidth="true" hidden="false" outlineLevel="0" max="20" min="20" style="1" width="5.49"/>
    <col collapsed="false" customWidth="true" hidden="false" outlineLevel="0" max="21" min="21" style="1" width="10.49"/>
    <col collapsed="false" customWidth="true" hidden="false" outlineLevel="0" max="22" min="22" style="1" width="5.49"/>
    <col collapsed="false" customWidth="true" hidden="false" outlineLevel="0" max="23" min="23" style="1" width="8.49"/>
    <col collapsed="false" customWidth="true" hidden="false" outlineLevel="0" max="24" min="24" style="1" width="5.49"/>
    <col collapsed="false" customWidth="true" hidden="false" outlineLevel="0" max="25" min="25" style="1" width="8.49"/>
    <col collapsed="false" customWidth="true" hidden="false" outlineLevel="0" max="26" min="26" style="1" width="5.49"/>
    <col collapsed="false" customWidth="true" hidden="false" outlineLevel="0" max="27" min="27" style="1" width="8.49"/>
    <col collapsed="false" customWidth="true" hidden="false" outlineLevel="0" max="28" min="28" style="1" width="5.49"/>
    <col collapsed="false" customWidth="true" hidden="false" outlineLevel="0" max="29" min="29" style="1" width="10.49"/>
    <col collapsed="false" customWidth="true" hidden="false" outlineLevel="0" max="30" min="30" style="1" width="5.49"/>
    <col collapsed="false" customWidth="true" hidden="false" outlineLevel="0" max="31" min="31" style="1" width="8.49"/>
    <col collapsed="false" customWidth="true" hidden="false" outlineLevel="0" max="32" min="32" style="1" width="5.49"/>
    <col collapsed="false" customWidth="true" hidden="false" outlineLevel="0" max="33" min="33" style="1" width="10.49"/>
    <col collapsed="false" customWidth="true" hidden="false" outlineLevel="0" max="34" min="34" style="1" width="5.49"/>
    <col collapsed="false" customWidth="true" hidden="false" outlineLevel="0" max="35" min="35" style="1" width="8.49"/>
    <col collapsed="false" customWidth="true" hidden="false" outlineLevel="0" max="36" min="36" style="1" width="5.49"/>
    <col collapsed="false" customWidth="true" hidden="false" outlineLevel="0" max="37" min="37" style="1" width="8.49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AC2" s="3"/>
      <c r="AE2" s="3"/>
      <c r="AG2" s="3"/>
      <c r="AH2" s="4"/>
      <c r="AI2" s="4"/>
      <c r="AJ2" s="5" t="s">
        <v>1</v>
      </c>
      <c r="AK2" s="5"/>
    </row>
    <row r="3" s="11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8"/>
      <c r="L3" s="6" t="s">
        <v>7</v>
      </c>
      <c r="M3" s="6"/>
      <c r="N3" s="7" t="s">
        <v>8</v>
      </c>
      <c r="O3" s="7"/>
      <c r="P3" s="7" t="s">
        <v>9</v>
      </c>
      <c r="Q3" s="7"/>
      <c r="R3" s="7" t="s">
        <v>10</v>
      </c>
      <c r="S3" s="7"/>
      <c r="T3" s="8" t="s">
        <v>11</v>
      </c>
      <c r="U3" s="8"/>
      <c r="V3" s="8" t="s">
        <v>12</v>
      </c>
      <c r="W3" s="8"/>
      <c r="X3" s="9" t="s">
        <v>13</v>
      </c>
      <c r="Y3" s="9"/>
      <c r="Z3" s="9" t="s">
        <v>14</v>
      </c>
      <c r="AA3" s="9"/>
      <c r="AB3" s="10" t="s">
        <v>15</v>
      </c>
      <c r="AC3" s="10"/>
      <c r="AD3" s="10" t="s">
        <v>16</v>
      </c>
      <c r="AE3" s="10"/>
      <c r="AF3" s="10" t="s">
        <v>17</v>
      </c>
      <c r="AG3" s="10"/>
      <c r="AH3" s="10" t="s">
        <v>18</v>
      </c>
      <c r="AI3" s="10"/>
      <c r="AJ3" s="10" t="s">
        <v>19</v>
      </c>
      <c r="AK3" s="10"/>
    </row>
    <row r="4" s="11" customFormat="true" ht="15" hidden="false" customHeight="true" outlineLevel="0" collapsed="false">
      <c r="A4" s="6"/>
      <c r="B4" s="6"/>
      <c r="C4" s="6"/>
      <c r="D4" s="7" t="s">
        <v>20</v>
      </c>
      <c r="E4" s="7" t="s">
        <v>21</v>
      </c>
      <c r="F4" s="7" t="s">
        <v>20</v>
      </c>
      <c r="G4" s="7" t="s">
        <v>21</v>
      </c>
      <c r="H4" s="7" t="s">
        <v>20</v>
      </c>
      <c r="I4" s="7" t="s">
        <v>21</v>
      </c>
      <c r="J4" s="7" t="s">
        <v>20</v>
      </c>
      <c r="K4" s="8" t="s">
        <v>21</v>
      </c>
      <c r="L4" s="6" t="s">
        <v>20</v>
      </c>
      <c r="M4" s="7" t="s">
        <v>21</v>
      </c>
      <c r="N4" s="7" t="s">
        <v>20</v>
      </c>
      <c r="O4" s="7" t="s">
        <v>21</v>
      </c>
      <c r="P4" s="7" t="s">
        <v>20</v>
      </c>
      <c r="Q4" s="7" t="s">
        <v>21</v>
      </c>
      <c r="R4" s="7" t="s">
        <v>20</v>
      </c>
      <c r="S4" s="7" t="s">
        <v>21</v>
      </c>
      <c r="T4" s="7" t="s">
        <v>20</v>
      </c>
      <c r="U4" s="8" t="s">
        <v>21</v>
      </c>
      <c r="V4" s="7" t="s">
        <v>20</v>
      </c>
      <c r="W4" s="8" t="s">
        <v>21</v>
      </c>
      <c r="X4" s="7" t="s">
        <v>20</v>
      </c>
      <c r="Y4" s="8" t="s">
        <v>21</v>
      </c>
      <c r="Z4" s="7" t="s">
        <v>20</v>
      </c>
      <c r="AA4" s="8" t="s">
        <v>21</v>
      </c>
      <c r="AB4" s="7" t="s">
        <v>20</v>
      </c>
      <c r="AC4" s="7" t="s">
        <v>21</v>
      </c>
      <c r="AD4" s="7" t="s">
        <v>20</v>
      </c>
      <c r="AE4" s="7" t="s">
        <v>21</v>
      </c>
      <c r="AF4" s="7" t="s">
        <v>20</v>
      </c>
      <c r="AG4" s="7" t="s">
        <v>21</v>
      </c>
      <c r="AH4" s="7" t="s">
        <v>20</v>
      </c>
      <c r="AI4" s="7" t="s">
        <v>21</v>
      </c>
      <c r="AJ4" s="7" t="s">
        <v>20</v>
      </c>
      <c r="AK4" s="7" t="s">
        <v>21</v>
      </c>
    </row>
    <row r="5" s="11" customFormat="true" ht="30" hidden="false" customHeight="true" outlineLevel="0" collapsed="false">
      <c r="A5" s="12" t="s">
        <v>22</v>
      </c>
      <c r="B5" s="13" t="n">
        <v>27</v>
      </c>
      <c r="C5" s="14" t="s">
        <v>2</v>
      </c>
      <c r="D5" s="15" t="n">
        <v>21318</v>
      </c>
      <c r="E5" s="15" t="n">
        <v>1412801158</v>
      </c>
      <c r="F5" s="15" t="n">
        <v>6886</v>
      </c>
      <c r="G5" s="15" t="n">
        <v>379084358</v>
      </c>
      <c r="H5" s="15" t="n">
        <v>7052</v>
      </c>
      <c r="I5" s="15" t="n">
        <v>257076824</v>
      </c>
      <c r="J5" s="15" t="n">
        <v>5793</v>
      </c>
      <c r="K5" s="15" t="n">
        <v>721161758</v>
      </c>
      <c r="L5" s="15" t="n">
        <v>480</v>
      </c>
      <c r="M5" s="15" t="n">
        <v>5029342</v>
      </c>
      <c r="N5" s="15" t="n">
        <v>843</v>
      </c>
      <c r="O5" s="15" t="n">
        <v>28974726</v>
      </c>
      <c r="P5" s="15" t="n">
        <v>159</v>
      </c>
      <c r="Q5" s="15" t="n">
        <v>2887247</v>
      </c>
      <c r="R5" s="15" t="n">
        <v>14</v>
      </c>
      <c r="S5" s="15" t="n">
        <v>2439847</v>
      </c>
      <c r="T5" s="15" t="n">
        <v>48</v>
      </c>
      <c r="U5" s="15" t="n">
        <v>7851640</v>
      </c>
      <c r="V5" s="15" t="n">
        <v>1</v>
      </c>
      <c r="W5" s="15" t="n">
        <v>53910</v>
      </c>
      <c r="X5" s="16" t="n">
        <v>12</v>
      </c>
      <c r="Y5" s="16" t="n">
        <v>839164</v>
      </c>
      <c r="Z5" s="16" t="n">
        <v>12</v>
      </c>
      <c r="AA5" s="16" t="n">
        <v>637008</v>
      </c>
      <c r="AB5" s="16" t="n">
        <v>5</v>
      </c>
      <c r="AC5" s="16" t="n">
        <v>6055865</v>
      </c>
      <c r="AD5" s="16" t="n">
        <v>7</v>
      </c>
      <c r="AE5" s="16" t="n">
        <v>101119</v>
      </c>
      <c r="AF5" s="16" t="n">
        <v>6</v>
      </c>
      <c r="AG5" s="17" t="n">
        <v>608350</v>
      </c>
      <c r="AH5" s="17" t="s">
        <v>23</v>
      </c>
      <c r="AI5" s="17" t="s">
        <v>23</v>
      </c>
      <c r="AJ5" s="17" t="s">
        <v>23</v>
      </c>
      <c r="AK5" s="18" t="s">
        <v>23</v>
      </c>
    </row>
    <row r="6" s="11" customFormat="true" ht="30" hidden="false" customHeight="true" outlineLevel="0" collapsed="false">
      <c r="A6" s="13"/>
      <c r="B6" s="13" t="n">
        <f aca="false">B5+1</f>
        <v>28</v>
      </c>
      <c r="C6" s="19"/>
      <c r="D6" s="20" t="n">
        <v>22293</v>
      </c>
      <c r="E6" s="21" t="n">
        <v>1516887759</v>
      </c>
      <c r="F6" s="22" t="n">
        <v>7200</v>
      </c>
      <c r="G6" s="22" t="n">
        <v>398264345</v>
      </c>
      <c r="H6" s="22" t="n">
        <v>7462</v>
      </c>
      <c r="I6" s="22" t="n">
        <v>268384770</v>
      </c>
      <c r="J6" s="22" t="n">
        <v>5930</v>
      </c>
      <c r="K6" s="22" t="n">
        <v>800439846</v>
      </c>
      <c r="L6" s="22" t="n">
        <v>524</v>
      </c>
      <c r="M6" s="22" t="n">
        <v>5178006</v>
      </c>
      <c r="N6" s="22" t="n">
        <v>913</v>
      </c>
      <c r="O6" s="22" t="n">
        <v>25518215</v>
      </c>
      <c r="P6" s="22" t="n">
        <v>139</v>
      </c>
      <c r="Q6" s="22" t="n">
        <v>3074535</v>
      </c>
      <c r="R6" s="22" t="n">
        <v>28</v>
      </c>
      <c r="S6" s="22" t="n">
        <v>4605724</v>
      </c>
      <c r="T6" s="22" t="n">
        <v>37</v>
      </c>
      <c r="U6" s="22" t="n">
        <v>5991374</v>
      </c>
      <c r="V6" s="22" t="n">
        <v>1</v>
      </c>
      <c r="W6" s="22" t="n">
        <v>44820</v>
      </c>
      <c r="X6" s="22" t="n">
        <v>12</v>
      </c>
      <c r="Y6" s="22" t="n">
        <v>913776</v>
      </c>
      <c r="Z6" s="22" t="n">
        <v>12</v>
      </c>
      <c r="AA6" s="22" t="n">
        <v>572400</v>
      </c>
      <c r="AB6" s="22" t="n">
        <v>12</v>
      </c>
      <c r="AC6" s="22" t="n">
        <v>2444120</v>
      </c>
      <c r="AD6" s="22" t="n">
        <v>12</v>
      </c>
      <c r="AE6" s="22" t="n">
        <v>165909</v>
      </c>
      <c r="AF6" s="22" t="n">
        <v>11</v>
      </c>
      <c r="AG6" s="22" t="n">
        <v>1289919</v>
      </c>
      <c r="AH6" s="23" t="s">
        <v>23</v>
      </c>
      <c r="AI6" s="23" t="s">
        <v>23</v>
      </c>
      <c r="AJ6" s="23" t="s">
        <v>23</v>
      </c>
      <c r="AK6" s="24" t="s">
        <v>23</v>
      </c>
    </row>
    <row r="7" s="11" customFormat="true" ht="30" hidden="false" customHeight="true" outlineLevel="0" collapsed="false">
      <c r="A7" s="13"/>
      <c r="B7" s="13" t="n">
        <f aca="false">B6+1</f>
        <v>29</v>
      </c>
      <c r="C7" s="19"/>
      <c r="D7" s="21" t="n">
        <v>22288</v>
      </c>
      <c r="E7" s="21" t="n">
        <v>1500209092</v>
      </c>
      <c r="F7" s="22" t="n">
        <v>7319</v>
      </c>
      <c r="G7" s="22" t="n">
        <v>406897210</v>
      </c>
      <c r="H7" s="22" t="n">
        <v>7339</v>
      </c>
      <c r="I7" s="22" t="n">
        <v>275753625</v>
      </c>
      <c r="J7" s="22" t="n">
        <v>5838</v>
      </c>
      <c r="K7" s="22" t="n">
        <v>774829439</v>
      </c>
      <c r="L7" s="22" t="n">
        <v>480</v>
      </c>
      <c r="M7" s="22" t="n">
        <v>4748625</v>
      </c>
      <c r="N7" s="22" t="n">
        <v>1032</v>
      </c>
      <c r="O7" s="22" t="n">
        <v>21156692</v>
      </c>
      <c r="P7" s="22" t="n">
        <v>172</v>
      </c>
      <c r="Q7" s="22" t="n">
        <v>2899201</v>
      </c>
      <c r="R7" s="22" t="n">
        <v>19</v>
      </c>
      <c r="S7" s="22" t="n">
        <v>2904172</v>
      </c>
      <c r="T7" s="22" t="n">
        <v>36</v>
      </c>
      <c r="U7" s="22" t="n">
        <v>6010310</v>
      </c>
      <c r="V7" s="22" t="n">
        <v>1</v>
      </c>
      <c r="W7" s="22" t="n">
        <v>50900</v>
      </c>
      <c r="X7" s="22" t="n">
        <v>12</v>
      </c>
      <c r="Y7" s="22" t="n">
        <v>913896</v>
      </c>
      <c r="Z7" s="22" t="n">
        <v>12</v>
      </c>
      <c r="AA7" s="22" t="n">
        <v>637008</v>
      </c>
      <c r="AB7" s="22" t="n">
        <v>10</v>
      </c>
      <c r="AC7" s="22" t="n">
        <v>2545460</v>
      </c>
      <c r="AD7" s="22" t="n">
        <v>12</v>
      </c>
      <c r="AE7" s="22" t="n">
        <v>112554</v>
      </c>
      <c r="AF7" s="22" t="n">
        <v>6</v>
      </c>
      <c r="AG7" s="22" t="n">
        <v>750000</v>
      </c>
      <c r="AH7" s="23" t="s">
        <v>23</v>
      </c>
      <c r="AI7" s="23" t="s">
        <v>23</v>
      </c>
      <c r="AJ7" s="23" t="s">
        <v>23</v>
      </c>
      <c r="AK7" s="24" t="s">
        <v>23</v>
      </c>
    </row>
    <row r="8" s="11" customFormat="true" ht="30" hidden="false" customHeight="true" outlineLevel="0" collapsed="false">
      <c r="A8" s="13"/>
      <c r="B8" s="13" t="n">
        <f aca="false">B7+1</f>
        <v>30</v>
      </c>
      <c r="C8" s="19"/>
      <c r="D8" s="21" t="n">
        <v>22070</v>
      </c>
      <c r="E8" s="21" t="n">
        <v>1421125794</v>
      </c>
      <c r="F8" s="22" t="n">
        <v>7251</v>
      </c>
      <c r="G8" s="22" t="n">
        <v>396256642</v>
      </c>
      <c r="H8" s="22" t="n">
        <v>7308</v>
      </c>
      <c r="I8" s="22" t="n">
        <v>279809320</v>
      </c>
      <c r="J8" s="22" t="n">
        <v>5833</v>
      </c>
      <c r="K8" s="22" t="n">
        <v>709519411</v>
      </c>
      <c r="L8" s="22" t="n">
        <v>390</v>
      </c>
      <c r="M8" s="22" t="n">
        <v>3669618</v>
      </c>
      <c r="N8" s="22" t="n">
        <v>1077</v>
      </c>
      <c r="O8" s="22" t="n">
        <v>19468570</v>
      </c>
      <c r="P8" s="22" t="n">
        <v>119</v>
      </c>
      <c r="Q8" s="22" t="n">
        <v>1417061</v>
      </c>
      <c r="R8" s="22" t="n">
        <v>15</v>
      </c>
      <c r="S8" s="22" t="n">
        <v>2548198</v>
      </c>
      <c r="T8" s="22" t="n">
        <v>29</v>
      </c>
      <c r="U8" s="22" t="n">
        <v>4829534</v>
      </c>
      <c r="V8" s="22" t="n">
        <v>3</v>
      </c>
      <c r="W8" s="22" t="n">
        <v>94088</v>
      </c>
      <c r="X8" s="22" t="n">
        <v>6</v>
      </c>
      <c r="Y8" s="22" t="n">
        <v>368512</v>
      </c>
      <c r="Z8" s="22" t="n">
        <v>5</v>
      </c>
      <c r="AA8" s="22" t="n">
        <v>238500</v>
      </c>
      <c r="AB8" s="22" t="n">
        <v>7</v>
      </c>
      <c r="AC8" s="22" t="n">
        <v>876776</v>
      </c>
      <c r="AD8" s="22" t="n">
        <v>7</v>
      </c>
      <c r="AE8" s="22" t="n">
        <v>55993</v>
      </c>
      <c r="AF8" s="22" t="n">
        <v>15</v>
      </c>
      <c r="AG8" s="22" t="n">
        <v>1273571</v>
      </c>
      <c r="AH8" s="23" t="n">
        <v>5</v>
      </c>
      <c r="AI8" s="23" t="n">
        <v>700000</v>
      </c>
      <c r="AJ8" s="23" t="s">
        <v>23</v>
      </c>
      <c r="AK8" s="24" t="s">
        <v>23</v>
      </c>
    </row>
    <row r="9" s="11" customFormat="true" ht="30" hidden="false" customHeight="true" outlineLevel="0" collapsed="false">
      <c r="A9" s="12" t="s">
        <v>24</v>
      </c>
      <c r="B9" s="25" t="s">
        <v>25</v>
      </c>
      <c r="C9" s="26" t="s">
        <v>2</v>
      </c>
      <c r="D9" s="21" t="n">
        <v>23100</v>
      </c>
      <c r="E9" s="21" t="n">
        <v>1556912899</v>
      </c>
      <c r="F9" s="22" t="n">
        <v>7560</v>
      </c>
      <c r="G9" s="22" t="n">
        <v>407213768</v>
      </c>
      <c r="H9" s="22" t="n">
        <v>7707</v>
      </c>
      <c r="I9" s="22" t="n">
        <v>296024474</v>
      </c>
      <c r="J9" s="22" t="n">
        <v>6073</v>
      </c>
      <c r="K9" s="22" t="n">
        <v>817933563</v>
      </c>
      <c r="L9" s="22" t="n">
        <v>387</v>
      </c>
      <c r="M9" s="22" t="n">
        <v>3335998</v>
      </c>
      <c r="N9" s="22" t="n">
        <v>1162</v>
      </c>
      <c r="O9" s="22" t="n">
        <v>23037687</v>
      </c>
      <c r="P9" s="22" t="n">
        <v>163</v>
      </c>
      <c r="Q9" s="22" t="n">
        <v>2080341</v>
      </c>
      <c r="R9" s="22" t="n">
        <v>16</v>
      </c>
      <c r="S9" s="22" t="n">
        <v>2594823</v>
      </c>
      <c r="T9" s="22" t="n">
        <v>24</v>
      </c>
      <c r="U9" s="22" t="n">
        <v>4195636</v>
      </c>
      <c r="V9" s="22" t="n">
        <v>1</v>
      </c>
      <c r="W9" s="22" t="n">
        <v>18940</v>
      </c>
      <c r="X9" s="22"/>
      <c r="Y9" s="22"/>
      <c r="Z9" s="22"/>
      <c r="AA9" s="22"/>
      <c r="AB9" s="22"/>
      <c r="AC9" s="22"/>
      <c r="AD9" s="22"/>
      <c r="AE9" s="22"/>
      <c r="AF9" s="22" t="n">
        <v>7</v>
      </c>
      <c r="AG9" s="27" t="n">
        <v>477669</v>
      </c>
      <c r="AH9" s="28"/>
      <c r="AI9" s="28"/>
      <c r="AJ9" s="28" t="s">
        <v>23</v>
      </c>
      <c r="AK9" s="29" t="s">
        <v>23</v>
      </c>
    </row>
    <row r="10" s="11" customFormat="true" ht="30" hidden="false" customHeight="true" outlineLevel="0" collapsed="false">
      <c r="A10" s="12" t="s">
        <v>24</v>
      </c>
      <c r="B10" s="13" t="n">
        <v>2</v>
      </c>
      <c r="C10" s="26" t="s">
        <v>2</v>
      </c>
      <c r="D10" s="30" t="n">
        <f aca="false">F10+H10+J10+L10+N10+P10+R10+T10+V10+X10+Z10+AB10+AH10+AD10+AF10+AJ10</f>
        <v>23746</v>
      </c>
      <c r="E10" s="30" t="n">
        <f aca="false">G10+I10+K10+M10+O10+Q10+S10+U10+W10+Y10+AA10+AC10+AI10+AE10+AG10+AK10</f>
        <v>1573178724</v>
      </c>
      <c r="F10" s="31" t="n">
        <f aca="false">SUM(F11:F22)</f>
        <v>7628</v>
      </c>
      <c r="G10" s="31" t="n">
        <f aca="false">SUM(G11:G22)</f>
        <v>410577230</v>
      </c>
      <c r="H10" s="31" t="n">
        <f aca="false">SUM(H11:H22)</f>
        <v>7783</v>
      </c>
      <c r="I10" s="31" t="n">
        <f aca="false">SUM(I11:I22)</f>
        <v>300717974</v>
      </c>
      <c r="J10" s="31" t="n">
        <f aca="false">SUM(J11:J22)</f>
        <v>6368</v>
      </c>
      <c r="K10" s="31" t="n">
        <f aca="false">SUM(K11:K22)</f>
        <v>819891945</v>
      </c>
      <c r="L10" s="31" t="n">
        <f aca="false">SUM(L11:L22)</f>
        <v>352</v>
      </c>
      <c r="M10" s="31" t="n">
        <f aca="false">SUM(M11:M22)</f>
        <v>3061172</v>
      </c>
      <c r="N10" s="31" t="n">
        <f aca="false">SUM(N11:N22)</f>
        <v>1409</v>
      </c>
      <c r="O10" s="31" t="n">
        <f aca="false">SUM(O11:O22)</f>
        <v>29289725</v>
      </c>
      <c r="P10" s="31" t="n">
        <f aca="false">SUM(P11:P22)</f>
        <v>139</v>
      </c>
      <c r="Q10" s="31" t="n">
        <f aca="false">SUM(Q11:Q22)</f>
        <v>1857299</v>
      </c>
      <c r="R10" s="31" t="n">
        <f aca="false">SUM(R11:R22)</f>
        <v>19</v>
      </c>
      <c r="S10" s="31" t="n">
        <f aca="false">SUM(S11:S22)</f>
        <v>3023042</v>
      </c>
      <c r="T10" s="31" t="n">
        <f aca="false">SUM(T11:T22)</f>
        <v>15</v>
      </c>
      <c r="U10" s="31" t="n">
        <f aca="false">SUM(U11:U22)</f>
        <v>2480002</v>
      </c>
      <c r="V10" s="31" t="n">
        <f aca="false">SUM(V11:V22)</f>
        <v>1</v>
      </c>
      <c r="W10" s="31" t="n">
        <f aca="false">SUM(W11:W22)</f>
        <v>483840</v>
      </c>
      <c r="X10" s="31" t="n">
        <f aca="false">SUM(X11:X22)</f>
        <v>0</v>
      </c>
      <c r="Y10" s="31" t="n">
        <f aca="false">SUM(Y11:Y22)</f>
        <v>0</v>
      </c>
      <c r="Z10" s="31" t="n">
        <f aca="false">SUM(Z11:Z22)</f>
        <v>0</v>
      </c>
      <c r="AA10" s="31" t="n">
        <f aca="false">SUM(AA11:AA22)</f>
        <v>0</v>
      </c>
      <c r="AB10" s="31" t="n">
        <f aca="false">SUM(AB11:AB22)</f>
        <v>0</v>
      </c>
      <c r="AC10" s="31" t="n">
        <f aca="false">SUM(AC11:AC22)</f>
        <v>0</v>
      </c>
      <c r="AD10" s="31" t="n">
        <f aca="false">SUM(AD11:AD22)</f>
        <v>0</v>
      </c>
      <c r="AE10" s="31" t="n">
        <f aca="false">SUM(AE11:AE22)</f>
        <v>0</v>
      </c>
      <c r="AF10" s="31" t="n">
        <f aca="false">SUM(AF11:AF22)</f>
        <v>12</v>
      </c>
      <c r="AG10" s="32" t="n">
        <f aca="false">SUM(AG11:AG22)</f>
        <v>1076575</v>
      </c>
      <c r="AH10" s="33" t="n">
        <f aca="false">SUM(AH11:AH22)</f>
        <v>1</v>
      </c>
      <c r="AI10" s="31" t="n">
        <f aca="false">SUM(AI11:AI22)</f>
        <v>300000</v>
      </c>
      <c r="AJ10" s="33" t="n">
        <f aca="false">SUM(AJ11:AJ22)</f>
        <v>19</v>
      </c>
      <c r="AK10" s="31" t="n">
        <f aca="false">SUM(AK11:AK22)</f>
        <v>419920</v>
      </c>
    </row>
    <row r="11" s="11" customFormat="true" ht="30" hidden="false" customHeight="true" outlineLevel="0" collapsed="false">
      <c r="A11" s="34"/>
      <c r="B11" s="13" t="n">
        <v>4</v>
      </c>
      <c r="C11" s="26" t="s">
        <v>26</v>
      </c>
      <c r="D11" s="35" t="n">
        <f aca="false">F11+H11+J11+L11+N11+P11+R11+T11+V11+X11+Z11+AB11+AH11+AD11+AF11+AJ11</f>
        <v>1953</v>
      </c>
      <c r="E11" s="35" t="n">
        <f aca="false">G11+I11+K11+M11+O11+Q11+S11+U11+W11+Y11+AA11+AC11+AI11+AE11+AG11+AK11</f>
        <v>135022196</v>
      </c>
      <c r="F11" s="36" t="n">
        <v>625</v>
      </c>
      <c r="G11" s="37" t="n">
        <v>32627262</v>
      </c>
      <c r="H11" s="37" t="n">
        <v>642</v>
      </c>
      <c r="I11" s="37" t="n">
        <v>25166030</v>
      </c>
      <c r="J11" s="37" t="n">
        <v>533</v>
      </c>
      <c r="K11" s="37" t="n">
        <v>74007993</v>
      </c>
      <c r="L11" s="37" t="n">
        <v>33</v>
      </c>
      <c r="M11" s="37" t="n">
        <v>332709</v>
      </c>
      <c r="N11" s="37" t="n">
        <v>102</v>
      </c>
      <c r="O11" s="37" t="n">
        <v>1882812</v>
      </c>
      <c r="P11" s="38" t="n">
        <v>14</v>
      </c>
      <c r="Q11" s="38" t="n">
        <v>274803</v>
      </c>
      <c r="R11" s="38"/>
      <c r="S11" s="38"/>
      <c r="T11" s="39" t="n">
        <v>2</v>
      </c>
      <c r="U11" s="37" t="n">
        <v>355980</v>
      </c>
      <c r="V11" s="39"/>
      <c r="W11" s="37"/>
      <c r="X11" s="40"/>
      <c r="Y11" s="40"/>
      <c r="Z11" s="40"/>
      <c r="AA11" s="40"/>
      <c r="AB11" s="38"/>
      <c r="AC11" s="38"/>
      <c r="AD11" s="38"/>
      <c r="AE11" s="38"/>
      <c r="AF11" s="38" t="n">
        <v>1</v>
      </c>
      <c r="AG11" s="38" t="n">
        <v>74607</v>
      </c>
      <c r="AH11" s="38" t="n">
        <v>1</v>
      </c>
      <c r="AI11" s="38" t="n">
        <v>300000</v>
      </c>
      <c r="AJ11" s="38"/>
      <c r="AK11" s="38"/>
    </row>
    <row r="12" s="11" customFormat="true" ht="30" hidden="false" customHeight="true" outlineLevel="0" collapsed="false">
      <c r="A12" s="12"/>
      <c r="B12" s="13" t="n">
        <v>5</v>
      </c>
      <c r="C12" s="19"/>
      <c r="D12" s="35" t="n">
        <f aca="false">F12+H12+J12+L12+N12+P12+R12+T12+V12+X12+Z12+AB12+AH12+AD12+AF12+AJ12</f>
        <v>1942</v>
      </c>
      <c r="E12" s="35" t="n">
        <f aca="false">G12+I12+K12+M12+O12+Q12+S12+U12+W12+Y12+AA12+AC12+AI12+AE12+AG12+AK12</f>
        <v>140156192</v>
      </c>
      <c r="F12" s="36" t="n">
        <v>618</v>
      </c>
      <c r="G12" s="37" t="n">
        <v>32225323</v>
      </c>
      <c r="H12" s="37" t="n">
        <v>638</v>
      </c>
      <c r="I12" s="37" t="n">
        <v>24323066</v>
      </c>
      <c r="J12" s="37" t="n">
        <v>537</v>
      </c>
      <c r="K12" s="37" t="n">
        <v>80649173</v>
      </c>
      <c r="L12" s="37" t="n">
        <v>30</v>
      </c>
      <c r="M12" s="37" t="n">
        <v>276162</v>
      </c>
      <c r="N12" s="37" t="n">
        <v>105</v>
      </c>
      <c r="O12" s="37" t="n">
        <v>1999215</v>
      </c>
      <c r="P12" s="38" t="n">
        <v>10</v>
      </c>
      <c r="Q12" s="38" t="n">
        <v>102298</v>
      </c>
      <c r="R12" s="38" t="n">
        <v>1</v>
      </c>
      <c r="S12" s="38" t="n">
        <v>195490</v>
      </c>
      <c r="T12" s="39" t="n">
        <v>2</v>
      </c>
      <c r="U12" s="37" t="n">
        <v>319342</v>
      </c>
      <c r="V12" s="38"/>
      <c r="W12" s="38"/>
      <c r="X12" s="40"/>
      <c r="Y12" s="40"/>
      <c r="Z12" s="40"/>
      <c r="AA12" s="40"/>
      <c r="AB12" s="40"/>
      <c r="AC12" s="40"/>
      <c r="AD12" s="38"/>
      <c r="AE12" s="38"/>
      <c r="AF12" s="38" t="n">
        <v>1</v>
      </c>
      <c r="AG12" s="38" t="n">
        <v>66123</v>
      </c>
      <c r="AH12" s="38"/>
      <c r="AI12" s="38"/>
      <c r="AJ12" s="38"/>
      <c r="AK12" s="38"/>
    </row>
    <row r="13" s="11" customFormat="true" ht="30" hidden="false" customHeight="true" outlineLevel="0" collapsed="false">
      <c r="A13" s="13"/>
      <c r="B13" s="13" t="n">
        <v>6</v>
      </c>
      <c r="C13" s="19"/>
      <c r="D13" s="35" t="n">
        <f aca="false">F13+H13+J13+L13+N13+P13+R13+T13+V13+X13+Z13+AB13+AH13+AD13+AF13+AJ13</f>
        <v>1936</v>
      </c>
      <c r="E13" s="35" t="n">
        <f aca="false">G13+I13+K13+M13+O13+Q13+S13+U13+W13+Y13+AA13+AC13+AI13+AE13+AG13+AK13</f>
        <v>117243175</v>
      </c>
      <c r="F13" s="36" t="n">
        <v>618</v>
      </c>
      <c r="G13" s="37" t="n">
        <v>32509714</v>
      </c>
      <c r="H13" s="37" t="n">
        <v>639</v>
      </c>
      <c r="I13" s="37" t="n">
        <v>24171838</v>
      </c>
      <c r="J13" s="37" t="n">
        <v>527</v>
      </c>
      <c r="K13" s="37" t="n">
        <v>57548187</v>
      </c>
      <c r="L13" s="37" t="n">
        <v>28</v>
      </c>
      <c r="M13" s="37" t="n">
        <v>411523</v>
      </c>
      <c r="N13" s="37" t="n">
        <v>109</v>
      </c>
      <c r="O13" s="37" t="n">
        <v>1945932</v>
      </c>
      <c r="P13" s="38" t="n">
        <v>11</v>
      </c>
      <c r="Q13" s="38" t="n">
        <v>163380</v>
      </c>
      <c r="R13" s="39" t="n">
        <v>1</v>
      </c>
      <c r="S13" s="37" t="n">
        <v>185000</v>
      </c>
      <c r="T13" s="39"/>
      <c r="U13" s="37"/>
      <c r="V13" s="39"/>
      <c r="W13" s="37"/>
      <c r="X13" s="40"/>
      <c r="Y13" s="40"/>
      <c r="Z13" s="40"/>
      <c r="AA13" s="40"/>
      <c r="AB13" s="38"/>
      <c r="AC13" s="38"/>
      <c r="AD13" s="38"/>
      <c r="AE13" s="38"/>
      <c r="AF13" s="38" t="n">
        <v>3</v>
      </c>
      <c r="AG13" s="38" t="n">
        <v>307601</v>
      </c>
      <c r="AH13" s="38"/>
      <c r="AI13" s="38"/>
      <c r="AJ13" s="38"/>
      <c r="AK13" s="38"/>
    </row>
    <row r="14" s="11" customFormat="true" ht="30" hidden="false" customHeight="true" outlineLevel="0" collapsed="false">
      <c r="A14" s="13"/>
      <c r="B14" s="13" t="n">
        <v>7</v>
      </c>
      <c r="C14" s="19"/>
      <c r="D14" s="35" t="n">
        <f aca="false">F14+H14+J14+L14+N14+P14+R14+T14+V14+X14+Z14+AB14+AH14+AD14+AF14+AJ14</f>
        <v>1954</v>
      </c>
      <c r="E14" s="35" t="n">
        <f aca="false">G14+I14+K14+M14+O14+Q14+S14+U14+W14+Y14+AA14+AC14+AI14+AE14+AG14+AK14</f>
        <v>119773521</v>
      </c>
      <c r="F14" s="36" t="n">
        <v>639</v>
      </c>
      <c r="G14" s="37" t="n">
        <v>32262969</v>
      </c>
      <c r="H14" s="37" t="n">
        <v>641</v>
      </c>
      <c r="I14" s="37" t="n">
        <v>23947256</v>
      </c>
      <c r="J14" s="37" t="n">
        <v>521</v>
      </c>
      <c r="K14" s="37" t="n">
        <v>60587417</v>
      </c>
      <c r="L14" s="37" t="n">
        <v>29</v>
      </c>
      <c r="M14" s="37" t="n">
        <v>228600</v>
      </c>
      <c r="N14" s="37" t="n">
        <v>110</v>
      </c>
      <c r="O14" s="37" t="n">
        <v>2098811</v>
      </c>
      <c r="P14" s="38" t="n">
        <v>11</v>
      </c>
      <c r="Q14" s="38" t="n">
        <v>113228</v>
      </c>
      <c r="R14" s="39" t="n">
        <v>1</v>
      </c>
      <c r="S14" s="37" t="n">
        <v>185000</v>
      </c>
      <c r="T14" s="39" t="n">
        <v>2</v>
      </c>
      <c r="U14" s="37" t="n">
        <v>350240</v>
      </c>
      <c r="V14" s="38"/>
      <c r="W14" s="38"/>
      <c r="X14" s="40"/>
      <c r="Y14" s="40"/>
      <c r="Z14" s="40"/>
      <c r="AA14" s="40"/>
      <c r="AB14" s="40"/>
      <c r="AC14" s="40"/>
      <c r="AD14" s="38"/>
      <c r="AE14" s="38"/>
      <c r="AF14" s="40"/>
      <c r="AG14" s="40"/>
      <c r="AH14" s="40"/>
      <c r="AI14" s="40"/>
      <c r="AJ14" s="40"/>
      <c r="AK14" s="40"/>
    </row>
    <row r="15" s="11" customFormat="true" ht="30" hidden="false" customHeight="true" outlineLevel="0" collapsed="false">
      <c r="A15" s="13"/>
      <c r="B15" s="13" t="n">
        <v>8</v>
      </c>
      <c r="C15" s="19"/>
      <c r="D15" s="35" t="n">
        <f aca="false">F15+H15+J15+L15+N15+P15+R15+T15+V15+X15+Z15+AB15+AH15+AD15+AF15+AJ15</f>
        <v>1961</v>
      </c>
      <c r="E15" s="35" t="n">
        <f aca="false">G15+I15+K15+M15+O15+Q15+S15+U15+W15+Y15+AA15+AC15+AI15+AE15+AG15+AK15</f>
        <v>114794102</v>
      </c>
      <c r="F15" s="36" t="n">
        <v>632</v>
      </c>
      <c r="G15" s="37" t="n">
        <v>34786294</v>
      </c>
      <c r="H15" s="37" t="n">
        <v>649</v>
      </c>
      <c r="I15" s="37" t="n">
        <v>25266654</v>
      </c>
      <c r="J15" s="37" t="n">
        <v>519</v>
      </c>
      <c r="K15" s="37" t="n">
        <v>50849167</v>
      </c>
      <c r="L15" s="37" t="n">
        <v>29</v>
      </c>
      <c r="M15" s="37" t="n">
        <v>255520</v>
      </c>
      <c r="N15" s="37" t="n">
        <v>115</v>
      </c>
      <c r="O15" s="37" t="n">
        <v>2666229</v>
      </c>
      <c r="P15" s="38" t="n">
        <v>11</v>
      </c>
      <c r="Q15" s="37" t="n">
        <v>131451</v>
      </c>
      <c r="R15" s="39" t="n">
        <v>5</v>
      </c>
      <c r="S15" s="37" t="n">
        <v>782411</v>
      </c>
      <c r="T15" s="39"/>
      <c r="U15" s="37"/>
      <c r="V15" s="39"/>
      <c r="W15" s="37"/>
      <c r="X15" s="40"/>
      <c r="Y15" s="40"/>
      <c r="Z15" s="40"/>
      <c r="AA15" s="40"/>
      <c r="AB15" s="38"/>
      <c r="AC15" s="38"/>
      <c r="AD15" s="38"/>
      <c r="AE15" s="38"/>
      <c r="AF15" s="40" t="n">
        <v>1</v>
      </c>
      <c r="AG15" s="40" t="n">
        <v>56376</v>
      </c>
      <c r="AH15" s="40"/>
      <c r="AI15" s="40"/>
      <c r="AJ15" s="40"/>
      <c r="AK15" s="40"/>
    </row>
    <row r="16" s="11" customFormat="true" ht="30" hidden="false" customHeight="true" outlineLevel="0" collapsed="false">
      <c r="A16" s="13"/>
      <c r="B16" s="13" t="n">
        <v>9</v>
      </c>
      <c r="C16" s="19"/>
      <c r="D16" s="35" t="n">
        <f aca="false">F16+H16+J16+L16+N16+P16+R16+T16+V16+X16+Z16+AB16+AH16+AD16+AF16+AJ16</f>
        <v>1968</v>
      </c>
      <c r="E16" s="35" t="n">
        <f aca="false">G16+I16+K16+M16+O16+Q16+S16+U16+W16+Y16+AA16+AC16+AI16+AE16+AG16+AK16</f>
        <v>120987531</v>
      </c>
      <c r="F16" s="36" t="n">
        <v>640</v>
      </c>
      <c r="G16" s="37" t="n">
        <v>33350519</v>
      </c>
      <c r="H16" s="37" t="n">
        <v>648</v>
      </c>
      <c r="I16" s="37" t="n">
        <v>25403689</v>
      </c>
      <c r="J16" s="37" t="n">
        <v>523</v>
      </c>
      <c r="K16" s="37" t="n">
        <v>58986830</v>
      </c>
      <c r="L16" s="37" t="n">
        <v>29</v>
      </c>
      <c r="M16" s="37" t="n">
        <v>235500</v>
      </c>
      <c r="N16" s="37" t="n">
        <v>112</v>
      </c>
      <c r="O16" s="37" t="n">
        <v>2200720</v>
      </c>
      <c r="P16" s="38" t="n">
        <v>12</v>
      </c>
      <c r="Q16" s="38" t="n">
        <v>90033</v>
      </c>
      <c r="R16" s="38" t="n">
        <v>2</v>
      </c>
      <c r="S16" s="38" t="n">
        <v>370000</v>
      </c>
      <c r="T16" s="39" t="n">
        <v>2</v>
      </c>
      <c r="U16" s="37" t="n">
        <v>350240</v>
      </c>
      <c r="V16" s="38"/>
      <c r="W16" s="38"/>
      <c r="X16" s="40"/>
      <c r="Y16" s="40"/>
      <c r="Z16" s="40"/>
      <c r="AA16" s="40"/>
      <c r="AB16" s="40"/>
      <c r="AC16" s="40"/>
      <c r="AD16" s="40"/>
      <c r="AE16" s="40"/>
      <c r="AF16" s="38"/>
      <c r="AG16" s="38"/>
      <c r="AH16" s="38"/>
      <c r="AI16" s="38"/>
      <c r="AJ16" s="38"/>
      <c r="AK16" s="38"/>
    </row>
    <row r="17" s="11" customFormat="true" ht="30" hidden="false" customHeight="true" outlineLevel="0" collapsed="false">
      <c r="A17" s="13"/>
      <c r="B17" s="13" t="n">
        <v>10</v>
      </c>
      <c r="C17" s="19"/>
      <c r="D17" s="35" t="n">
        <f aca="false">F17+H17+J17+L17+N17+P17+R17+T17+V17+X17+Z17+AB17+AH17+AD17+AF17+AJ17</f>
        <v>2000</v>
      </c>
      <c r="E17" s="35" t="n">
        <f aca="false">G17+I17+K17+M17+O17+Q17+S17+U17+W17+Y17+AA17+AC17+AI17+AE17+AG17+AK17</f>
        <v>130992590</v>
      </c>
      <c r="F17" s="36" t="n">
        <v>650</v>
      </c>
      <c r="G17" s="37" t="n">
        <v>33739097</v>
      </c>
      <c r="H17" s="37" t="n">
        <v>657</v>
      </c>
      <c r="I17" s="37" t="n">
        <v>25050085</v>
      </c>
      <c r="J17" s="37" t="n">
        <v>528</v>
      </c>
      <c r="K17" s="37" t="n">
        <v>68659746</v>
      </c>
      <c r="L17" s="37" t="n">
        <v>29</v>
      </c>
      <c r="M17" s="37" t="n">
        <v>219270</v>
      </c>
      <c r="N17" s="37" t="n">
        <v>121</v>
      </c>
      <c r="O17" s="37" t="n">
        <v>2947492</v>
      </c>
      <c r="P17" s="38" t="n">
        <v>13</v>
      </c>
      <c r="Q17" s="38" t="n">
        <v>105591</v>
      </c>
      <c r="R17" s="39"/>
      <c r="S17" s="37"/>
      <c r="T17" s="39" t="n">
        <v>1</v>
      </c>
      <c r="U17" s="37" t="n">
        <v>175120</v>
      </c>
      <c r="V17" s="39"/>
      <c r="W17" s="37"/>
      <c r="X17" s="40"/>
      <c r="Y17" s="40"/>
      <c r="Z17" s="40"/>
      <c r="AA17" s="40"/>
      <c r="AB17" s="38"/>
      <c r="AC17" s="38"/>
      <c r="AD17" s="40"/>
      <c r="AE17" s="40"/>
      <c r="AF17" s="40" t="n">
        <v>1</v>
      </c>
      <c r="AG17" s="40" t="n">
        <v>96189</v>
      </c>
      <c r="AH17" s="40"/>
      <c r="AI17" s="40"/>
      <c r="AJ17" s="40"/>
      <c r="AK17" s="40"/>
    </row>
    <row r="18" s="11" customFormat="true" ht="30" hidden="false" customHeight="true" outlineLevel="0" collapsed="false">
      <c r="A18" s="13"/>
      <c r="B18" s="13" t="n">
        <v>11</v>
      </c>
      <c r="C18" s="19"/>
      <c r="D18" s="35" t="n">
        <f aca="false">F18+H18+J18+L18+N18+P18+R18+T18+V18+X18+Z18+AB18+AH18+AD18+AF18+AJ18</f>
        <v>1996</v>
      </c>
      <c r="E18" s="35" t="n">
        <f aca="false">G18+I18+K18+M18+O18+Q18+S18+U18+W18+Y18+AA18+AC18+AI18+AE18+AG18+AK18</f>
        <v>135582669</v>
      </c>
      <c r="F18" s="36" t="n">
        <v>643</v>
      </c>
      <c r="G18" s="37" t="n">
        <v>34846888</v>
      </c>
      <c r="H18" s="37" t="n">
        <v>653</v>
      </c>
      <c r="I18" s="37" t="n">
        <v>26085969</v>
      </c>
      <c r="J18" s="37" t="n">
        <v>533</v>
      </c>
      <c r="K18" s="37" t="n">
        <v>71333152</v>
      </c>
      <c r="L18" s="37" t="n">
        <v>28</v>
      </c>
      <c r="M18" s="37" t="n">
        <v>248300</v>
      </c>
      <c r="N18" s="37" t="n">
        <v>120</v>
      </c>
      <c r="O18" s="37" t="n">
        <v>1980611</v>
      </c>
      <c r="P18" s="38" t="n">
        <v>12</v>
      </c>
      <c r="Q18" s="38" t="n">
        <v>466829</v>
      </c>
      <c r="R18" s="39" t="n">
        <v>1</v>
      </c>
      <c r="S18" s="37" t="n">
        <v>185000</v>
      </c>
      <c r="T18" s="39" t="n">
        <v>2</v>
      </c>
      <c r="U18" s="37" t="n">
        <v>216480</v>
      </c>
      <c r="V18" s="38"/>
      <c r="W18" s="38"/>
      <c r="X18" s="40"/>
      <c r="Y18" s="40"/>
      <c r="Z18" s="40"/>
      <c r="AA18" s="40"/>
      <c r="AB18" s="40"/>
      <c r="AC18" s="40"/>
      <c r="AD18" s="40"/>
      <c r="AE18" s="40"/>
      <c r="AF18" s="38" t="n">
        <v>1</v>
      </c>
      <c r="AG18" s="38" t="n">
        <v>150000</v>
      </c>
      <c r="AH18" s="38"/>
      <c r="AI18" s="38"/>
      <c r="AJ18" s="38" t="n">
        <v>3</v>
      </c>
      <c r="AK18" s="38" t="n">
        <v>69440</v>
      </c>
    </row>
    <row r="19" s="11" customFormat="true" ht="30" hidden="false" customHeight="true" outlineLevel="0" collapsed="false">
      <c r="A19" s="13"/>
      <c r="B19" s="13" t="n">
        <v>12</v>
      </c>
      <c r="C19" s="19"/>
      <c r="D19" s="35" t="n">
        <f aca="false">F19+H19+J19+L19+N19+P19+R19+T19+V19+X19+Z19+AB19+AH19+AD19+AF19+AJ19</f>
        <v>2004</v>
      </c>
      <c r="E19" s="35" t="n">
        <f aca="false">G19+I19+K19+M19+O19+Q19+S19+U19+W19+Y19+AA19+AC19+AI19+AE19+AG19+AK19</f>
        <v>152949373</v>
      </c>
      <c r="F19" s="36" t="n">
        <v>644</v>
      </c>
      <c r="G19" s="37" t="n">
        <v>43156854</v>
      </c>
      <c r="H19" s="37" t="n">
        <v>651</v>
      </c>
      <c r="I19" s="37" t="n">
        <v>24641825</v>
      </c>
      <c r="J19" s="37" t="n">
        <v>537</v>
      </c>
      <c r="K19" s="37" t="n">
        <v>81563217</v>
      </c>
      <c r="L19" s="37" t="n">
        <v>28</v>
      </c>
      <c r="M19" s="37" t="n">
        <v>215550</v>
      </c>
      <c r="N19" s="37" t="n">
        <v>127</v>
      </c>
      <c r="O19" s="37" t="n">
        <v>2922368</v>
      </c>
      <c r="P19" s="38" t="n">
        <v>10</v>
      </c>
      <c r="Q19" s="38" t="n">
        <v>116715</v>
      </c>
      <c r="R19" s="38" t="n">
        <v>2</v>
      </c>
      <c r="S19" s="38" t="n">
        <v>84074</v>
      </c>
      <c r="T19" s="39" t="n">
        <v>1</v>
      </c>
      <c r="U19" s="37" t="n">
        <v>179390</v>
      </c>
      <c r="V19" s="38"/>
      <c r="W19" s="38"/>
      <c r="X19" s="40"/>
      <c r="Y19" s="40"/>
      <c r="Z19" s="40"/>
      <c r="AA19" s="40"/>
      <c r="AB19" s="38"/>
      <c r="AC19" s="38"/>
      <c r="AD19" s="40"/>
      <c r="AE19" s="40"/>
      <c r="AF19" s="38"/>
      <c r="AG19" s="38"/>
      <c r="AH19" s="38"/>
      <c r="AI19" s="38"/>
      <c r="AJ19" s="38" t="n">
        <v>4</v>
      </c>
      <c r="AK19" s="38" t="n">
        <v>69380</v>
      </c>
    </row>
    <row r="20" s="11" customFormat="true" ht="30" hidden="false" customHeight="true" outlineLevel="0" collapsed="false">
      <c r="A20" s="41" t="s">
        <v>27</v>
      </c>
      <c r="B20" s="13" t="n">
        <v>1</v>
      </c>
      <c r="C20" s="26" t="s">
        <v>26</v>
      </c>
      <c r="D20" s="35" t="n">
        <f aca="false">F20+H20+J20+L20+N20+P20+R20+T20+V20+X20+Z20+AB20+AH20+AD20+AF20+AJ20</f>
        <v>2001</v>
      </c>
      <c r="E20" s="35" t="n">
        <f aca="false">G20+I20+K20+M20+O20+Q20+S20+U20+W20+Y20+AA20+AC20+AI20+AE20+AG20+AK20</f>
        <v>149280789</v>
      </c>
      <c r="F20" s="37" t="n">
        <v>646</v>
      </c>
      <c r="G20" s="37" t="n">
        <v>33275236</v>
      </c>
      <c r="H20" s="37" t="n">
        <v>652</v>
      </c>
      <c r="I20" s="37" t="n">
        <v>24444807</v>
      </c>
      <c r="J20" s="37" t="n">
        <v>531</v>
      </c>
      <c r="K20" s="37" t="n">
        <v>87911431</v>
      </c>
      <c r="L20" s="37" t="n">
        <v>29</v>
      </c>
      <c r="M20" s="37" t="n">
        <v>229342</v>
      </c>
      <c r="N20" s="37" t="n">
        <v>128</v>
      </c>
      <c r="O20" s="37" t="n">
        <v>3010294</v>
      </c>
      <c r="P20" s="38" t="n">
        <v>10</v>
      </c>
      <c r="Q20" s="38" t="n">
        <v>113224</v>
      </c>
      <c r="R20" s="39"/>
      <c r="S20" s="37"/>
      <c r="T20" s="39" t="n">
        <v>1</v>
      </c>
      <c r="U20" s="37" t="n">
        <v>179390</v>
      </c>
      <c r="V20" s="39"/>
      <c r="W20" s="37"/>
      <c r="X20" s="40"/>
      <c r="Y20" s="40"/>
      <c r="Z20" s="40"/>
      <c r="AA20" s="40"/>
      <c r="AB20" s="40"/>
      <c r="AC20" s="40"/>
      <c r="AD20" s="40"/>
      <c r="AE20" s="40"/>
      <c r="AF20" s="40" t="n">
        <v>1</v>
      </c>
      <c r="AG20" s="40" t="n">
        <v>42665</v>
      </c>
      <c r="AH20" s="40"/>
      <c r="AI20" s="40"/>
      <c r="AJ20" s="40" t="n">
        <v>3</v>
      </c>
      <c r="AK20" s="40" t="n">
        <v>74400</v>
      </c>
    </row>
    <row r="21" s="11" customFormat="true" ht="30" hidden="false" customHeight="true" outlineLevel="0" collapsed="false">
      <c r="A21" s="13"/>
      <c r="B21" s="13" t="n">
        <v>2</v>
      </c>
      <c r="C21" s="19"/>
      <c r="D21" s="35" t="n">
        <f aca="false">F21+H21+J21+L21+N21+P21+R21+T21+V21+X21+Z21+AB21+AH21+AD21+AF21+AJ21</f>
        <v>2004</v>
      </c>
      <c r="E21" s="35" t="n">
        <f aca="false">G21+I21+K21+M21+O21+Q21+S21+U21+W21+Y21+AA21+AC21+AI21+AE21+AG21+AK21</f>
        <v>131875572</v>
      </c>
      <c r="F21" s="37" t="n">
        <v>637</v>
      </c>
      <c r="G21" s="37" t="n">
        <v>33446137</v>
      </c>
      <c r="H21" s="37" t="n">
        <v>652</v>
      </c>
      <c r="I21" s="37" t="n">
        <v>25167634</v>
      </c>
      <c r="J21" s="37" t="n">
        <v>538</v>
      </c>
      <c r="K21" s="37" t="n">
        <v>69228107</v>
      </c>
      <c r="L21" s="37" t="n">
        <v>28</v>
      </c>
      <c r="M21" s="37" t="n">
        <v>208050</v>
      </c>
      <c r="N21" s="37" t="n">
        <v>129</v>
      </c>
      <c r="O21" s="37" t="n">
        <v>2560015</v>
      </c>
      <c r="P21" s="38" t="n">
        <v>11</v>
      </c>
      <c r="Q21" s="38" t="n">
        <v>114971</v>
      </c>
      <c r="R21" s="39" t="n">
        <v>2</v>
      </c>
      <c r="S21" s="37" t="n">
        <v>319513</v>
      </c>
      <c r="T21" s="39" t="n">
        <v>1</v>
      </c>
      <c r="U21" s="37" t="n">
        <v>179390</v>
      </c>
      <c r="V21" s="38" t="n">
        <v>1</v>
      </c>
      <c r="W21" s="38" t="n">
        <v>483840</v>
      </c>
      <c r="X21" s="40"/>
      <c r="Y21" s="40"/>
      <c r="Z21" s="40"/>
      <c r="AA21" s="40"/>
      <c r="AB21" s="38"/>
      <c r="AC21" s="38"/>
      <c r="AD21" s="40"/>
      <c r="AE21" s="40"/>
      <c r="AF21" s="38" t="n">
        <v>2</v>
      </c>
      <c r="AG21" s="38" t="n">
        <v>101445</v>
      </c>
      <c r="AH21" s="38"/>
      <c r="AI21" s="38"/>
      <c r="AJ21" s="38" t="n">
        <v>3</v>
      </c>
      <c r="AK21" s="38" t="n">
        <v>66470</v>
      </c>
    </row>
    <row r="22" s="11" customFormat="true" ht="30" hidden="false" customHeight="true" outlineLevel="0" collapsed="false">
      <c r="A22" s="42"/>
      <c r="B22" s="42" t="n">
        <v>3</v>
      </c>
      <c r="C22" s="43"/>
      <c r="D22" s="35" t="n">
        <f aca="false">F22+H22+J22+L22+N22+P22+R22+T22+V22+X22+Z22+AB22+AH22+AD22+AF22+AJ22</f>
        <v>2027</v>
      </c>
      <c r="E22" s="35" t="n">
        <f aca="false">G22+I22+K22+M22+O22+Q22+S22+U22+W22+Y22+AA22+AC22+AI22+AE22+AG22+AK22</f>
        <v>124521014</v>
      </c>
      <c r="F22" s="37" t="n">
        <v>636</v>
      </c>
      <c r="G22" s="37" t="n">
        <v>34350937</v>
      </c>
      <c r="H22" s="37" t="n">
        <v>661</v>
      </c>
      <c r="I22" s="37" t="n">
        <v>27049121</v>
      </c>
      <c r="J22" s="37" t="n">
        <v>541</v>
      </c>
      <c r="K22" s="37" t="n">
        <v>58567525</v>
      </c>
      <c r="L22" s="37" t="n">
        <v>32</v>
      </c>
      <c r="M22" s="37" t="n">
        <v>200646</v>
      </c>
      <c r="N22" s="37" t="n">
        <v>131</v>
      </c>
      <c r="O22" s="37" t="n">
        <v>3075226</v>
      </c>
      <c r="P22" s="37" t="n">
        <v>14</v>
      </c>
      <c r="Q22" s="37" t="n">
        <v>64776</v>
      </c>
      <c r="R22" s="37" t="n">
        <v>4</v>
      </c>
      <c r="S22" s="37" t="n">
        <v>716554</v>
      </c>
      <c r="T22" s="39" t="n">
        <v>1</v>
      </c>
      <c r="U22" s="37" t="n">
        <v>174430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 t="n">
        <v>1</v>
      </c>
      <c r="AG22" s="37" t="n">
        <v>181569</v>
      </c>
      <c r="AH22" s="37"/>
      <c r="AI22" s="37"/>
      <c r="AJ22" s="37" t="n">
        <v>6</v>
      </c>
      <c r="AK22" s="37" t="n">
        <v>140230</v>
      </c>
    </row>
    <row r="23" s="44" customFormat="true" ht="12" hidden="false" customHeight="true" outlineLevel="0" collapsed="false"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15.6" hidden="false" customHeight="true" outlineLevel="0" collapsed="false">
      <c r="A24" s="2" t="s">
        <v>28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8" customFormat="false" ht="13.5" hidden="false" customHeight="false" outlineLevel="0" collapsed="false">
      <c r="S28" s="46"/>
    </row>
  </sheetData>
  <mergeCells count="20">
    <mergeCell ref="AH2:AI2"/>
    <mergeCell ref="AJ2:AK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629861111111111" right="0.196527777777778" top="0.747916666666667" bottom="0.708333333333333" header="0.511805555555556" footer="0.590277777777778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>&amp;C&amp;"ＭＳ ゴシック,Regular" 10　社会福祉</oddHeader>
    <oddFooter>&amp;C&amp;11- 46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1:32:42Z</dcterms:created>
  <dc:creator>和光市</dc:creator>
  <dc:description/>
  <dc:language>en-US</dc:language>
  <cp:lastModifiedBy>宮澤　隼人</cp:lastModifiedBy>
  <cp:lastPrinted>2021-07-20T06:09:09Z</cp:lastPrinted>
  <dcterms:modified xsi:type="dcterms:W3CDTF">2021-12-10T00:45:51Z</dcterms:modified>
  <cp:revision>0</cp:revision>
  <dc:subject/>
  <dc:title/>
</cp:coreProperties>
</file>