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7" sheetId="1" state="visible" r:id="rId2"/>
    <sheet name="表8" sheetId="2" state="visible" r:id="rId3"/>
  </sheets>
  <definedNames>
    <definedName function="false" hidden="false" localSheetId="0" name="_xlnm.Print_Area" vbProcedure="false">表7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表７　結核・がん検診状況</t>
  </si>
  <si>
    <t xml:space="preserve">年度</t>
  </si>
  <si>
    <r>
      <rPr>
        <sz val="10"/>
        <rFont val="Noto Sans"/>
        <family val="2"/>
      </rPr>
      <t xml:space="preserve">結核</t>
    </r>
    <r>
      <rPr>
        <sz val="6"/>
        <rFont val="Noto Sans"/>
        <family val="2"/>
      </rPr>
      <t xml:space="preserve">（※</t>
    </r>
    <r>
      <rPr>
        <sz val="6"/>
        <rFont val="ＭＳ 明朝"/>
        <family val="0"/>
        <charset val="1"/>
      </rPr>
      <t xml:space="preserve">1</t>
    </r>
    <r>
      <rPr>
        <sz val="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子宮がん</t>
    </r>
    <r>
      <rPr>
        <sz val="6"/>
        <rFont val="Noto Sans"/>
        <family val="2"/>
      </rPr>
      <t xml:space="preserve">（※</t>
    </r>
    <r>
      <rPr>
        <sz val="6"/>
        <rFont val="ＭＳ 明朝"/>
        <family val="0"/>
        <charset val="1"/>
      </rPr>
      <t xml:space="preserve">2</t>
    </r>
    <r>
      <rPr>
        <sz val="6"/>
        <rFont val="Noto Sans"/>
        <family val="2"/>
      </rPr>
      <t xml:space="preserve">）</t>
    </r>
  </si>
  <si>
    <t xml:space="preserve">乳がん</t>
  </si>
  <si>
    <t xml:space="preserve">受診者</t>
  </si>
  <si>
    <t xml:space="preserve">要精検者</t>
  </si>
  <si>
    <t xml:space="preserve">平成</t>
  </si>
  <si>
    <t xml:space="preserve">令和</t>
  </si>
  <si>
    <t xml:space="preserve">元</t>
  </si>
  <si>
    <r>
      <rPr>
        <sz val="8"/>
        <rFont val="Noto Sans"/>
        <family val="2"/>
      </rPr>
      <t xml:space="preserve">※１　・結核検診は、肺がん検診受診者のうち</t>
    </r>
    <r>
      <rPr>
        <sz val="8"/>
        <rFont val="ＭＳ 明朝"/>
        <family val="0"/>
        <charset val="1"/>
      </rPr>
      <t xml:space="preserve">65</t>
    </r>
    <r>
      <rPr>
        <sz val="8"/>
        <rFont val="Noto Sans"/>
        <family val="2"/>
      </rPr>
      <t xml:space="preserve">歳以上の人数</t>
    </r>
    <r>
      <rPr>
        <sz val="8"/>
        <rFont val="ＭＳ 明朝"/>
        <family val="0"/>
        <charset val="1"/>
      </rPr>
      <t xml:space="preserve">(</t>
    </r>
    <r>
      <rPr>
        <sz val="8"/>
        <rFont val="Noto Sans"/>
        <family val="2"/>
      </rPr>
      <t xml:space="preserve">健康かるてより）</t>
    </r>
  </si>
  <si>
    <t xml:space="preserve">　　　・胸部レントゲン判定Ｄ１またはＤ２かつ総合指導区分が要精検または肺がん以外の要精検の人数</t>
  </si>
  <si>
    <t xml:space="preserve">        （健康かるてより）</t>
  </si>
  <si>
    <t xml:space="preserve">※２　子宮頸がん検診の頸部細胞診指示が要精検の人数（健康かるてより）</t>
  </si>
  <si>
    <r>
      <rPr>
        <sz val="10"/>
        <rFont val="Noto Sans"/>
        <family val="2"/>
      </rPr>
      <t xml:space="preserve">胃がん</t>
    </r>
    <r>
      <rPr>
        <sz val="6"/>
        <rFont val="Noto Sans"/>
        <family val="2"/>
      </rPr>
      <t xml:space="preserve">（※</t>
    </r>
    <r>
      <rPr>
        <sz val="6"/>
        <rFont val="ＭＳ 明朝"/>
        <family val="0"/>
        <charset val="1"/>
      </rPr>
      <t xml:space="preserve">3</t>
    </r>
    <r>
      <rPr>
        <sz val="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肺がん</t>
    </r>
    <r>
      <rPr>
        <sz val="6"/>
        <rFont val="Noto Sans"/>
        <family val="2"/>
      </rPr>
      <t xml:space="preserve">（※</t>
    </r>
    <r>
      <rPr>
        <sz val="6"/>
        <rFont val="ＭＳ 明朝"/>
        <family val="0"/>
        <charset val="1"/>
      </rPr>
      <t xml:space="preserve">4</t>
    </r>
    <r>
      <rPr>
        <sz val="6"/>
        <rFont val="Noto Sans"/>
        <family val="2"/>
      </rPr>
      <t xml:space="preserve">）</t>
    </r>
  </si>
  <si>
    <t xml:space="preserve">大腸がん</t>
  </si>
  <si>
    <t xml:space="preserve">前立腺がん</t>
  </si>
  <si>
    <r>
      <rPr>
        <sz val="8"/>
        <rFont val="Noto Sans"/>
        <family val="2"/>
      </rPr>
      <t xml:space="preserve">※３　胃がん検診は、平成</t>
    </r>
    <r>
      <rPr>
        <sz val="8"/>
        <rFont val="ＭＳ 明朝"/>
        <family val="0"/>
        <charset val="1"/>
      </rPr>
      <t xml:space="preserve">23</t>
    </r>
    <r>
      <rPr>
        <sz val="8"/>
        <rFont val="Noto Sans"/>
        <family val="2"/>
      </rPr>
      <t xml:space="preserve">～</t>
    </r>
    <r>
      <rPr>
        <sz val="8"/>
        <rFont val="ＭＳ 明朝"/>
        <family val="0"/>
        <charset val="1"/>
      </rPr>
      <t xml:space="preserve">25</t>
    </r>
    <r>
      <rPr>
        <sz val="8"/>
        <rFont val="Noto Sans"/>
        <family val="2"/>
      </rPr>
      <t xml:space="preserve">年度は胃部</t>
    </r>
    <r>
      <rPr>
        <sz val="8"/>
        <rFont val="ＭＳ 明朝"/>
        <family val="0"/>
        <charset val="1"/>
      </rPr>
      <t xml:space="preserve">X</t>
    </r>
    <r>
      <rPr>
        <sz val="8"/>
        <rFont val="Noto Sans"/>
        <family val="2"/>
      </rPr>
      <t xml:space="preserve">線撮影のみ、平成</t>
    </r>
    <r>
      <rPr>
        <sz val="8"/>
        <rFont val="ＭＳ 明朝"/>
        <family val="0"/>
        <charset val="1"/>
      </rPr>
      <t xml:space="preserve">26</t>
    </r>
    <r>
      <rPr>
        <sz val="8"/>
        <rFont val="Noto Sans"/>
        <family val="2"/>
      </rPr>
      <t xml:space="preserve">年度以降は、</t>
    </r>
  </si>
  <si>
    <r>
      <rPr>
        <sz val="8"/>
        <rFont val="Noto Sans"/>
        <family val="2"/>
      </rPr>
      <t xml:space="preserve">      胃部</t>
    </r>
    <r>
      <rPr>
        <sz val="8"/>
        <rFont val="ＭＳ 明朝"/>
        <family val="0"/>
        <charset val="1"/>
      </rPr>
      <t xml:space="preserve">X</t>
    </r>
    <r>
      <rPr>
        <sz val="8"/>
        <rFont val="Noto Sans"/>
        <family val="2"/>
      </rPr>
      <t xml:space="preserve">線撮影または内視鏡検査の選択性に変更している。</t>
    </r>
  </si>
  <si>
    <r>
      <rPr>
        <sz val="8"/>
        <rFont val="Noto Sans"/>
        <family val="2"/>
      </rPr>
      <t xml:space="preserve">※４　胸部レントゲン判定</t>
    </r>
    <r>
      <rPr>
        <sz val="8"/>
        <rFont val="ＭＳ 明朝"/>
        <family val="0"/>
        <charset val="1"/>
      </rPr>
      <t xml:space="preserve">E</t>
    </r>
    <r>
      <rPr>
        <sz val="8"/>
        <rFont val="Noto Sans"/>
        <family val="2"/>
      </rPr>
      <t xml:space="preserve">１または</t>
    </r>
    <r>
      <rPr>
        <sz val="8"/>
        <rFont val="ＭＳ 明朝"/>
        <family val="0"/>
        <charset val="1"/>
      </rPr>
      <t xml:space="preserve">E</t>
    </r>
    <r>
      <rPr>
        <sz val="8"/>
        <rFont val="Noto Sans"/>
        <family val="2"/>
      </rPr>
      <t xml:space="preserve">２かつ総合指導区分が要精検または肺がんの要精検の人数</t>
    </r>
  </si>
  <si>
    <t xml:space="preserve">      （健康かるてより）</t>
  </si>
  <si>
    <t xml:space="preserve">資料　健康保険医療課</t>
  </si>
  <si>
    <t xml:space="preserve">表８　主要死因別死亡者数</t>
  </si>
  <si>
    <t xml:space="preserve">死因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24</t>
    </r>
    <r>
      <rPr>
        <sz val="10"/>
        <rFont val="Noto Sans"/>
        <family val="2"/>
      </rPr>
      <t xml:space="preserve">年</t>
    </r>
  </si>
  <si>
    <t xml:space="preserve">令和元年</t>
  </si>
  <si>
    <t xml:space="preserve">総数</t>
  </si>
  <si>
    <t xml:space="preserve">結核</t>
  </si>
  <si>
    <t xml:space="preserve">－</t>
  </si>
  <si>
    <t xml:space="preserve">-</t>
  </si>
  <si>
    <t xml:space="preserve">悪性新生物</t>
  </si>
  <si>
    <t xml:space="preserve">脳血管疾患</t>
  </si>
  <si>
    <t xml:space="preserve">心臓の疾患</t>
  </si>
  <si>
    <t xml:space="preserve">肺炎
気管支炎</t>
  </si>
  <si>
    <t xml:space="preserve">老衰</t>
  </si>
  <si>
    <t xml:space="preserve">自殺</t>
  </si>
  <si>
    <t xml:space="preserve">交通事故</t>
  </si>
  <si>
    <t xml:space="preserve">交通事故以外
の不慮の事故</t>
  </si>
  <si>
    <t xml:space="preserve">その他</t>
  </si>
  <si>
    <t xml:space="preserve">資料　埼玉県　保健統計年報（朝霞保健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28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0"/>
      <charset val="1"/>
    </font>
    <font>
      <sz val="8"/>
      <name val="Noto Sans"/>
      <family val="2"/>
    </font>
    <font>
      <sz val="8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.75"/>
    <col collapsed="false" customWidth="true" hidden="false" outlineLevel="0" max="3" min="3" style="1" width="4.37"/>
    <col collapsed="false" customWidth="true" hidden="false" outlineLevel="0" max="13" min="4" style="1" width="6.62"/>
    <col collapsed="false" customWidth="true" hidden="false" outlineLevel="0" max="15" min="14" style="1" width="9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3" customFormat="false" ht="15.9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 t="s">
        <v>3</v>
      </c>
      <c r="G3" s="3"/>
      <c r="H3" s="3" t="s">
        <v>4</v>
      </c>
      <c r="I3" s="3"/>
    </row>
    <row r="4" customFormat="false" ht="15.95" hidden="false" customHeight="true" outlineLevel="0" collapsed="false">
      <c r="A4" s="3"/>
      <c r="B4" s="3"/>
      <c r="C4" s="3"/>
      <c r="D4" s="3" t="s">
        <v>5</v>
      </c>
      <c r="E4" s="4" t="s">
        <v>6</v>
      </c>
      <c r="F4" s="3" t="s">
        <v>5</v>
      </c>
      <c r="G4" s="4" t="s">
        <v>6</v>
      </c>
      <c r="H4" s="3" t="s">
        <v>5</v>
      </c>
      <c r="I4" s="4" t="s">
        <v>6</v>
      </c>
    </row>
    <row r="5" customFormat="false" ht="21" hidden="false" customHeight="true" outlineLevel="0" collapsed="false">
      <c r="A5" s="5" t="s">
        <v>7</v>
      </c>
      <c r="B5" s="6" t="n">
        <v>26</v>
      </c>
      <c r="C5" s="7" t="s">
        <v>1</v>
      </c>
      <c r="D5" s="8" t="n">
        <v>4359</v>
      </c>
      <c r="E5" s="9" t="n">
        <v>32</v>
      </c>
      <c r="F5" s="10" t="n">
        <v>3509</v>
      </c>
      <c r="G5" s="10" t="n">
        <v>51</v>
      </c>
      <c r="H5" s="10" t="n">
        <v>3511</v>
      </c>
      <c r="I5" s="11" t="n">
        <v>207</v>
      </c>
    </row>
    <row r="6" customFormat="false" ht="21" hidden="false" customHeight="true" outlineLevel="0" collapsed="false">
      <c r="A6" s="5"/>
      <c r="B6" s="6" t="n">
        <f aca="false">B5+1</f>
        <v>27</v>
      </c>
      <c r="C6" s="7"/>
      <c r="D6" s="8" t="n">
        <v>4524</v>
      </c>
      <c r="E6" s="9" t="n">
        <v>28</v>
      </c>
      <c r="F6" s="10" t="n">
        <v>3402</v>
      </c>
      <c r="G6" s="10" t="n">
        <v>34</v>
      </c>
      <c r="H6" s="10" t="n">
        <v>3795</v>
      </c>
      <c r="I6" s="11" t="n">
        <v>277</v>
      </c>
    </row>
    <row r="7" customFormat="false" ht="21" hidden="false" customHeight="true" outlineLevel="0" collapsed="false">
      <c r="A7" s="5"/>
      <c r="B7" s="6" t="n">
        <f aca="false">B6+1</f>
        <v>28</v>
      </c>
      <c r="C7" s="7"/>
      <c r="D7" s="8" t="n">
        <v>4587</v>
      </c>
      <c r="E7" s="9" t="n">
        <v>25</v>
      </c>
      <c r="F7" s="10" t="n">
        <v>3324</v>
      </c>
      <c r="G7" s="10" t="n">
        <v>48</v>
      </c>
      <c r="H7" s="10" t="n">
        <v>3829</v>
      </c>
      <c r="I7" s="11" t="n">
        <v>235</v>
      </c>
    </row>
    <row r="8" customFormat="false" ht="21" hidden="false" customHeight="true" outlineLevel="0" collapsed="false">
      <c r="A8" s="5"/>
      <c r="B8" s="6" t="n">
        <f aca="false">B7+1</f>
        <v>29</v>
      </c>
      <c r="C8" s="7"/>
      <c r="D8" s="8" t="n">
        <v>4636</v>
      </c>
      <c r="E8" s="9" t="n">
        <v>17</v>
      </c>
      <c r="F8" s="10" t="n">
        <v>3446</v>
      </c>
      <c r="G8" s="12" t="n">
        <v>32</v>
      </c>
      <c r="H8" s="10" t="n">
        <v>3906</v>
      </c>
      <c r="I8" s="11" t="n">
        <v>231</v>
      </c>
    </row>
    <row r="9" customFormat="false" ht="21" hidden="false" customHeight="true" outlineLevel="0" collapsed="false">
      <c r="A9" s="5"/>
      <c r="B9" s="6" t="n">
        <f aca="false">B8+1</f>
        <v>30</v>
      </c>
      <c r="C9" s="7"/>
      <c r="D9" s="8" t="n">
        <v>4824</v>
      </c>
      <c r="E9" s="9" t="n">
        <v>33</v>
      </c>
      <c r="F9" s="10" t="n">
        <v>3290</v>
      </c>
      <c r="G9" s="10" t="n">
        <v>36</v>
      </c>
      <c r="H9" s="10" t="n">
        <v>3788</v>
      </c>
      <c r="I9" s="11" t="n">
        <v>204</v>
      </c>
    </row>
    <row r="10" customFormat="false" ht="21" hidden="false" customHeight="true" outlineLevel="0" collapsed="false">
      <c r="A10" s="5" t="s">
        <v>8</v>
      </c>
      <c r="B10" s="13" t="s">
        <v>9</v>
      </c>
      <c r="C10" s="7" t="s">
        <v>1</v>
      </c>
      <c r="D10" s="8" t="n">
        <v>4804</v>
      </c>
      <c r="E10" s="9" t="n">
        <v>21</v>
      </c>
      <c r="F10" s="10" t="n">
        <v>3288</v>
      </c>
      <c r="G10" s="10" t="n">
        <v>65</v>
      </c>
      <c r="H10" s="10" t="n">
        <v>3767</v>
      </c>
      <c r="I10" s="11" t="n">
        <v>208</v>
      </c>
    </row>
    <row r="11" customFormat="false" ht="21" hidden="false" customHeight="true" outlineLevel="0" collapsed="false">
      <c r="A11" s="14"/>
      <c r="B11" s="15" t="n">
        <v>2</v>
      </c>
      <c r="C11" s="16"/>
      <c r="D11" s="17" t="n">
        <v>4311</v>
      </c>
      <c r="E11" s="18" t="n">
        <v>27</v>
      </c>
      <c r="F11" s="19" t="n">
        <v>2878</v>
      </c>
      <c r="G11" s="19" t="n">
        <v>33</v>
      </c>
      <c r="H11" s="19" t="n">
        <v>3206</v>
      </c>
      <c r="I11" s="20" t="n">
        <v>181</v>
      </c>
    </row>
    <row r="12" customFormat="false" ht="12" hidden="false" customHeight="false" outlineLevel="0" collapsed="false">
      <c r="D12" s="21" t="s">
        <v>10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true" outlineLevel="0" collapsed="false">
      <c r="A13" s="22"/>
      <c r="B13" s="23"/>
      <c r="C13" s="22"/>
      <c r="D13" s="24" t="s">
        <v>11</v>
      </c>
      <c r="E13" s="25"/>
      <c r="F13" s="26"/>
      <c r="G13" s="26"/>
      <c r="H13" s="26"/>
      <c r="I13" s="26"/>
      <c r="J13" s="21"/>
      <c r="K13" s="21"/>
      <c r="L13" s="21"/>
      <c r="M13" s="21"/>
      <c r="N13" s="21"/>
      <c r="O13" s="21"/>
    </row>
    <row r="14" customFormat="false" ht="15" hidden="false" customHeight="true" outlineLevel="0" collapsed="false">
      <c r="A14" s="22"/>
      <c r="B14" s="23"/>
      <c r="C14" s="22"/>
      <c r="D14" s="24" t="s">
        <v>12</v>
      </c>
      <c r="E14" s="24"/>
      <c r="F14" s="26"/>
      <c r="G14" s="26"/>
      <c r="H14" s="26"/>
      <c r="I14" s="26"/>
      <c r="J14" s="21"/>
      <c r="K14" s="21"/>
      <c r="L14" s="21"/>
      <c r="M14" s="21"/>
      <c r="N14" s="21"/>
      <c r="O14" s="21"/>
    </row>
    <row r="15" customFormat="false" ht="15" hidden="false" customHeight="true" outlineLevel="0" collapsed="false">
      <c r="A15" s="22"/>
      <c r="B15" s="23"/>
      <c r="C15" s="22"/>
      <c r="D15" s="24" t="s">
        <v>13</v>
      </c>
      <c r="E15" s="25"/>
      <c r="F15" s="26"/>
      <c r="G15" s="26"/>
      <c r="H15" s="26"/>
      <c r="I15" s="26"/>
      <c r="J15" s="21"/>
      <c r="K15" s="21"/>
      <c r="L15" s="21"/>
      <c r="M15" s="21"/>
      <c r="N15" s="21"/>
      <c r="O15" s="21"/>
    </row>
    <row r="16" customFormat="false" ht="13.9" hidden="false" customHeight="true" outlineLevel="0" collapsed="false">
      <c r="A16" s="22"/>
      <c r="B16" s="23"/>
      <c r="C16" s="22"/>
      <c r="D16" s="27"/>
      <c r="E16" s="27"/>
      <c r="F16" s="28"/>
      <c r="G16" s="28"/>
      <c r="H16" s="28"/>
      <c r="I16" s="28"/>
    </row>
    <row r="18" customFormat="false" ht="15.95" hidden="false" customHeight="true" outlineLevel="0" collapsed="false">
      <c r="A18" s="3" t="s">
        <v>1</v>
      </c>
      <c r="B18" s="3"/>
      <c r="C18" s="3"/>
      <c r="D18" s="3" t="s">
        <v>14</v>
      </c>
      <c r="E18" s="3"/>
      <c r="F18" s="3" t="s">
        <v>15</v>
      </c>
      <c r="G18" s="3"/>
      <c r="H18" s="29" t="s">
        <v>16</v>
      </c>
      <c r="I18" s="29"/>
      <c r="J18" s="3" t="s">
        <v>17</v>
      </c>
      <c r="K18" s="3"/>
    </row>
    <row r="19" customFormat="false" ht="15.95" hidden="false" customHeight="true" outlineLevel="0" collapsed="false">
      <c r="A19" s="3"/>
      <c r="B19" s="3"/>
      <c r="C19" s="3"/>
      <c r="D19" s="3" t="s">
        <v>5</v>
      </c>
      <c r="E19" s="4" t="s">
        <v>6</v>
      </c>
      <c r="F19" s="3" t="s">
        <v>5</v>
      </c>
      <c r="G19" s="4" t="s">
        <v>6</v>
      </c>
      <c r="H19" s="3" t="s">
        <v>5</v>
      </c>
      <c r="I19" s="4" t="s">
        <v>6</v>
      </c>
      <c r="J19" s="3" t="s">
        <v>5</v>
      </c>
      <c r="K19" s="4" t="s">
        <v>6</v>
      </c>
    </row>
    <row r="20" customFormat="false" ht="21" hidden="false" customHeight="true" outlineLevel="0" collapsed="false">
      <c r="A20" s="5" t="s">
        <v>7</v>
      </c>
      <c r="B20" s="6" t="n">
        <v>26</v>
      </c>
      <c r="C20" s="7" t="s">
        <v>1</v>
      </c>
      <c r="D20" s="8" t="n">
        <v>3248</v>
      </c>
      <c r="E20" s="9" t="n">
        <v>46</v>
      </c>
      <c r="F20" s="10" t="n">
        <v>6751</v>
      </c>
      <c r="G20" s="10" t="n">
        <v>76</v>
      </c>
      <c r="H20" s="10" t="n">
        <v>6699</v>
      </c>
      <c r="I20" s="10" t="n">
        <v>508</v>
      </c>
      <c r="J20" s="10" t="n">
        <v>1862</v>
      </c>
      <c r="K20" s="11" t="n">
        <v>144</v>
      </c>
    </row>
    <row r="21" customFormat="false" ht="21" hidden="false" customHeight="true" outlineLevel="0" collapsed="false">
      <c r="A21" s="5"/>
      <c r="B21" s="6" t="n">
        <f aca="false">B20+1</f>
        <v>27</v>
      </c>
      <c r="C21" s="7"/>
      <c r="D21" s="8" t="n">
        <v>3545</v>
      </c>
      <c r="E21" s="9" t="n">
        <v>64</v>
      </c>
      <c r="F21" s="10" t="n">
        <v>6924</v>
      </c>
      <c r="G21" s="10" t="n">
        <v>94</v>
      </c>
      <c r="H21" s="10" t="n">
        <v>7087</v>
      </c>
      <c r="I21" s="10" t="n">
        <v>553</v>
      </c>
      <c r="J21" s="10" t="n">
        <v>1931</v>
      </c>
      <c r="K21" s="11" t="n">
        <v>142</v>
      </c>
    </row>
    <row r="22" customFormat="false" ht="21" hidden="false" customHeight="true" outlineLevel="0" collapsed="false">
      <c r="A22" s="5"/>
      <c r="B22" s="6" t="n">
        <f aca="false">B21+1</f>
        <v>28</v>
      </c>
      <c r="C22" s="7"/>
      <c r="D22" s="8" t="n">
        <v>3150</v>
      </c>
      <c r="E22" s="9" t="n">
        <v>46</v>
      </c>
      <c r="F22" s="10" t="n">
        <v>6872</v>
      </c>
      <c r="G22" s="10" t="n">
        <v>68</v>
      </c>
      <c r="H22" s="10" t="n">
        <v>7117</v>
      </c>
      <c r="I22" s="10" t="n">
        <v>551</v>
      </c>
      <c r="J22" s="10" t="n">
        <v>1933</v>
      </c>
      <c r="K22" s="11" t="n">
        <v>155</v>
      </c>
    </row>
    <row r="23" customFormat="false" ht="21" hidden="false" customHeight="true" outlineLevel="0" collapsed="false">
      <c r="A23" s="5"/>
      <c r="B23" s="6" t="n">
        <f aca="false">B22+1</f>
        <v>29</v>
      </c>
      <c r="C23" s="7"/>
      <c r="D23" s="8" t="n">
        <v>3079</v>
      </c>
      <c r="E23" s="9" t="n">
        <v>60</v>
      </c>
      <c r="F23" s="10" t="n">
        <v>6924</v>
      </c>
      <c r="G23" s="10" t="n">
        <v>80</v>
      </c>
      <c r="H23" s="10" t="n">
        <v>7189</v>
      </c>
      <c r="I23" s="10" t="n">
        <v>659</v>
      </c>
      <c r="J23" s="10" t="n">
        <v>1922</v>
      </c>
      <c r="K23" s="11" t="n">
        <v>162</v>
      </c>
    </row>
    <row r="24" customFormat="false" ht="21" hidden="false" customHeight="true" outlineLevel="0" collapsed="false">
      <c r="A24" s="5"/>
      <c r="B24" s="6" t="n">
        <f aca="false">B23+1</f>
        <v>30</v>
      </c>
      <c r="C24" s="7"/>
      <c r="D24" s="8" t="n">
        <v>2963</v>
      </c>
      <c r="E24" s="9" t="n">
        <v>138</v>
      </c>
      <c r="F24" s="10" t="n">
        <v>7307</v>
      </c>
      <c r="G24" s="10" t="n">
        <v>137</v>
      </c>
      <c r="H24" s="10" t="n">
        <v>6868</v>
      </c>
      <c r="I24" s="10" t="n">
        <v>513</v>
      </c>
      <c r="J24" s="10" t="n">
        <v>1923</v>
      </c>
      <c r="K24" s="11" t="n">
        <v>157</v>
      </c>
    </row>
    <row r="25" customFormat="false" ht="21" hidden="false" customHeight="true" outlineLevel="0" collapsed="false">
      <c r="A25" s="5" t="s">
        <v>8</v>
      </c>
      <c r="B25" s="13" t="s">
        <v>9</v>
      </c>
      <c r="C25" s="7" t="s">
        <v>1</v>
      </c>
      <c r="D25" s="8" t="n">
        <v>2900</v>
      </c>
      <c r="E25" s="9" t="n">
        <v>86</v>
      </c>
      <c r="F25" s="10" t="n">
        <v>7131</v>
      </c>
      <c r="G25" s="10" t="n">
        <v>157</v>
      </c>
      <c r="H25" s="10" t="n">
        <v>6803</v>
      </c>
      <c r="I25" s="10" t="n">
        <v>484</v>
      </c>
      <c r="J25" s="10" t="n">
        <v>1936</v>
      </c>
      <c r="K25" s="11" t="n">
        <v>155</v>
      </c>
    </row>
    <row r="26" customFormat="false" ht="21" hidden="false" customHeight="true" outlineLevel="0" collapsed="false">
      <c r="A26" s="14"/>
      <c r="B26" s="15" t="n">
        <v>2</v>
      </c>
      <c r="C26" s="16"/>
      <c r="D26" s="17" t="n">
        <v>2418</v>
      </c>
      <c r="E26" s="18" t="n">
        <v>158</v>
      </c>
      <c r="F26" s="19" t="n">
        <v>6304</v>
      </c>
      <c r="G26" s="19" t="n">
        <v>99</v>
      </c>
      <c r="H26" s="19" t="n">
        <v>6074</v>
      </c>
      <c r="I26" s="19" t="n">
        <v>468</v>
      </c>
      <c r="J26" s="19" t="n">
        <v>1753</v>
      </c>
      <c r="K26" s="20" t="n">
        <v>164</v>
      </c>
    </row>
    <row r="27" s="1" customFormat="true" ht="16.9" hidden="false" customHeight="true" outlineLevel="0" collapsed="false">
      <c r="A27" s="22"/>
      <c r="B27" s="23"/>
      <c r="C27" s="22"/>
      <c r="D27" s="21" t="s">
        <v>18</v>
      </c>
      <c r="E27" s="30"/>
      <c r="F27" s="28"/>
      <c r="G27" s="28"/>
      <c r="H27" s="28"/>
      <c r="I27" s="28"/>
      <c r="J27" s="28"/>
      <c r="K27" s="28"/>
    </row>
    <row r="28" customFormat="false" ht="18.6" hidden="false" customHeight="true" outlineLevel="0" collapsed="false">
      <c r="D28" s="21" t="s">
        <v>19</v>
      </c>
    </row>
    <row r="29" s="1" customFormat="true" ht="16.9" hidden="false" customHeight="true" outlineLevel="0" collapsed="false">
      <c r="A29" s="22"/>
      <c r="B29" s="23"/>
      <c r="C29" s="22"/>
      <c r="D29" s="21" t="s">
        <v>20</v>
      </c>
      <c r="E29" s="30"/>
      <c r="F29" s="28"/>
      <c r="G29" s="28"/>
      <c r="H29" s="28"/>
      <c r="I29" s="28"/>
      <c r="J29" s="28"/>
      <c r="K29" s="28"/>
    </row>
    <row r="30" s="1" customFormat="true" ht="16.9" hidden="false" customHeight="true" outlineLevel="0" collapsed="false">
      <c r="A30" s="22"/>
      <c r="B30" s="23"/>
      <c r="C30" s="22"/>
      <c r="D30" s="21" t="s">
        <v>21</v>
      </c>
      <c r="E30" s="30"/>
      <c r="F30" s="28"/>
      <c r="G30" s="28"/>
      <c r="H30" s="28"/>
      <c r="I30" s="28"/>
      <c r="J30" s="28"/>
      <c r="K30" s="28"/>
    </row>
    <row r="32" customFormat="false" ht="12" hidden="false" customHeight="false" outlineLevel="0" collapsed="false">
      <c r="A32" s="31" t="s">
        <v>22</v>
      </c>
    </row>
    <row r="33" customFormat="false" ht="18" hidden="false" customHeight="true" outlineLevel="0" collapsed="false"/>
  </sheetData>
  <mergeCells count="9">
    <mergeCell ref="A3:C4"/>
    <mergeCell ref="D3:E3"/>
    <mergeCell ref="F3:G3"/>
    <mergeCell ref="H3:I3"/>
    <mergeCell ref="A18:C19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1.18125" right="0" top="0.984027777777778" bottom="0.590277777777778" header="0.511805555555556" footer="0.511805555555556"/>
  <pageSetup paperSize="9" scale="83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ＭＳ ゴシック,Regular"&amp;11 ９　保健・衛生</oddHeader>
    <oddFooter>&amp;C- 3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75"/>
    <col collapsed="false" customWidth="true" hidden="false" outlineLevel="0" max="8" min="3" style="1" width="7.62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23</v>
      </c>
    </row>
    <row r="3" customFormat="false" ht="24.95" hidden="false" customHeight="true" outlineLevel="0" collapsed="false">
      <c r="A3" s="32" t="s">
        <v>24</v>
      </c>
      <c r="B3" s="33" t="s">
        <v>25</v>
      </c>
      <c r="C3" s="33" t="n">
        <v>25</v>
      </c>
      <c r="D3" s="33" t="n">
        <v>26</v>
      </c>
      <c r="E3" s="34" t="n">
        <v>27</v>
      </c>
      <c r="F3" s="34" t="n">
        <v>28</v>
      </c>
      <c r="G3" s="35" t="n">
        <v>29</v>
      </c>
      <c r="H3" s="35" t="n">
        <v>30</v>
      </c>
      <c r="I3" s="36" t="s">
        <v>26</v>
      </c>
    </row>
    <row r="4" customFormat="false" ht="24.95" hidden="false" customHeight="true" outlineLevel="0" collapsed="false">
      <c r="A4" s="32" t="s">
        <v>27</v>
      </c>
      <c r="B4" s="37" t="n">
        <v>432</v>
      </c>
      <c r="C4" s="37" t="n">
        <v>427</v>
      </c>
      <c r="D4" s="37" t="n">
        <v>439</v>
      </c>
      <c r="E4" s="38" t="n">
        <v>453</v>
      </c>
      <c r="F4" s="38" t="n">
        <v>440</v>
      </c>
      <c r="G4" s="38" t="n">
        <v>506</v>
      </c>
      <c r="H4" s="38" t="n">
        <v>518</v>
      </c>
      <c r="I4" s="38" t="n">
        <v>505</v>
      </c>
    </row>
    <row r="5" customFormat="false" ht="24.95" hidden="false" customHeight="true" outlineLevel="0" collapsed="false">
      <c r="A5" s="39" t="s">
        <v>28</v>
      </c>
      <c r="B5" s="40" t="s">
        <v>29</v>
      </c>
      <c r="C5" s="40" t="s">
        <v>29</v>
      </c>
      <c r="D5" s="40" t="s">
        <v>29</v>
      </c>
      <c r="E5" s="40" t="n">
        <v>1</v>
      </c>
      <c r="F5" s="40" t="n">
        <v>1</v>
      </c>
      <c r="G5" s="40" t="n">
        <v>1</v>
      </c>
      <c r="H5" s="41" t="s">
        <v>30</v>
      </c>
      <c r="I5" s="41" t="n">
        <v>1</v>
      </c>
    </row>
    <row r="6" customFormat="false" ht="24.95" hidden="false" customHeight="true" outlineLevel="0" collapsed="false">
      <c r="A6" s="39" t="s">
        <v>31</v>
      </c>
      <c r="B6" s="41" t="n">
        <v>133</v>
      </c>
      <c r="C6" s="41" t="n">
        <v>153</v>
      </c>
      <c r="D6" s="41" t="n">
        <v>138</v>
      </c>
      <c r="E6" s="38" t="n">
        <v>139</v>
      </c>
      <c r="F6" s="38" t="n">
        <v>137</v>
      </c>
      <c r="G6" s="38" t="n">
        <v>152</v>
      </c>
      <c r="H6" s="38" t="n">
        <v>161</v>
      </c>
      <c r="I6" s="38" t="n">
        <v>160</v>
      </c>
    </row>
    <row r="7" customFormat="false" ht="24.95" hidden="false" customHeight="true" outlineLevel="0" collapsed="false">
      <c r="A7" s="39" t="s">
        <v>32</v>
      </c>
      <c r="B7" s="41" t="n">
        <v>34</v>
      </c>
      <c r="C7" s="41" t="n">
        <v>26</v>
      </c>
      <c r="D7" s="41" t="n">
        <v>33</v>
      </c>
      <c r="E7" s="38" t="n">
        <v>30</v>
      </c>
      <c r="F7" s="38" t="n">
        <v>26</v>
      </c>
      <c r="G7" s="38" t="n">
        <v>36</v>
      </c>
      <c r="H7" s="38" t="n">
        <v>35</v>
      </c>
      <c r="I7" s="38" t="n">
        <v>26</v>
      </c>
    </row>
    <row r="8" customFormat="false" ht="24.95" hidden="false" customHeight="true" outlineLevel="0" collapsed="false">
      <c r="A8" s="39" t="s">
        <v>33</v>
      </c>
      <c r="B8" s="41" t="n">
        <v>69</v>
      </c>
      <c r="C8" s="41" t="n">
        <v>62</v>
      </c>
      <c r="D8" s="41" t="n">
        <v>66</v>
      </c>
      <c r="E8" s="38" t="n">
        <v>72</v>
      </c>
      <c r="F8" s="38" t="n">
        <v>74</v>
      </c>
      <c r="G8" s="38" t="n">
        <v>79</v>
      </c>
      <c r="H8" s="38" t="n">
        <v>75</v>
      </c>
      <c r="I8" s="38" t="n">
        <v>75</v>
      </c>
    </row>
    <row r="9" customFormat="false" ht="24.95" hidden="false" customHeight="true" outlineLevel="0" collapsed="false">
      <c r="A9" s="42" t="s">
        <v>34</v>
      </c>
      <c r="B9" s="41" t="n">
        <v>29</v>
      </c>
      <c r="C9" s="41" t="n">
        <v>25</v>
      </c>
      <c r="D9" s="41" t="n">
        <v>33</v>
      </c>
      <c r="E9" s="38" t="n">
        <v>48</v>
      </c>
      <c r="F9" s="38" t="n">
        <v>49</v>
      </c>
      <c r="G9" s="38" t="n">
        <v>29</v>
      </c>
      <c r="H9" s="38" t="n">
        <v>57</v>
      </c>
      <c r="I9" s="38" t="n">
        <v>37</v>
      </c>
    </row>
    <row r="10" customFormat="false" ht="24.95" hidden="false" customHeight="true" outlineLevel="0" collapsed="false">
      <c r="A10" s="39" t="s">
        <v>35</v>
      </c>
      <c r="B10" s="41" t="n">
        <v>15</v>
      </c>
      <c r="C10" s="41" t="n">
        <v>18</v>
      </c>
      <c r="D10" s="41" t="n">
        <v>22</v>
      </c>
      <c r="E10" s="38" t="n">
        <v>25</v>
      </c>
      <c r="F10" s="38" t="n">
        <v>14</v>
      </c>
      <c r="G10" s="38" t="n">
        <v>25</v>
      </c>
      <c r="H10" s="38" t="n">
        <v>41</v>
      </c>
      <c r="I10" s="38" t="n">
        <v>45</v>
      </c>
    </row>
    <row r="11" customFormat="false" ht="24.95" hidden="false" customHeight="true" outlineLevel="0" collapsed="false">
      <c r="A11" s="39" t="s">
        <v>36</v>
      </c>
      <c r="B11" s="41" t="n">
        <v>11</v>
      </c>
      <c r="C11" s="41" t="n">
        <v>9</v>
      </c>
      <c r="D11" s="41" t="n">
        <v>14</v>
      </c>
      <c r="E11" s="38" t="n">
        <v>7</v>
      </c>
      <c r="F11" s="38" t="n">
        <v>8</v>
      </c>
      <c r="G11" s="38" t="n">
        <v>12</v>
      </c>
      <c r="H11" s="38" t="n">
        <v>16</v>
      </c>
      <c r="I11" s="38" t="n">
        <v>10</v>
      </c>
    </row>
    <row r="12" customFormat="false" ht="24.95" hidden="false" customHeight="true" outlineLevel="0" collapsed="false">
      <c r="A12" s="39" t="s">
        <v>37</v>
      </c>
      <c r="B12" s="41" t="n">
        <v>1</v>
      </c>
      <c r="C12" s="41" t="n">
        <v>4</v>
      </c>
      <c r="D12" s="41" t="n">
        <v>1</v>
      </c>
      <c r="E12" s="38" t="n">
        <v>3</v>
      </c>
      <c r="F12" s="38" t="n">
        <v>2</v>
      </c>
      <c r="G12" s="38" t="n">
        <v>1</v>
      </c>
      <c r="H12" s="38" t="s">
        <v>30</v>
      </c>
      <c r="I12" s="38" t="s">
        <v>30</v>
      </c>
    </row>
    <row r="13" customFormat="false" ht="24.95" hidden="false" customHeight="true" outlineLevel="0" collapsed="false">
      <c r="A13" s="42" t="s">
        <v>38</v>
      </c>
      <c r="B13" s="41" t="n">
        <v>11</v>
      </c>
      <c r="C13" s="41" t="n">
        <v>11</v>
      </c>
      <c r="D13" s="41" t="n">
        <v>10</v>
      </c>
      <c r="E13" s="38" t="n">
        <v>10</v>
      </c>
      <c r="F13" s="38" t="n">
        <v>9</v>
      </c>
      <c r="G13" s="38" t="n">
        <v>12</v>
      </c>
      <c r="H13" s="38" t="n">
        <v>7</v>
      </c>
      <c r="I13" s="38" t="n">
        <v>13</v>
      </c>
    </row>
    <row r="14" customFormat="false" ht="24.95" hidden="false" customHeight="true" outlineLevel="0" collapsed="false">
      <c r="A14" s="43" t="s">
        <v>39</v>
      </c>
      <c r="B14" s="44" t="n">
        <v>129</v>
      </c>
      <c r="C14" s="44" t="n">
        <v>119</v>
      </c>
      <c r="D14" s="44" t="n">
        <v>122</v>
      </c>
      <c r="E14" s="44" t="n">
        <v>118</v>
      </c>
      <c r="F14" s="44" t="n">
        <v>120</v>
      </c>
      <c r="G14" s="44" t="n">
        <v>159</v>
      </c>
      <c r="H14" s="44" t="n">
        <v>126</v>
      </c>
      <c r="I14" s="44" t="n">
        <v>138</v>
      </c>
    </row>
    <row r="15" customFormat="false" ht="12" hidden="false" customHeight="true" outlineLevel="0" collapsed="false"/>
    <row r="16" customFormat="false" ht="12" hidden="false" customHeight="true" outlineLevel="0" collapsed="false">
      <c r="A16" s="45" t="s">
        <v>40</v>
      </c>
    </row>
    <row r="17" customFormat="false" ht="36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９　保健・衛生</oddHeader>
    <oddFooter>&amp;C&amp;"ＭＳ ゴシック,Regular"&amp;10－　42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5:57:28Z</dcterms:created>
  <dc:creator>和光市</dc:creator>
  <dc:description/>
  <dc:language>en-US</dc:language>
  <cp:lastModifiedBy>宮澤　隼人</cp:lastModifiedBy>
  <cp:lastPrinted>2021-03-10T23:56:34Z</cp:lastPrinted>
  <dcterms:modified xsi:type="dcterms:W3CDTF">2022-05-02T02:18:58Z</dcterms:modified>
  <cp:revision>0</cp:revision>
  <dc:subject/>
  <dc:title/>
</cp:coreProperties>
</file>