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表４　国民健康保険運営状況</t>
  </si>
  <si>
    <t xml:space="preserve">年度</t>
  </si>
  <si>
    <t xml:space="preserve">加入世帯数（世帯）</t>
  </si>
  <si>
    <t xml:space="preserve">被保険者数（人）</t>
  </si>
  <si>
    <t xml:space="preserve">一般会計繰入金（円）</t>
  </si>
  <si>
    <t xml:space="preserve">国・県補助金（円）</t>
  </si>
  <si>
    <t xml:space="preserve">療養給付費交付金（円）</t>
  </si>
  <si>
    <t xml:space="preserve">国民健康保険税</t>
  </si>
  <si>
    <t xml:space="preserve">調定額（円）</t>
  </si>
  <si>
    <t xml:space="preserve">収納済額（円）</t>
  </si>
  <si>
    <t xml:space="preserve">未収額（円）</t>
  </si>
  <si>
    <t xml:space="preserve">収納率（％）</t>
  </si>
  <si>
    <t xml:space="preserve">保険給付</t>
  </si>
  <si>
    <t xml:space="preserve">医療給付（円）</t>
  </si>
  <si>
    <t xml:space="preserve">その他の
給付（円）</t>
  </si>
  <si>
    <t xml:space="preserve">老人保健医療費拠出金（円）</t>
  </si>
  <si>
    <t xml:space="preserve">令和元年度</t>
  </si>
  <si>
    <t xml:space="preserve">繰入金（円）</t>
  </si>
  <si>
    <t xml:space="preserve">資料　健康保険医療課（国民健康保険事業状況報告書）</t>
  </si>
  <si>
    <t xml:space="preserve">※</t>
  </si>
  <si>
    <t xml:space="preserve">　世帯数、被保険者数は年間平均の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General&quot;年度&quot;"/>
    <numFmt numFmtId="166" formatCode="0_);[RED]\(0\)"/>
    <numFmt numFmtId="167" formatCode="General"/>
    <numFmt numFmtId="168" formatCode="[$-409]#,##0_);[RED]\(#,##0\)"/>
    <numFmt numFmtId="169" formatCode="#,##0_);[RED]\(#,##0\)"/>
    <numFmt numFmtId="170" formatCode="#,##0.00_);[RED]\(#,##0.00\)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37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11" min="8" style="1" width="13.7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B3" s="4"/>
      <c r="C3" s="5" t="n">
        <v>25</v>
      </c>
      <c r="D3" s="6" t="n">
        <f aca="false">C3+1</f>
        <v>26</v>
      </c>
      <c r="E3" s="7" t="n">
        <f aca="false">D3+1</f>
        <v>27</v>
      </c>
      <c r="F3" s="7" t="n">
        <f aca="false">E3+1</f>
        <v>28</v>
      </c>
    </row>
    <row r="4" customFormat="false" ht="24.95" hidden="false" customHeight="true" outlineLevel="0" collapsed="false">
      <c r="A4" s="4" t="s">
        <v>2</v>
      </c>
      <c r="B4" s="4"/>
      <c r="C4" s="8" t="n">
        <v>11481</v>
      </c>
      <c r="D4" s="8" t="n">
        <v>11374</v>
      </c>
      <c r="E4" s="8" t="n">
        <v>11153</v>
      </c>
      <c r="F4" s="8" t="n">
        <v>10780</v>
      </c>
    </row>
    <row r="5" customFormat="false" ht="24.95" hidden="false" customHeight="true" outlineLevel="0" collapsed="false">
      <c r="A5" s="4" t="s">
        <v>3</v>
      </c>
      <c r="B5" s="4"/>
      <c r="C5" s="8" t="n">
        <v>18720</v>
      </c>
      <c r="D5" s="8" t="n">
        <v>18301</v>
      </c>
      <c r="E5" s="8" t="n">
        <v>17634</v>
      </c>
      <c r="F5" s="8" t="n">
        <v>16718</v>
      </c>
    </row>
    <row r="6" customFormat="false" ht="24.95" hidden="false" customHeight="true" outlineLevel="0" collapsed="false">
      <c r="A6" s="9" t="s">
        <v>4</v>
      </c>
      <c r="B6" s="9"/>
      <c r="C6" s="8" t="n">
        <v>739721516</v>
      </c>
      <c r="D6" s="8" t="n">
        <v>1063393224</v>
      </c>
      <c r="E6" s="8" t="n">
        <v>1196758278</v>
      </c>
      <c r="F6" s="8" t="n">
        <v>1158270430</v>
      </c>
    </row>
    <row r="7" customFormat="false" ht="24.95" hidden="false" customHeight="true" outlineLevel="0" collapsed="false">
      <c r="A7" s="4" t="s">
        <v>5</v>
      </c>
      <c r="B7" s="4"/>
      <c r="C7" s="8" t="n">
        <v>1774798502</v>
      </c>
      <c r="D7" s="8" t="n">
        <v>1879015658</v>
      </c>
      <c r="E7" s="8" t="n">
        <v>1988250465</v>
      </c>
      <c r="F7" s="8" t="n">
        <v>1996501813</v>
      </c>
    </row>
    <row r="8" customFormat="false" ht="24.95" hidden="false" customHeight="true" outlineLevel="0" collapsed="false">
      <c r="A8" s="9" t="s">
        <v>6</v>
      </c>
      <c r="B8" s="9"/>
      <c r="C8" s="8" t="n">
        <v>353954926</v>
      </c>
      <c r="D8" s="8" t="n">
        <v>271599000</v>
      </c>
      <c r="E8" s="8" t="n">
        <v>186747000</v>
      </c>
      <c r="F8" s="8" t="n">
        <v>125008020</v>
      </c>
    </row>
    <row r="9" customFormat="false" ht="24.95" hidden="false" customHeight="true" outlineLevel="0" collapsed="false">
      <c r="A9" s="10" t="s">
        <v>7</v>
      </c>
      <c r="B9" s="11" t="s">
        <v>8</v>
      </c>
      <c r="C9" s="8" t="n">
        <v>1832327200</v>
      </c>
      <c r="D9" s="8" t="n">
        <v>1806324500</v>
      </c>
      <c r="E9" s="8" t="n">
        <v>1728964200</v>
      </c>
      <c r="F9" s="8" t="n">
        <v>1681555700</v>
      </c>
    </row>
    <row r="10" customFormat="false" ht="24.95" hidden="false" customHeight="true" outlineLevel="0" collapsed="false">
      <c r="A10" s="10"/>
      <c r="B10" s="11" t="s">
        <v>9</v>
      </c>
      <c r="C10" s="8" t="n">
        <v>1665077633</v>
      </c>
      <c r="D10" s="8" t="n">
        <v>1654944461</v>
      </c>
      <c r="E10" s="8" t="n">
        <v>1582982848</v>
      </c>
      <c r="F10" s="8" t="n">
        <v>1546618593</v>
      </c>
    </row>
    <row r="11" customFormat="false" ht="24.95" hidden="false" customHeight="true" outlineLevel="0" collapsed="false">
      <c r="A11" s="10"/>
      <c r="B11" s="11" t="s">
        <v>10</v>
      </c>
      <c r="C11" s="8" t="n">
        <v>167249567</v>
      </c>
      <c r="D11" s="8" t="n">
        <v>151380039</v>
      </c>
      <c r="E11" s="8" t="n">
        <v>145981352</v>
      </c>
      <c r="F11" s="8" t="n">
        <v>134937107</v>
      </c>
    </row>
    <row r="12" customFormat="false" ht="24.95" hidden="false" customHeight="true" outlineLevel="0" collapsed="false">
      <c r="A12" s="10"/>
      <c r="B12" s="11" t="s">
        <v>11</v>
      </c>
      <c r="C12" s="12" t="n">
        <v>90.75</v>
      </c>
      <c r="D12" s="12" t="n">
        <v>91.53</v>
      </c>
      <c r="E12" s="12" t="n">
        <v>91.43</v>
      </c>
      <c r="F12" s="12" t="n">
        <v>91.83</v>
      </c>
    </row>
    <row r="13" customFormat="false" ht="24.95" hidden="false" customHeight="true" outlineLevel="0" collapsed="false">
      <c r="A13" s="10" t="s">
        <v>12</v>
      </c>
      <c r="B13" s="11" t="s">
        <v>13</v>
      </c>
      <c r="C13" s="8" t="n">
        <v>4221331426</v>
      </c>
      <c r="D13" s="8" t="n">
        <v>4199135591</v>
      </c>
      <c r="E13" s="8" t="n">
        <v>4288884707</v>
      </c>
      <c r="F13" s="8" t="n">
        <v>4239934926</v>
      </c>
    </row>
    <row r="14" customFormat="false" ht="24.95" hidden="false" customHeight="true" outlineLevel="0" collapsed="false">
      <c r="A14" s="10"/>
      <c r="B14" s="13" t="s">
        <v>14</v>
      </c>
      <c r="C14" s="8" t="n">
        <v>59629811</v>
      </c>
      <c r="D14" s="8" t="n">
        <v>54902362</v>
      </c>
      <c r="E14" s="8" t="n">
        <v>46487987</v>
      </c>
      <c r="F14" s="8" t="n">
        <v>50551708</v>
      </c>
    </row>
    <row r="15" customFormat="false" ht="24.95" hidden="false" customHeight="true" outlineLevel="0" collapsed="false">
      <c r="A15" s="9" t="s">
        <v>15</v>
      </c>
      <c r="B15" s="9"/>
      <c r="C15" s="14" t="n">
        <v>51862</v>
      </c>
      <c r="D15" s="14" t="n">
        <v>30191</v>
      </c>
      <c r="E15" s="14" t="n">
        <v>30191</v>
      </c>
      <c r="F15" s="14" t="n">
        <v>23721</v>
      </c>
    </row>
    <row r="16" customFormat="false" ht="23.25" hidden="false" customHeight="true" outlineLevel="0" collapsed="false">
      <c r="C16" s="15"/>
      <c r="D16" s="15"/>
      <c r="E16" s="15"/>
      <c r="F16" s="3"/>
      <c r="G16" s="3"/>
      <c r="H16" s="3"/>
      <c r="I16" s="3"/>
    </row>
    <row r="17" customFormat="false" ht="20.1" hidden="false" customHeight="true" outlineLevel="0" collapsed="false">
      <c r="A17" s="4" t="s">
        <v>1</v>
      </c>
      <c r="B17" s="4"/>
      <c r="C17" s="16" t="n">
        <f aca="false">F3+1</f>
        <v>29</v>
      </c>
      <c r="D17" s="16" t="n">
        <f aca="false">C17+1</f>
        <v>30</v>
      </c>
      <c r="E17" s="17" t="s">
        <v>16</v>
      </c>
      <c r="F17" s="16" t="n">
        <v>2</v>
      </c>
      <c r="G17" s="3"/>
      <c r="H17" s="3"/>
      <c r="I17" s="3"/>
    </row>
    <row r="18" customFormat="false" ht="24.95" hidden="false" customHeight="true" outlineLevel="0" collapsed="false">
      <c r="A18" s="4" t="s">
        <v>2</v>
      </c>
      <c r="B18" s="4"/>
      <c r="C18" s="8" t="n">
        <v>10460</v>
      </c>
      <c r="D18" s="8" t="n">
        <v>10248</v>
      </c>
      <c r="E18" s="8" t="n">
        <v>10037</v>
      </c>
      <c r="F18" s="8" t="n">
        <v>9934</v>
      </c>
      <c r="G18" s="3"/>
      <c r="H18" s="3"/>
      <c r="I18" s="3"/>
    </row>
    <row r="19" customFormat="false" ht="24.95" hidden="false" customHeight="true" outlineLevel="0" collapsed="false">
      <c r="A19" s="4" t="s">
        <v>3</v>
      </c>
      <c r="B19" s="4"/>
      <c r="C19" s="8" t="n">
        <v>15782</v>
      </c>
      <c r="D19" s="8" t="n">
        <v>15254</v>
      </c>
      <c r="E19" s="8" t="n">
        <v>14724</v>
      </c>
      <c r="F19" s="8" t="n">
        <v>14340</v>
      </c>
      <c r="G19" s="3"/>
      <c r="H19" s="3"/>
      <c r="I19" s="3"/>
    </row>
    <row r="20" customFormat="false" ht="24.95" hidden="false" customHeight="true" outlineLevel="0" collapsed="false">
      <c r="A20" s="9" t="s">
        <v>17</v>
      </c>
      <c r="B20" s="9"/>
      <c r="C20" s="8" t="n">
        <v>1203703120</v>
      </c>
      <c r="D20" s="8" t="n">
        <v>1171012616</v>
      </c>
      <c r="E20" s="8" t="n">
        <v>642804409</v>
      </c>
      <c r="F20" s="8" t="n">
        <v>600232922</v>
      </c>
      <c r="G20" s="3"/>
      <c r="H20" s="3"/>
      <c r="I20" s="3"/>
    </row>
    <row r="21" customFormat="false" ht="24.95" hidden="false" customHeight="true" outlineLevel="0" collapsed="false">
      <c r="A21" s="4" t="s">
        <v>5</v>
      </c>
      <c r="B21" s="4"/>
      <c r="C21" s="8" t="n">
        <v>1980947376</v>
      </c>
      <c r="D21" s="8" t="n">
        <v>4019528684</v>
      </c>
      <c r="E21" s="8" t="n">
        <v>4095871401</v>
      </c>
      <c r="F21" s="8" t="n">
        <v>3980548215</v>
      </c>
    </row>
    <row r="22" customFormat="false" ht="24.95" hidden="false" customHeight="true" outlineLevel="0" collapsed="false">
      <c r="A22" s="9" t="s">
        <v>6</v>
      </c>
      <c r="B22" s="9"/>
      <c r="C22" s="8" t="n">
        <v>69326544</v>
      </c>
      <c r="D22" s="8" t="n">
        <v>0</v>
      </c>
      <c r="E22" s="8" t="n">
        <v>0</v>
      </c>
      <c r="F22" s="8" t="n">
        <v>0</v>
      </c>
    </row>
    <row r="23" customFormat="false" ht="24.95" hidden="false" customHeight="true" outlineLevel="0" collapsed="false">
      <c r="A23" s="10" t="s">
        <v>7</v>
      </c>
      <c r="B23" s="11" t="s">
        <v>8</v>
      </c>
      <c r="C23" s="8" t="n">
        <v>1566332300</v>
      </c>
      <c r="D23" s="8" t="n">
        <v>1627778000</v>
      </c>
      <c r="E23" s="8" t="n">
        <v>1596346100</v>
      </c>
      <c r="F23" s="8" t="n">
        <v>1542728100</v>
      </c>
    </row>
    <row r="24" customFormat="false" ht="24.95" hidden="false" customHeight="true" outlineLevel="0" collapsed="false">
      <c r="A24" s="10"/>
      <c r="B24" s="11" t="s">
        <v>9</v>
      </c>
      <c r="C24" s="8" t="n">
        <v>1448928470</v>
      </c>
      <c r="D24" s="8" t="n">
        <v>1497988616</v>
      </c>
      <c r="E24" s="8" t="n">
        <v>1465450090</v>
      </c>
      <c r="F24" s="8" t="n">
        <v>1428116368</v>
      </c>
    </row>
    <row r="25" customFormat="false" ht="24.95" hidden="false" customHeight="true" outlineLevel="0" collapsed="false">
      <c r="A25" s="10"/>
      <c r="B25" s="11" t="s">
        <v>10</v>
      </c>
      <c r="C25" s="8" t="n">
        <v>117403830</v>
      </c>
      <c r="D25" s="8" t="n">
        <v>129789384</v>
      </c>
      <c r="E25" s="8" t="n">
        <v>130896010</v>
      </c>
      <c r="F25" s="8" t="n">
        <v>114611732</v>
      </c>
    </row>
    <row r="26" customFormat="false" ht="24.95" hidden="false" customHeight="true" outlineLevel="0" collapsed="false">
      <c r="A26" s="10"/>
      <c r="B26" s="11" t="s">
        <v>11</v>
      </c>
      <c r="C26" s="12" t="n">
        <v>92.32</v>
      </c>
      <c r="D26" s="12" t="n">
        <v>91.86</v>
      </c>
      <c r="E26" s="12" t="n">
        <v>91.67</v>
      </c>
      <c r="F26" s="12" t="n">
        <v>92.45</v>
      </c>
    </row>
    <row r="27" customFormat="false" ht="24.95" hidden="false" customHeight="true" outlineLevel="0" collapsed="false">
      <c r="A27" s="10" t="s">
        <v>12</v>
      </c>
      <c r="B27" s="11" t="s">
        <v>13</v>
      </c>
      <c r="C27" s="8" t="n">
        <v>4138383887</v>
      </c>
      <c r="D27" s="8" t="n">
        <v>3851359983</v>
      </c>
      <c r="E27" s="8" t="n">
        <v>3938375411</v>
      </c>
      <c r="F27" s="8" t="n">
        <v>3752122617</v>
      </c>
    </row>
    <row r="28" customFormat="false" ht="24.95" hidden="false" customHeight="true" outlineLevel="0" collapsed="false">
      <c r="A28" s="10"/>
      <c r="B28" s="13" t="s">
        <v>14</v>
      </c>
      <c r="C28" s="8" t="n">
        <v>43562108</v>
      </c>
      <c r="D28" s="8" t="n">
        <v>41324661</v>
      </c>
      <c r="E28" s="8" t="n">
        <v>38754142</v>
      </c>
      <c r="F28" s="8" t="n">
        <v>36463151</v>
      </c>
    </row>
    <row r="29" customFormat="false" ht="24.95" hidden="false" customHeight="true" outlineLevel="0" collapsed="false">
      <c r="A29" s="9" t="s">
        <v>15</v>
      </c>
      <c r="B29" s="9"/>
      <c r="C29" s="14" t="n">
        <v>15095</v>
      </c>
      <c r="D29" s="14" t="n">
        <v>0</v>
      </c>
      <c r="E29" s="14" t="n">
        <v>0</v>
      </c>
      <c r="F29" s="14" t="n">
        <v>0</v>
      </c>
    </row>
    <row r="30" customFormat="false" ht="12" hidden="false" customHeight="false" outlineLevel="0" collapsed="false">
      <c r="F30" s="18"/>
    </row>
    <row r="31" customFormat="false" ht="12" hidden="false" customHeight="false" outlineLevel="0" collapsed="false">
      <c r="A31" s="19" t="s">
        <v>18</v>
      </c>
      <c r="F31" s="18"/>
    </row>
    <row r="32" customFormat="false" ht="12" hidden="false" customHeight="false" outlineLevel="0" collapsed="false">
      <c r="A32" s="1" t="s">
        <v>19</v>
      </c>
      <c r="B32" s="19" t="s">
        <v>20</v>
      </c>
    </row>
  </sheetData>
  <mergeCells count="18">
    <mergeCell ref="A3:B3"/>
    <mergeCell ref="A4:B4"/>
    <mergeCell ref="A5:B5"/>
    <mergeCell ref="A6:B6"/>
    <mergeCell ref="A7:B7"/>
    <mergeCell ref="A8:B8"/>
    <mergeCell ref="A9:A12"/>
    <mergeCell ref="A13:A14"/>
    <mergeCell ref="A15:B15"/>
    <mergeCell ref="A17:B17"/>
    <mergeCell ref="A18:B18"/>
    <mergeCell ref="A19:B19"/>
    <mergeCell ref="A20:B20"/>
    <mergeCell ref="A21:B21"/>
    <mergeCell ref="A22:B22"/>
    <mergeCell ref="A23:A26"/>
    <mergeCell ref="A27:A28"/>
    <mergeCell ref="A29:B29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９　保健・衛生</oddHeader>
    <oddFooter>&amp;C- 3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1:08:02Z</dcterms:created>
  <dc:creator>和光市</dc:creator>
  <dc:description/>
  <dc:language>en-US</dc:language>
  <cp:lastModifiedBy>宮澤　隼人</cp:lastModifiedBy>
  <cp:lastPrinted>2021-03-04T01:50:30Z</cp:lastPrinted>
  <dcterms:modified xsi:type="dcterms:W3CDTF">2022-05-02T02:05:22Z</dcterms:modified>
  <cp:revision>0</cp:revision>
  <dc:subject/>
  <dc:title/>
</cp:coreProperties>
</file>