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表５　年齢・男女別住民基本台帳人口</t>
  </si>
  <si>
    <t xml:space="preserve">令和３年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以上</t>
    </r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#,##0_);[RED]\(#,##0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9.99"/>
    <col collapsed="false" customWidth="true" hidden="false" outlineLevel="0" max="5" min="5" style="1" width="7.49"/>
    <col collapsed="false" customWidth="true" hidden="false" outlineLevel="0" max="8" min="6" style="1" width="9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5.75" hidden="false" customHeight="true" outlineLevel="0" collapsed="false">
      <c r="G2" s="3" t="s">
        <v>1</v>
      </c>
      <c r="H2" s="4" t="n">
        <v>44286</v>
      </c>
    </row>
    <row r="3" s="8" customFormat="true" ht="14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2</v>
      </c>
      <c r="F3" s="6" t="s">
        <v>3</v>
      </c>
      <c r="G3" s="6" t="s">
        <v>4</v>
      </c>
      <c r="H3" s="7" t="s">
        <v>5</v>
      </c>
    </row>
    <row r="4" s="8" customFormat="true" ht="14.1" hidden="false" customHeight="true" outlineLevel="0" collapsed="false">
      <c r="A4" s="9" t="s">
        <v>3</v>
      </c>
      <c r="B4" s="10" t="n">
        <f aca="false">C4+D4</f>
        <v>83781</v>
      </c>
      <c r="C4" s="10" t="n">
        <f aca="false">SUM(C5:C54)+SUM(G4:G54)</f>
        <v>42975</v>
      </c>
      <c r="D4" s="10" t="n">
        <f aca="false">SUM(D5:D54)+SUM(H4:H54)</f>
        <v>40806</v>
      </c>
      <c r="E4" s="11" t="n">
        <v>50</v>
      </c>
      <c r="F4" s="10" t="n">
        <f aca="false">G4+H4</f>
        <v>1418</v>
      </c>
      <c r="G4" s="12" t="n">
        <v>740</v>
      </c>
      <c r="H4" s="12" t="n">
        <v>678</v>
      </c>
    </row>
    <row r="5" s="8" customFormat="true" ht="14.1" hidden="false" customHeight="true" outlineLevel="0" collapsed="false">
      <c r="A5" s="9" t="n">
        <v>0</v>
      </c>
      <c r="B5" s="10" t="n">
        <f aca="false">C5+D5</f>
        <v>717</v>
      </c>
      <c r="C5" s="12" t="n">
        <v>371</v>
      </c>
      <c r="D5" s="12" t="n">
        <v>346</v>
      </c>
      <c r="E5" s="11" t="n">
        <v>51</v>
      </c>
      <c r="F5" s="10" t="n">
        <f aca="false">G5+H5</f>
        <v>1367</v>
      </c>
      <c r="G5" s="12" t="n">
        <v>710</v>
      </c>
      <c r="H5" s="12" t="n">
        <v>657</v>
      </c>
    </row>
    <row r="6" s="8" customFormat="true" ht="14.1" hidden="false" customHeight="true" outlineLevel="0" collapsed="false">
      <c r="A6" s="9" t="n">
        <v>1</v>
      </c>
      <c r="B6" s="10" t="n">
        <f aca="false">C6+D6</f>
        <v>807</v>
      </c>
      <c r="C6" s="12" t="n">
        <v>420</v>
      </c>
      <c r="D6" s="12" t="n">
        <v>387</v>
      </c>
      <c r="E6" s="11" t="n">
        <v>52</v>
      </c>
      <c r="F6" s="10" t="n">
        <f aca="false">G6+H6</f>
        <v>1365</v>
      </c>
      <c r="G6" s="12" t="n">
        <v>705</v>
      </c>
      <c r="H6" s="12" t="n">
        <v>660</v>
      </c>
    </row>
    <row r="7" s="8" customFormat="true" ht="14.1" hidden="false" customHeight="true" outlineLevel="0" collapsed="false">
      <c r="A7" s="9" t="n">
        <v>2</v>
      </c>
      <c r="B7" s="10" t="n">
        <f aca="false">C7+D7</f>
        <v>774</v>
      </c>
      <c r="C7" s="12" t="n">
        <v>371</v>
      </c>
      <c r="D7" s="12" t="n">
        <v>403</v>
      </c>
      <c r="E7" s="11" t="n">
        <v>53</v>
      </c>
      <c r="F7" s="10" t="n">
        <f aca="false">G7+H7</f>
        <v>1320</v>
      </c>
      <c r="G7" s="12" t="n">
        <v>713</v>
      </c>
      <c r="H7" s="12" t="n">
        <v>607</v>
      </c>
    </row>
    <row r="8" s="8" customFormat="true" ht="14.1" hidden="false" customHeight="true" outlineLevel="0" collapsed="false">
      <c r="A8" s="9" t="n">
        <v>3</v>
      </c>
      <c r="B8" s="10" t="n">
        <f aca="false">C8+D8</f>
        <v>765</v>
      </c>
      <c r="C8" s="12" t="n">
        <v>389</v>
      </c>
      <c r="D8" s="12" t="n">
        <v>376</v>
      </c>
      <c r="E8" s="11" t="n">
        <v>54</v>
      </c>
      <c r="F8" s="10" t="n">
        <f aca="false">G8+H8</f>
        <v>1045</v>
      </c>
      <c r="G8" s="12" t="n">
        <v>568</v>
      </c>
      <c r="H8" s="12" t="n">
        <v>477</v>
      </c>
    </row>
    <row r="9" s="8" customFormat="true" ht="14.1" hidden="false" customHeight="true" outlineLevel="0" collapsed="false">
      <c r="A9" s="9" t="n">
        <v>4</v>
      </c>
      <c r="B9" s="10" t="n">
        <f aca="false">C9+D9</f>
        <v>816</v>
      </c>
      <c r="C9" s="12" t="n">
        <v>442</v>
      </c>
      <c r="D9" s="12" t="n">
        <v>374</v>
      </c>
      <c r="E9" s="11" t="n">
        <v>55</v>
      </c>
      <c r="F9" s="10" t="n">
        <f aca="false">G9+H9</f>
        <v>1122</v>
      </c>
      <c r="G9" s="12" t="n">
        <v>613</v>
      </c>
      <c r="H9" s="12" t="n">
        <v>509</v>
      </c>
    </row>
    <row r="10" s="8" customFormat="true" ht="14.1" hidden="false" customHeight="true" outlineLevel="0" collapsed="false">
      <c r="A10" s="9" t="n">
        <v>5</v>
      </c>
      <c r="B10" s="10" t="n">
        <f aca="false">C10+D10</f>
        <v>768</v>
      </c>
      <c r="C10" s="12" t="n">
        <v>386</v>
      </c>
      <c r="D10" s="12" t="n">
        <v>382</v>
      </c>
      <c r="E10" s="11" t="n">
        <v>56</v>
      </c>
      <c r="F10" s="10" t="n">
        <f aca="false">G10+H10</f>
        <v>1004</v>
      </c>
      <c r="G10" s="12" t="n">
        <v>575</v>
      </c>
      <c r="H10" s="12" t="n">
        <v>429</v>
      </c>
    </row>
    <row r="11" s="8" customFormat="true" ht="14.1" hidden="false" customHeight="true" outlineLevel="0" collapsed="false">
      <c r="A11" s="9" t="n">
        <v>6</v>
      </c>
      <c r="B11" s="10" t="n">
        <f aca="false">C11+D11</f>
        <v>772</v>
      </c>
      <c r="C11" s="12" t="n">
        <v>386</v>
      </c>
      <c r="D11" s="12" t="n">
        <v>386</v>
      </c>
      <c r="E11" s="11" t="n">
        <v>57</v>
      </c>
      <c r="F11" s="10" t="n">
        <f aca="false">G11+H11</f>
        <v>954</v>
      </c>
      <c r="G11" s="12" t="n">
        <v>480</v>
      </c>
      <c r="H11" s="12" t="n">
        <v>474</v>
      </c>
    </row>
    <row r="12" s="8" customFormat="true" ht="14.1" hidden="false" customHeight="true" outlineLevel="0" collapsed="false">
      <c r="A12" s="9" t="n">
        <v>7</v>
      </c>
      <c r="B12" s="10" t="n">
        <f aca="false">C12+D12</f>
        <v>809</v>
      </c>
      <c r="C12" s="12" t="n">
        <v>423</v>
      </c>
      <c r="D12" s="12" t="n">
        <v>386</v>
      </c>
      <c r="E12" s="11" t="n">
        <v>58</v>
      </c>
      <c r="F12" s="10" t="n">
        <f aca="false">G12+H12</f>
        <v>893</v>
      </c>
      <c r="G12" s="12" t="n">
        <v>487</v>
      </c>
      <c r="H12" s="12" t="n">
        <v>406</v>
      </c>
    </row>
    <row r="13" s="8" customFormat="true" ht="14.1" hidden="false" customHeight="true" outlineLevel="0" collapsed="false">
      <c r="A13" s="9" t="n">
        <v>8</v>
      </c>
      <c r="B13" s="10" t="n">
        <f aca="false">C13+D13</f>
        <v>738</v>
      </c>
      <c r="C13" s="12" t="n">
        <v>381</v>
      </c>
      <c r="D13" s="12" t="n">
        <v>357</v>
      </c>
      <c r="E13" s="11" t="n">
        <v>59</v>
      </c>
      <c r="F13" s="10" t="n">
        <f aca="false">G13+H13</f>
        <v>775</v>
      </c>
      <c r="G13" s="12" t="n">
        <v>412</v>
      </c>
      <c r="H13" s="12" t="n">
        <v>363</v>
      </c>
    </row>
    <row r="14" s="8" customFormat="true" ht="14.1" hidden="false" customHeight="true" outlineLevel="0" collapsed="false">
      <c r="A14" s="9" t="n">
        <v>9</v>
      </c>
      <c r="B14" s="10" t="n">
        <f aca="false">C14+D14</f>
        <v>782</v>
      </c>
      <c r="C14" s="12" t="n">
        <v>404</v>
      </c>
      <c r="D14" s="12" t="n">
        <v>378</v>
      </c>
      <c r="E14" s="11" t="n">
        <v>60</v>
      </c>
      <c r="F14" s="10" t="n">
        <f aca="false">G14+H14</f>
        <v>789</v>
      </c>
      <c r="G14" s="12" t="n">
        <v>438</v>
      </c>
      <c r="H14" s="12" t="n">
        <v>351</v>
      </c>
    </row>
    <row r="15" s="8" customFormat="true" ht="14.1" hidden="false" customHeight="true" outlineLevel="0" collapsed="false">
      <c r="A15" s="9" t="n">
        <v>10</v>
      </c>
      <c r="B15" s="10" t="n">
        <f aca="false">C15+D15</f>
        <v>745</v>
      </c>
      <c r="C15" s="12" t="n">
        <v>383</v>
      </c>
      <c r="D15" s="12" t="n">
        <v>362</v>
      </c>
      <c r="E15" s="11" t="n">
        <v>61</v>
      </c>
      <c r="F15" s="10" t="n">
        <f aca="false">G15+H15</f>
        <v>713</v>
      </c>
      <c r="G15" s="12" t="n">
        <v>362</v>
      </c>
      <c r="H15" s="12" t="n">
        <v>351</v>
      </c>
    </row>
    <row r="16" s="8" customFormat="true" ht="14.1" hidden="false" customHeight="true" outlineLevel="0" collapsed="false">
      <c r="A16" s="9" t="n">
        <v>11</v>
      </c>
      <c r="B16" s="10" t="n">
        <f aca="false">C16+D16</f>
        <v>746</v>
      </c>
      <c r="C16" s="12" t="n">
        <v>398</v>
      </c>
      <c r="D16" s="12" t="n">
        <v>348</v>
      </c>
      <c r="E16" s="11" t="n">
        <v>62</v>
      </c>
      <c r="F16" s="10" t="n">
        <f aca="false">G16+H16</f>
        <v>703</v>
      </c>
      <c r="G16" s="12" t="n">
        <v>384</v>
      </c>
      <c r="H16" s="12" t="n">
        <v>319</v>
      </c>
    </row>
    <row r="17" s="8" customFormat="true" ht="14.1" hidden="false" customHeight="true" outlineLevel="0" collapsed="false">
      <c r="A17" s="9" t="n">
        <v>12</v>
      </c>
      <c r="B17" s="10" t="n">
        <f aca="false">C17+D17</f>
        <v>679</v>
      </c>
      <c r="C17" s="12" t="n">
        <v>362</v>
      </c>
      <c r="D17" s="12" t="n">
        <v>317</v>
      </c>
      <c r="E17" s="11" t="n">
        <v>63</v>
      </c>
      <c r="F17" s="10" t="n">
        <f aca="false">G17+H17</f>
        <v>659</v>
      </c>
      <c r="G17" s="12" t="n">
        <v>330</v>
      </c>
      <c r="H17" s="12" t="n">
        <v>329</v>
      </c>
    </row>
    <row r="18" s="8" customFormat="true" ht="14.1" hidden="false" customHeight="true" outlineLevel="0" collapsed="false">
      <c r="A18" s="9" t="n">
        <v>13</v>
      </c>
      <c r="B18" s="10" t="n">
        <f aca="false">C18+D18</f>
        <v>725</v>
      </c>
      <c r="C18" s="12" t="n">
        <v>374</v>
      </c>
      <c r="D18" s="12" t="n">
        <v>351</v>
      </c>
      <c r="E18" s="11" t="n">
        <v>64</v>
      </c>
      <c r="F18" s="10" t="n">
        <f aca="false">G18+H18</f>
        <v>635</v>
      </c>
      <c r="G18" s="12" t="n">
        <v>338</v>
      </c>
      <c r="H18" s="12" t="n">
        <v>297</v>
      </c>
    </row>
    <row r="19" s="8" customFormat="true" ht="14.1" hidden="false" customHeight="true" outlineLevel="0" collapsed="false">
      <c r="A19" s="9" t="n">
        <v>14</v>
      </c>
      <c r="B19" s="10" t="n">
        <f aca="false">C19+D19</f>
        <v>684</v>
      </c>
      <c r="C19" s="12" t="n">
        <v>348</v>
      </c>
      <c r="D19" s="12" t="n">
        <v>336</v>
      </c>
      <c r="E19" s="11" t="n">
        <v>65</v>
      </c>
      <c r="F19" s="10" t="n">
        <f aca="false">G19+H19</f>
        <v>659</v>
      </c>
      <c r="G19" s="12" t="n">
        <v>352</v>
      </c>
      <c r="H19" s="12" t="n">
        <v>307</v>
      </c>
    </row>
    <row r="20" s="8" customFormat="true" ht="14.1" hidden="false" customHeight="true" outlineLevel="0" collapsed="false">
      <c r="A20" s="9" t="n">
        <v>15</v>
      </c>
      <c r="B20" s="10" t="n">
        <f aca="false">C20+D20</f>
        <v>631</v>
      </c>
      <c r="C20" s="12" t="n">
        <v>335</v>
      </c>
      <c r="D20" s="12" t="n">
        <v>296</v>
      </c>
      <c r="E20" s="11" t="n">
        <v>66</v>
      </c>
      <c r="F20" s="10" t="n">
        <f aca="false">G20+H20</f>
        <v>690</v>
      </c>
      <c r="G20" s="12" t="n">
        <v>341</v>
      </c>
      <c r="H20" s="12" t="n">
        <v>349</v>
      </c>
    </row>
    <row r="21" s="8" customFormat="true" ht="14.1" hidden="false" customHeight="true" outlineLevel="0" collapsed="false">
      <c r="A21" s="9" t="n">
        <v>16</v>
      </c>
      <c r="B21" s="10" t="n">
        <f aca="false">C21+D21</f>
        <v>656</v>
      </c>
      <c r="C21" s="12" t="n">
        <v>317</v>
      </c>
      <c r="D21" s="12" t="n">
        <v>339</v>
      </c>
      <c r="E21" s="11" t="n">
        <v>67</v>
      </c>
      <c r="F21" s="10" t="n">
        <f aca="false">G21+H21</f>
        <v>680</v>
      </c>
      <c r="G21" s="12" t="n">
        <v>349</v>
      </c>
      <c r="H21" s="12" t="n">
        <v>331</v>
      </c>
    </row>
    <row r="22" s="8" customFormat="true" ht="14.1" hidden="false" customHeight="true" outlineLevel="0" collapsed="false">
      <c r="A22" s="9" t="n">
        <v>17</v>
      </c>
      <c r="B22" s="10" t="n">
        <f aca="false">C22+D22</f>
        <v>692</v>
      </c>
      <c r="C22" s="12" t="n">
        <v>359</v>
      </c>
      <c r="D22" s="12" t="n">
        <v>333</v>
      </c>
      <c r="E22" s="11" t="n">
        <v>68</v>
      </c>
      <c r="F22" s="10" t="n">
        <f aca="false">G22+H22</f>
        <v>741</v>
      </c>
      <c r="G22" s="12" t="n">
        <v>379</v>
      </c>
      <c r="H22" s="12" t="n">
        <v>362</v>
      </c>
    </row>
    <row r="23" s="8" customFormat="true" ht="14.1" hidden="false" customHeight="true" outlineLevel="0" collapsed="false">
      <c r="A23" s="9" t="n">
        <v>18</v>
      </c>
      <c r="B23" s="10" t="n">
        <f aca="false">C23+D23</f>
        <v>703</v>
      </c>
      <c r="C23" s="12" t="n">
        <v>360</v>
      </c>
      <c r="D23" s="12" t="n">
        <v>343</v>
      </c>
      <c r="E23" s="11" t="n">
        <v>69</v>
      </c>
      <c r="F23" s="10" t="n">
        <f aca="false">G23+H23</f>
        <v>761</v>
      </c>
      <c r="G23" s="12" t="n">
        <v>359</v>
      </c>
      <c r="H23" s="12" t="n">
        <v>402</v>
      </c>
    </row>
    <row r="24" s="8" customFormat="true" ht="14.1" hidden="false" customHeight="true" outlineLevel="0" collapsed="false">
      <c r="A24" s="9" t="n">
        <v>19</v>
      </c>
      <c r="B24" s="10" t="n">
        <f aca="false">C24+D24</f>
        <v>755</v>
      </c>
      <c r="C24" s="12" t="n">
        <v>388</v>
      </c>
      <c r="D24" s="12" t="n">
        <v>367</v>
      </c>
      <c r="E24" s="11" t="n">
        <v>70</v>
      </c>
      <c r="F24" s="10" t="n">
        <f aca="false">G24+H24</f>
        <v>778</v>
      </c>
      <c r="G24" s="12" t="n">
        <v>367</v>
      </c>
      <c r="H24" s="12" t="n">
        <v>411</v>
      </c>
    </row>
    <row r="25" s="8" customFormat="true" ht="14.1" hidden="false" customHeight="true" outlineLevel="0" collapsed="false">
      <c r="A25" s="9" t="n">
        <v>20</v>
      </c>
      <c r="B25" s="10" t="n">
        <f aca="false">C25+D25</f>
        <v>867</v>
      </c>
      <c r="C25" s="12" t="n">
        <v>433</v>
      </c>
      <c r="D25" s="12" t="n">
        <v>434</v>
      </c>
      <c r="E25" s="11" t="n">
        <v>71</v>
      </c>
      <c r="F25" s="10" t="n">
        <f aca="false">G25+H25</f>
        <v>919</v>
      </c>
      <c r="G25" s="12" t="n">
        <v>452</v>
      </c>
      <c r="H25" s="12" t="n">
        <v>467</v>
      </c>
    </row>
    <row r="26" s="8" customFormat="true" ht="14.1" hidden="false" customHeight="true" outlineLevel="0" collapsed="false">
      <c r="A26" s="9" t="n">
        <v>21</v>
      </c>
      <c r="B26" s="10" t="n">
        <f aca="false">C26+D26</f>
        <v>938</v>
      </c>
      <c r="C26" s="12" t="n">
        <v>471</v>
      </c>
      <c r="D26" s="12" t="n">
        <v>467</v>
      </c>
      <c r="E26" s="11" t="n">
        <v>72</v>
      </c>
      <c r="F26" s="10" t="n">
        <f aca="false">G26+H26</f>
        <v>902</v>
      </c>
      <c r="G26" s="12" t="n">
        <v>434</v>
      </c>
      <c r="H26" s="12" t="n">
        <v>468</v>
      </c>
    </row>
    <row r="27" s="8" customFormat="true" ht="14.1" hidden="false" customHeight="true" outlineLevel="0" collapsed="false">
      <c r="A27" s="9" t="n">
        <v>22</v>
      </c>
      <c r="B27" s="10" t="n">
        <f aca="false">C27+D27</f>
        <v>1131</v>
      </c>
      <c r="C27" s="12" t="n">
        <v>563</v>
      </c>
      <c r="D27" s="12" t="n">
        <v>568</v>
      </c>
      <c r="E27" s="11" t="n">
        <v>73</v>
      </c>
      <c r="F27" s="10" t="n">
        <f aca="false">G27+H27</f>
        <v>939</v>
      </c>
      <c r="G27" s="12" t="n">
        <v>465</v>
      </c>
      <c r="H27" s="12" t="n">
        <v>474</v>
      </c>
    </row>
    <row r="28" s="8" customFormat="true" ht="14.1" hidden="false" customHeight="true" outlineLevel="0" collapsed="false">
      <c r="A28" s="9" t="n">
        <v>23</v>
      </c>
      <c r="B28" s="10" t="n">
        <f aca="false">C28+D28</f>
        <v>1226</v>
      </c>
      <c r="C28" s="12" t="n">
        <v>636</v>
      </c>
      <c r="D28" s="12" t="n">
        <v>590</v>
      </c>
      <c r="E28" s="11" t="n">
        <v>74</v>
      </c>
      <c r="F28" s="10" t="n">
        <f aca="false">G28+H28</f>
        <v>753</v>
      </c>
      <c r="G28" s="12" t="n">
        <v>355</v>
      </c>
      <c r="H28" s="12" t="n">
        <v>398</v>
      </c>
    </row>
    <row r="29" s="8" customFormat="true" ht="14.1" hidden="false" customHeight="true" outlineLevel="0" collapsed="false">
      <c r="A29" s="9" t="n">
        <v>24</v>
      </c>
      <c r="B29" s="10" t="n">
        <f aca="false">C29+D29</f>
        <v>1237</v>
      </c>
      <c r="C29" s="12" t="n">
        <v>652</v>
      </c>
      <c r="D29" s="12" t="n">
        <v>585</v>
      </c>
      <c r="E29" s="11" t="n">
        <v>75</v>
      </c>
      <c r="F29" s="10" t="n">
        <f aca="false">G29+H29</f>
        <v>495</v>
      </c>
      <c r="G29" s="13" t="n">
        <v>229</v>
      </c>
      <c r="H29" s="12" t="n">
        <v>266</v>
      </c>
    </row>
    <row r="30" s="8" customFormat="true" ht="14.1" hidden="false" customHeight="true" outlineLevel="0" collapsed="false">
      <c r="A30" s="9" t="n">
        <v>25</v>
      </c>
      <c r="B30" s="10" t="n">
        <f aca="false">C30+D30</f>
        <v>1416</v>
      </c>
      <c r="C30" s="12" t="n">
        <v>736</v>
      </c>
      <c r="D30" s="12" t="n">
        <v>680</v>
      </c>
      <c r="E30" s="11" t="n">
        <v>76</v>
      </c>
      <c r="F30" s="10" t="n">
        <f aca="false">G30+H30</f>
        <v>582</v>
      </c>
      <c r="G30" s="12" t="n">
        <v>288</v>
      </c>
      <c r="H30" s="12" t="n">
        <v>294</v>
      </c>
    </row>
    <row r="31" s="8" customFormat="true" ht="14.1" hidden="false" customHeight="true" outlineLevel="0" collapsed="false">
      <c r="A31" s="9" t="n">
        <v>26</v>
      </c>
      <c r="B31" s="10" t="n">
        <f aca="false">C31+D31</f>
        <v>1297</v>
      </c>
      <c r="C31" s="12" t="n">
        <v>687</v>
      </c>
      <c r="D31" s="12" t="n">
        <v>610</v>
      </c>
      <c r="E31" s="11" t="n">
        <v>77</v>
      </c>
      <c r="F31" s="10" t="n">
        <f aca="false">G31+H31</f>
        <v>624</v>
      </c>
      <c r="G31" s="12" t="n">
        <v>262</v>
      </c>
      <c r="H31" s="12" t="n">
        <v>362</v>
      </c>
    </row>
    <row r="32" s="8" customFormat="true" ht="14.1" hidden="false" customHeight="true" outlineLevel="0" collapsed="false">
      <c r="A32" s="9" t="n">
        <v>27</v>
      </c>
      <c r="B32" s="10" t="n">
        <f aca="false">C32+D32</f>
        <v>1321</v>
      </c>
      <c r="C32" s="12" t="n">
        <v>717</v>
      </c>
      <c r="D32" s="12" t="n">
        <v>604</v>
      </c>
      <c r="E32" s="11" t="n">
        <v>78</v>
      </c>
      <c r="F32" s="10" t="n">
        <f aca="false">G32+H32</f>
        <v>592</v>
      </c>
      <c r="G32" s="12" t="n">
        <v>265</v>
      </c>
      <c r="H32" s="12" t="n">
        <v>327</v>
      </c>
    </row>
    <row r="33" s="8" customFormat="true" ht="14.1" hidden="false" customHeight="true" outlineLevel="0" collapsed="false">
      <c r="A33" s="9" t="n">
        <v>28</v>
      </c>
      <c r="B33" s="10" t="n">
        <f aca="false">C33+D33</f>
        <v>1268</v>
      </c>
      <c r="C33" s="12" t="n">
        <v>677</v>
      </c>
      <c r="D33" s="12" t="n">
        <v>591</v>
      </c>
      <c r="E33" s="11" t="n">
        <v>79</v>
      </c>
      <c r="F33" s="10" t="n">
        <f aca="false">G33+H33</f>
        <v>579</v>
      </c>
      <c r="G33" s="12" t="n">
        <v>264</v>
      </c>
      <c r="H33" s="12" t="n">
        <v>315</v>
      </c>
    </row>
    <row r="34" s="8" customFormat="true" ht="14.1" hidden="false" customHeight="true" outlineLevel="0" collapsed="false">
      <c r="A34" s="9" t="n">
        <v>29</v>
      </c>
      <c r="B34" s="10" t="n">
        <f aca="false">C34+D34</f>
        <v>1290</v>
      </c>
      <c r="C34" s="12" t="n">
        <v>699</v>
      </c>
      <c r="D34" s="12" t="n">
        <v>591</v>
      </c>
      <c r="E34" s="11" t="n">
        <v>80</v>
      </c>
      <c r="F34" s="10" t="n">
        <f aca="false">G34+H34</f>
        <v>544</v>
      </c>
      <c r="G34" s="12" t="n">
        <v>248</v>
      </c>
      <c r="H34" s="12" t="n">
        <v>296</v>
      </c>
    </row>
    <row r="35" s="8" customFormat="true" ht="14.1" hidden="false" customHeight="true" outlineLevel="0" collapsed="false">
      <c r="A35" s="9" t="n">
        <v>30</v>
      </c>
      <c r="B35" s="10" t="n">
        <f aca="false">C35+D35</f>
        <v>1258</v>
      </c>
      <c r="C35" s="12" t="n">
        <v>659</v>
      </c>
      <c r="D35" s="12" t="n">
        <v>599</v>
      </c>
      <c r="E35" s="11" t="n">
        <v>81</v>
      </c>
      <c r="F35" s="10" t="n">
        <f aca="false">G35+H35</f>
        <v>435</v>
      </c>
      <c r="G35" s="12" t="n">
        <v>176</v>
      </c>
      <c r="H35" s="12" t="n">
        <v>259</v>
      </c>
    </row>
    <row r="36" s="8" customFormat="true" ht="14.1" hidden="false" customHeight="true" outlineLevel="0" collapsed="false">
      <c r="A36" s="9" t="n">
        <v>31</v>
      </c>
      <c r="B36" s="10" t="n">
        <f aca="false">C36+D36</f>
        <v>1307</v>
      </c>
      <c r="C36" s="12" t="n">
        <v>698</v>
      </c>
      <c r="D36" s="12" t="n">
        <v>609</v>
      </c>
      <c r="E36" s="11" t="n">
        <v>82</v>
      </c>
      <c r="F36" s="10" t="n">
        <f aca="false">G36+H36</f>
        <v>412</v>
      </c>
      <c r="G36" s="12" t="n">
        <v>164</v>
      </c>
      <c r="H36" s="12" t="n">
        <v>248</v>
      </c>
    </row>
    <row r="37" s="8" customFormat="true" ht="14.1" hidden="false" customHeight="true" outlineLevel="0" collapsed="false">
      <c r="A37" s="9" t="n">
        <v>32</v>
      </c>
      <c r="B37" s="10" t="n">
        <f aca="false">C37+D37</f>
        <v>1283</v>
      </c>
      <c r="C37" s="12" t="n">
        <v>665</v>
      </c>
      <c r="D37" s="12" t="n">
        <v>618</v>
      </c>
      <c r="E37" s="11" t="n">
        <v>83</v>
      </c>
      <c r="F37" s="10" t="n">
        <f aca="false">G37+H37</f>
        <v>396</v>
      </c>
      <c r="G37" s="12" t="n">
        <v>161</v>
      </c>
      <c r="H37" s="12" t="n">
        <v>235</v>
      </c>
    </row>
    <row r="38" s="8" customFormat="true" ht="14.1" hidden="false" customHeight="true" outlineLevel="0" collapsed="false">
      <c r="A38" s="9" t="n">
        <v>33</v>
      </c>
      <c r="B38" s="10" t="n">
        <f aca="false">C38+D38</f>
        <v>1266</v>
      </c>
      <c r="C38" s="12" t="n">
        <v>666</v>
      </c>
      <c r="D38" s="12" t="n">
        <v>600</v>
      </c>
      <c r="E38" s="11" t="n">
        <v>84</v>
      </c>
      <c r="F38" s="10" t="n">
        <f aca="false">G38+H38</f>
        <v>406</v>
      </c>
      <c r="G38" s="12" t="n">
        <v>165</v>
      </c>
      <c r="H38" s="12" t="n">
        <v>241</v>
      </c>
    </row>
    <row r="39" s="8" customFormat="true" ht="14.1" hidden="false" customHeight="true" outlineLevel="0" collapsed="false">
      <c r="A39" s="9" t="n">
        <v>34</v>
      </c>
      <c r="B39" s="10" t="n">
        <f aca="false">C39+D39</f>
        <v>1292</v>
      </c>
      <c r="C39" s="12" t="n">
        <v>688</v>
      </c>
      <c r="D39" s="12" t="n">
        <v>604</v>
      </c>
      <c r="E39" s="11" t="n">
        <v>85</v>
      </c>
      <c r="F39" s="10" t="n">
        <f aca="false">G39+H39</f>
        <v>383</v>
      </c>
      <c r="G39" s="12" t="n">
        <v>149</v>
      </c>
      <c r="H39" s="12" t="n">
        <v>234</v>
      </c>
    </row>
    <row r="40" s="8" customFormat="true" ht="14.1" hidden="false" customHeight="true" outlineLevel="0" collapsed="false">
      <c r="A40" s="9" t="n">
        <v>35</v>
      </c>
      <c r="B40" s="10" t="n">
        <f aca="false">C40+D40</f>
        <v>1326</v>
      </c>
      <c r="C40" s="12" t="n">
        <v>704</v>
      </c>
      <c r="D40" s="12" t="n">
        <v>622</v>
      </c>
      <c r="E40" s="11" t="n">
        <v>86</v>
      </c>
      <c r="F40" s="10" t="n">
        <f aca="false">G40+H40</f>
        <v>347</v>
      </c>
      <c r="G40" s="12" t="n">
        <v>144</v>
      </c>
      <c r="H40" s="12" t="n">
        <v>203</v>
      </c>
    </row>
    <row r="41" s="8" customFormat="true" ht="14.1" hidden="false" customHeight="true" outlineLevel="0" collapsed="false">
      <c r="A41" s="9" t="n">
        <v>36</v>
      </c>
      <c r="B41" s="10" t="n">
        <f aca="false">C41+D41</f>
        <v>1356</v>
      </c>
      <c r="C41" s="12" t="n">
        <v>673</v>
      </c>
      <c r="D41" s="12" t="n">
        <v>683</v>
      </c>
      <c r="E41" s="11" t="n">
        <v>87</v>
      </c>
      <c r="F41" s="10" t="n">
        <f aca="false">G41+H41</f>
        <v>257</v>
      </c>
      <c r="G41" s="12" t="n">
        <v>106</v>
      </c>
      <c r="H41" s="12" t="n">
        <v>151</v>
      </c>
    </row>
    <row r="42" s="8" customFormat="true" ht="14.1" hidden="false" customHeight="true" outlineLevel="0" collapsed="false">
      <c r="A42" s="9" t="n">
        <v>37</v>
      </c>
      <c r="B42" s="10" t="n">
        <f aca="false">C42+D42</f>
        <v>1405</v>
      </c>
      <c r="C42" s="12" t="n">
        <v>732</v>
      </c>
      <c r="D42" s="12" t="n">
        <v>673</v>
      </c>
      <c r="E42" s="11" t="n">
        <v>88</v>
      </c>
      <c r="F42" s="10" t="n">
        <f aca="false">G42+H42</f>
        <v>238</v>
      </c>
      <c r="G42" s="12" t="n">
        <v>78</v>
      </c>
      <c r="H42" s="12" t="n">
        <v>160</v>
      </c>
    </row>
    <row r="43" s="8" customFormat="true" ht="14.1" hidden="false" customHeight="true" outlineLevel="0" collapsed="false">
      <c r="A43" s="9" t="n">
        <v>38</v>
      </c>
      <c r="B43" s="10" t="n">
        <f aca="false">C43+D43</f>
        <v>1356</v>
      </c>
      <c r="C43" s="12" t="n">
        <v>731</v>
      </c>
      <c r="D43" s="12" t="n">
        <v>625</v>
      </c>
      <c r="E43" s="11" t="n">
        <v>89</v>
      </c>
      <c r="F43" s="10" t="n">
        <f aca="false">G43+H43</f>
        <v>216</v>
      </c>
      <c r="G43" s="12" t="n">
        <v>75</v>
      </c>
      <c r="H43" s="12" t="n">
        <v>141</v>
      </c>
    </row>
    <row r="44" s="8" customFormat="true" ht="14.1" hidden="false" customHeight="true" outlineLevel="0" collapsed="false">
      <c r="A44" s="9" t="n">
        <v>39</v>
      </c>
      <c r="B44" s="10" t="n">
        <f aca="false">C44+D44</f>
        <v>1307</v>
      </c>
      <c r="C44" s="12" t="n">
        <v>707</v>
      </c>
      <c r="D44" s="12" t="n">
        <v>600</v>
      </c>
      <c r="E44" s="11" t="n">
        <v>90</v>
      </c>
      <c r="F44" s="10" t="n">
        <f aca="false">G44+H44</f>
        <v>150</v>
      </c>
      <c r="G44" s="12" t="n">
        <v>51</v>
      </c>
      <c r="H44" s="12" t="n">
        <v>99</v>
      </c>
    </row>
    <row r="45" s="8" customFormat="true" ht="14.1" hidden="false" customHeight="true" outlineLevel="0" collapsed="false">
      <c r="A45" s="9" t="n">
        <v>40</v>
      </c>
      <c r="B45" s="10" t="n">
        <f aca="false">C45+D45</f>
        <v>1311</v>
      </c>
      <c r="C45" s="12" t="n">
        <v>706</v>
      </c>
      <c r="D45" s="12" t="n">
        <v>605</v>
      </c>
      <c r="E45" s="11" t="n">
        <v>91</v>
      </c>
      <c r="F45" s="10" t="n">
        <f aca="false">G45+H45</f>
        <v>143</v>
      </c>
      <c r="G45" s="12" t="n">
        <v>45</v>
      </c>
      <c r="H45" s="12" t="n">
        <v>98</v>
      </c>
    </row>
    <row r="46" s="8" customFormat="true" ht="14.1" hidden="false" customHeight="true" outlineLevel="0" collapsed="false">
      <c r="A46" s="9" t="n">
        <v>41</v>
      </c>
      <c r="B46" s="10" t="n">
        <f aca="false">C46+D46</f>
        <v>1314</v>
      </c>
      <c r="C46" s="12" t="n">
        <v>696</v>
      </c>
      <c r="D46" s="12" t="n">
        <v>618</v>
      </c>
      <c r="E46" s="11" t="n">
        <v>92</v>
      </c>
      <c r="F46" s="10" t="n">
        <f aca="false">G46+H46</f>
        <v>137</v>
      </c>
      <c r="G46" s="12" t="n">
        <v>49</v>
      </c>
      <c r="H46" s="12" t="n">
        <v>88</v>
      </c>
    </row>
    <row r="47" s="8" customFormat="true" ht="14.1" hidden="false" customHeight="true" outlineLevel="0" collapsed="false">
      <c r="A47" s="9" t="n">
        <v>42</v>
      </c>
      <c r="B47" s="10" t="n">
        <f aca="false">C47+D47</f>
        <v>1345</v>
      </c>
      <c r="C47" s="12" t="n">
        <v>704</v>
      </c>
      <c r="D47" s="12" t="n">
        <v>641</v>
      </c>
      <c r="E47" s="11" t="n">
        <v>93</v>
      </c>
      <c r="F47" s="10" t="n">
        <f aca="false">G47+H47</f>
        <v>74</v>
      </c>
      <c r="G47" s="12" t="n">
        <v>26</v>
      </c>
      <c r="H47" s="12" t="n">
        <v>48</v>
      </c>
    </row>
    <row r="48" s="8" customFormat="true" ht="14.1" hidden="false" customHeight="true" outlineLevel="0" collapsed="false">
      <c r="A48" s="9" t="n">
        <v>43</v>
      </c>
      <c r="B48" s="10" t="n">
        <f aca="false">C48+D48</f>
        <v>1346</v>
      </c>
      <c r="C48" s="12" t="n">
        <v>724</v>
      </c>
      <c r="D48" s="12" t="n">
        <v>622</v>
      </c>
      <c r="E48" s="11" t="n">
        <v>94</v>
      </c>
      <c r="F48" s="10" t="n">
        <f aca="false">G48+H48</f>
        <v>65</v>
      </c>
      <c r="G48" s="12" t="n">
        <v>20</v>
      </c>
      <c r="H48" s="12" t="n">
        <v>45</v>
      </c>
    </row>
    <row r="49" s="8" customFormat="true" ht="14.1" hidden="false" customHeight="true" outlineLevel="0" collapsed="false">
      <c r="A49" s="9" t="n">
        <v>44</v>
      </c>
      <c r="B49" s="10" t="n">
        <f aca="false">C49+D49</f>
        <v>1377</v>
      </c>
      <c r="C49" s="12" t="n">
        <v>729</v>
      </c>
      <c r="D49" s="12" t="n">
        <v>648</v>
      </c>
      <c r="E49" s="11" t="n">
        <v>95</v>
      </c>
      <c r="F49" s="10" t="n">
        <f aca="false">G49+H49</f>
        <v>54</v>
      </c>
      <c r="G49" s="12" t="n">
        <v>7</v>
      </c>
      <c r="H49" s="12" t="n">
        <v>47</v>
      </c>
    </row>
    <row r="50" s="8" customFormat="true" ht="14.1" hidden="false" customHeight="true" outlineLevel="0" collapsed="false">
      <c r="A50" s="9" t="n">
        <v>45</v>
      </c>
      <c r="B50" s="10" t="n">
        <f aca="false">C50+D50</f>
        <v>1421</v>
      </c>
      <c r="C50" s="12" t="n">
        <v>754</v>
      </c>
      <c r="D50" s="12" t="n">
        <v>667</v>
      </c>
      <c r="E50" s="11" t="n">
        <v>96</v>
      </c>
      <c r="F50" s="10" t="n">
        <f aca="false">G50+H50</f>
        <v>25</v>
      </c>
      <c r="G50" s="12" t="n">
        <v>4</v>
      </c>
      <c r="H50" s="12" t="n">
        <v>21</v>
      </c>
    </row>
    <row r="51" s="8" customFormat="true" ht="14.1" hidden="false" customHeight="true" outlineLevel="0" collapsed="false">
      <c r="A51" s="9" t="n">
        <v>46</v>
      </c>
      <c r="B51" s="10" t="n">
        <f aca="false">C51+D51</f>
        <v>1458</v>
      </c>
      <c r="C51" s="12" t="n">
        <v>755</v>
      </c>
      <c r="D51" s="12" t="n">
        <v>703</v>
      </c>
      <c r="E51" s="11" t="n">
        <v>97</v>
      </c>
      <c r="F51" s="10" t="n">
        <f aca="false">G51+H51</f>
        <v>25</v>
      </c>
      <c r="G51" s="12" t="n">
        <v>5</v>
      </c>
      <c r="H51" s="12" t="n">
        <v>20</v>
      </c>
    </row>
    <row r="52" s="8" customFormat="true" ht="14.1" hidden="false" customHeight="true" outlineLevel="0" collapsed="false">
      <c r="A52" s="9" t="n">
        <v>47</v>
      </c>
      <c r="B52" s="10" t="n">
        <f aca="false">C52+D52</f>
        <v>1519</v>
      </c>
      <c r="C52" s="12" t="n">
        <v>809</v>
      </c>
      <c r="D52" s="12" t="n">
        <v>710</v>
      </c>
      <c r="E52" s="11" t="n">
        <v>98</v>
      </c>
      <c r="F52" s="10" t="n">
        <f aca="false">G52+H52</f>
        <v>21</v>
      </c>
      <c r="G52" s="12" t="n">
        <v>3</v>
      </c>
      <c r="H52" s="12" t="n">
        <v>18</v>
      </c>
    </row>
    <row r="53" s="8" customFormat="true" ht="14.1" hidden="false" customHeight="true" outlineLevel="0" collapsed="false">
      <c r="A53" s="9" t="n">
        <v>48</v>
      </c>
      <c r="B53" s="10" t="n">
        <f aca="false">C53+D53</f>
        <v>1504</v>
      </c>
      <c r="C53" s="12" t="n">
        <v>814</v>
      </c>
      <c r="D53" s="12" t="n">
        <v>690</v>
      </c>
      <c r="E53" s="11" t="n">
        <v>99</v>
      </c>
      <c r="F53" s="10" t="n">
        <f aca="false">G53+H53</f>
        <v>10</v>
      </c>
      <c r="G53" s="14" t="n">
        <v>0</v>
      </c>
      <c r="H53" s="12" t="n">
        <v>10</v>
      </c>
    </row>
    <row r="54" s="8" customFormat="true" ht="14.1" hidden="false" customHeight="true" outlineLevel="0" collapsed="false">
      <c r="A54" s="15" t="n">
        <v>49</v>
      </c>
      <c r="B54" s="10" t="n">
        <f aca="false">C54+D54</f>
        <v>1464</v>
      </c>
      <c r="C54" s="16" t="n">
        <v>798</v>
      </c>
      <c r="D54" s="16" t="n">
        <v>666</v>
      </c>
      <c r="E54" s="17" t="s">
        <v>6</v>
      </c>
      <c r="F54" s="18" t="n">
        <f aca="false">G54+H54</f>
        <v>17</v>
      </c>
      <c r="G54" s="16" t="n">
        <v>3</v>
      </c>
      <c r="H54" s="16" t="n">
        <v>14</v>
      </c>
    </row>
    <row r="55" customFormat="false" ht="9" hidden="false" customHeight="true" outlineLevel="0" collapsed="false">
      <c r="B55" s="19"/>
      <c r="C55" s="20"/>
      <c r="F55" s="10"/>
    </row>
    <row r="56" customFormat="false" ht="12" hidden="false" customHeight="true" outlineLevel="0" collapsed="false">
      <c r="A56" s="21" t="s">
        <v>7</v>
      </c>
    </row>
    <row r="57" customFormat="false" ht="15" hidden="false" customHeight="true" outlineLevel="0" collapsed="false">
      <c r="A57" s="21" t="s">
        <v>8</v>
      </c>
    </row>
  </sheetData>
  <printOptions headings="false" gridLines="false" gridLinesSet="true" horizontalCentered="false" verticalCentered="false"/>
  <pageMargins left="1.18125" right="0.7875" top="0.9" bottom="0.7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8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4:39:10Z</dcterms:created>
  <dc:creator>和光市</dc:creator>
  <dc:description/>
  <dc:language>en-US</dc:language>
  <cp:lastModifiedBy>Administrator</cp:lastModifiedBy>
  <cp:lastPrinted>2014-02-19T06:30:40Z</cp:lastPrinted>
  <dcterms:modified xsi:type="dcterms:W3CDTF">2021-08-13T06:14:18Z</dcterms:modified>
  <cp:revision>0</cp:revision>
  <dc:subject/>
  <dc:title/>
</cp:coreProperties>
</file>