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表４　町（丁）字別住民基本台帳人口の推移</t>
  </si>
  <si>
    <t xml:space="preserve">各年３月３１日</t>
  </si>
  <si>
    <t xml:space="preserve">町（丁）字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白子１丁目</t>
  </si>
  <si>
    <t xml:space="preserve">白子２丁目</t>
  </si>
  <si>
    <t xml:space="preserve">白子３丁目</t>
  </si>
  <si>
    <t xml:space="preserve">白子４丁目</t>
  </si>
  <si>
    <t xml:space="preserve">南１丁目</t>
  </si>
  <si>
    <t xml:space="preserve">南２丁目</t>
  </si>
  <si>
    <t xml:space="preserve">中央１丁目</t>
  </si>
  <si>
    <t xml:space="preserve">中央２丁目</t>
  </si>
  <si>
    <t xml:space="preserve">新倉１丁目</t>
  </si>
  <si>
    <t xml:space="preserve">新倉２丁目</t>
  </si>
  <si>
    <t xml:space="preserve">新倉３丁目</t>
  </si>
  <si>
    <t xml:space="preserve">新倉４丁目</t>
  </si>
  <si>
    <t xml:space="preserve">新倉５丁目</t>
  </si>
  <si>
    <t xml:space="preserve">新倉６丁目</t>
  </si>
  <si>
    <t xml:space="preserve">新倉７丁目</t>
  </si>
  <si>
    <t xml:space="preserve">新倉８丁目</t>
  </si>
  <si>
    <t xml:space="preserve">本町</t>
  </si>
  <si>
    <t xml:space="preserve">諏訪</t>
  </si>
  <si>
    <t xml:space="preserve">広沢</t>
  </si>
  <si>
    <t xml:space="preserve">西大和団地</t>
  </si>
  <si>
    <t xml:space="preserve">諏訪原団地</t>
  </si>
  <si>
    <t xml:space="preserve">下新倉１丁目</t>
  </si>
  <si>
    <t xml:space="preserve">下新倉２丁目</t>
  </si>
  <si>
    <t xml:space="preserve">下新倉３丁目</t>
  </si>
  <si>
    <t xml:space="preserve">下新倉４丁目</t>
  </si>
  <si>
    <t xml:space="preserve">下新倉５丁目</t>
  </si>
  <si>
    <t xml:space="preserve">下新倉６丁目</t>
  </si>
  <si>
    <t xml:space="preserve">大字下新倉</t>
  </si>
  <si>
    <t xml:space="preserve">-</t>
  </si>
  <si>
    <t xml:space="preserve">大字新倉</t>
  </si>
  <si>
    <t xml:space="preserve">丸山台１丁目</t>
  </si>
  <si>
    <t xml:space="preserve">丸山台２丁目</t>
  </si>
  <si>
    <t xml:space="preserve">丸山台３丁目</t>
  </si>
  <si>
    <t xml:space="preserve">資料　戸籍住民課</t>
  </si>
  <si>
    <t xml:space="preserve">＊平成２５年から住民基本台帳人口には、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General\年"/>
    <numFmt numFmtId="166" formatCode="#,##0_ "/>
    <numFmt numFmtId="167" formatCode="0_ 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8.12"/>
    <col collapsed="false" customWidth="true" hidden="false" outlineLevel="0" max="9" min="8" style="2" width="8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 t="s">
        <v>0</v>
      </c>
    </row>
    <row r="2" customFormat="false" ht="12" hidden="false" customHeight="true" outlineLevel="0" collapsed="false">
      <c r="I2" s="4" t="s">
        <v>1</v>
      </c>
    </row>
    <row r="3" s="9" customFormat="true" ht="16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7" t="s">
        <v>6</v>
      </c>
      <c r="I3" s="7"/>
      <c r="J3" s="8"/>
      <c r="K3" s="8"/>
    </row>
    <row r="4" s="9" customFormat="true" ht="16.5" hidden="false" customHeight="true" outlineLevel="0" collapsed="false">
      <c r="A4" s="5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2" t="s">
        <v>7</v>
      </c>
      <c r="I4" s="13" t="s">
        <v>8</v>
      </c>
      <c r="J4" s="14"/>
      <c r="K4" s="14"/>
    </row>
    <row r="5" s="9" customFormat="true" ht="18" hidden="false" customHeight="true" outlineLevel="0" collapsed="false">
      <c r="A5" s="15" t="s">
        <v>9</v>
      </c>
      <c r="B5" s="16" t="n">
        <v>40198</v>
      </c>
      <c r="C5" s="17" t="n">
        <v>81827</v>
      </c>
      <c r="D5" s="18" t="n">
        <v>41175</v>
      </c>
      <c r="E5" s="19" t="n">
        <v>82876</v>
      </c>
      <c r="F5" s="16" t="n">
        <v>41928</v>
      </c>
      <c r="G5" s="17" t="n">
        <v>83821</v>
      </c>
      <c r="H5" s="16" t="n">
        <f aca="false">SUM(H6:H37)</f>
        <v>42265</v>
      </c>
      <c r="I5" s="17" t="n">
        <f aca="false">SUM(I6:I37)</f>
        <v>83781</v>
      </c>
      <c r="J5" s="20"/>
      <c r="K5" s="20"/>
    </row>
    <row r="6" s="9" customFormat="true" ht="18" hidden="false" customHeight="true" outlineLevel="0" collapsed="false">
      <c r="A6" s="15" t="s">
        <v>10</v>
      </c>
      <c r="B6" s="21" t="n">
        <v>2636</v>
      </c>
      <c r="C6" s="22" t="n">
        <v>5673</v>
      </c>
      <c r="D6" s="21" t="n">
        <v>2675</v>
      </c>
      <c r="E6" s="22" t="n">
        <v>5675</v>
      </c>
      <c r="F6" s="21" t="n">
        <v>2714</v>
      </c>
      <c r="G6" s="22" t="n">
        <v>5702</v>
      </c>
      <c r="H6" s="21" t="n">
        <v>2761</v>
      </c>
      <c r="I6" s="22" t="n">
        <v>5729</v>
      </c>
      <c r="J6" s="20"/>
      <c r="K6" s="20"/>
      <c r="L6" s="23"/>
    </row>
    <row r="7" s="9" customFormat="true" ht="18" hidden="false" customHeight="true" outlineLevel="0" collapsed="false">
      <c r="A7" s="15" t="s">
        <v>11</v>
      </c>
      <c r="B7" s="21" t="n">
        <v>3824</v>
      </c>
      <c r="C7" s="22" t="n">
        <v>7670</v>
      </c>
      <c r="D7" s="21" t="n">
        <v>3855</v>
      </c>
      <c r="E7" s="22" t="n">
        <v>7682</v>
      </c>
      <c r="F7" s="21" t="n">
        <v>3833</v>
      </c>
      <c r="G7" s="22" t="n">
        <v>7650</v>
      </c>
      <c r="H7" s="21" t="n">
        <v>3820</v>
      </c>
      <c r="I7" s="22" t="n">
        <v>7577</v>
      </c>
      <c r="J7" s="20"/>
      <c r="K7" s="20"/>
    </row>
    <row r="8" s="9" customFormat="true" ht="18" hidden="false" customHeight="true" outlineLevel="0" collapsed="false">
      <c r="A8" s="15" t="s">
        <v>12</v>
      </c>
      <c r="B8" s="21" t="n">
        <v>4034</v>
      </c>
      <c r="C8" s="22" t="n">
        <v>8169</v>
      </c>
      <c r="D8" s="21" t="n">
        <v>4180</v>
      </c>
      <c r="E8" s="22" t="n">
        <v>8372</v>
      </c>
      <c r="F8" s="21" t="n">
        <v>4221</v>
      </c>
      <c r="G8" s="22" t="n">
        <v>8368</v>
      </c>
      <c r="H8" s="21" t="n">
        <v>4215</v>
      </c>
      <c r="I8" s="22" t="n">
        <v>8297</v>
      </c>
      <c r="J8" s="20"/>
      <c r="K8" s="20"/>
    </row>
    <row r="9" s="9" customFormat="true" ht="18" hidden="false" customHeight="true" outlineLevel="0" collapsed="false">
      <c r="A9" s="15" t="s">
        <v>13</v>
      </c>
      <c r="B9" s="21" t="n">
        <v>105</v>
      </c>
      <c r="C9" s="22" t="n">
        <v>235</v>
      </c>
      <c r="D9" s="21" t="n">
        <v>110</v>
      </c>
      <c r="E9" s="22" t="n">
        <v>239</v>
      </c>
      <c r="F9" s="21" t="n">
        <v>109</v>
      </c>
      <c r="G9" s="22" t="n">
        <v>227</v>
      </c>
      <c r="H9" s="21" t="n">
        <v>117</v>
      </c>
      <c r="I9" s="22" t="n">
        <v>239</v>
      </c>
      <c r="J9" s="20"/>
      <c r="K9" s="20"/>
    </row>
    <row r="10" s="9" customFormat="true" ht="18" hidden="false" customHeight="true" outlineLevel="0" collapsed="false">
      <c r="A10" s="15" t="s">
        <v>14</v>
      </c>
      <c r="B10" s="21" t="n">
        <v>2904</v>
      </c>
      <c r="C10" s="22" t="n">
        <v>6875</v>
      </c>
      <c r="D10" s="21" t="n">
        <v>2904</v>
      </c>
      <c r="E10" s="22" t="n">
        <v>6838</v>
      </c>
      <c r="F10" s="21" t="n">
        <v>2937</v>
      </c>
      <c r="G10" s="22" t="n">
        <v>6859</v>
      </c>
      <c r="H10" s="21" t="n">
        <v>2963</v>
      </c>
      <c r="I10" s="22" t="n">
        <v>6844</v>
      </c>
      <c r="J10" s="20"/>
      <c r="K10" s="20"/>
    </row>
    <row r="11" s="9" customFormat="true" ht="18" hidden="false" customHeight="true" outlineLevel="0" collapsed="false">
      <c r="A11" s="15" t="s">
        <v>15</v>
      </c>
      <c r="B11" s="21" t="n">
        <v>437</v>
      </c>
      <c r="C11" s="22" t="n">
        <v>756</v>
      </c>
      <c r="D11" s="21" t="n">
        <v>427</v>
      </c>
      <c r="E11" s="22" t="n">
        <v>727</v>
      </c>
      <c r="F11" s="21" t="n">
        <v>435</v>
      </c>
      <c r="G11" s="22" t="n">
        <v>728</v>
      </c>
      <c r="H11" s="21" t="n">
        <v>448</v>
      </c>
      <c r="I11" s="22" t="n">
        <v>740</v>
      </c>
      <c r="J11" s="20"/>
      <c r="K11" s="20"/>
    </row>
    <row r="12" s="9" customFormat="true" ht="18" hidden="false" customHeight="true" outlineLevel="0" collapsed="false">
      <c r="A12" s="15" t="s">
        <v>16</v>
      </c>
      <c r="B12" s="21" t="n">
        <v>421</v>
      </c>
      <c r="C12" s="22" t="n">
        <v>716</v>
      </c>
      <c r="D12" s="21" t="n">
        <v>419</v>
      </c>
      <c r="E12" s="22" t="n">
        <v>707</v>
      </c>
      <c r="F12" s="21" t="n">
        <v>416</v>
      </c>
      <c r="G12" s="22" t="n">
        <v>699</v>
      </c>
      <c r="H12" s="21" t="n">
        <v>402</v>
      </c>
      <c r="I12" s="22" t="n">
        <v>671</v>
      </c>
      <c r="J12" s="20"/>
      <c r="K12" s="20"/>
    </row>
    <row r="13" s="9" customFormat="true" ht="18" hidden="false" customHeight="true" outlineLevel="0" collapsed="false">
      <c r="A13" s="15" t="s">
        <v>17</v>
      </c>
      <c r="B13" s="21" t="n">
        <v>766</v>
      </c>
      <c r="C13" s="22" t="n">
        <v>1514</v>
      </c>
      <c r="D13" s="21" t="n">
        <v>774</v>
      </c>
      <c r="E13" s="22" t="n">
        <v>1487</v>
      </c>
      <c r="F13" s="21" t="n">
        <v>818</v>
      </c>
      <c r="G13" s="22" t="n">
        <v>1516</v>
      </c>
      <c r="H13" s="21" t="n">
        <v>817</v>
      </c>
      <c r="I13" s="22" t="n">
        <v>1523</v>
      </c>
      <c r="J13" s="20"/>
      <c r="K13" s="20"/>
    </row>
    <row r="14" s="9" customFormat="true" ht="18" hidden="false" customHeight="true" outlineLevel="0" collapsed="false">
      <c r="A14" s="15" t="s">
        <v>18</v>
      </c>
      <c r="B14" s="21" t="n">
        <v>3877</v>
      </c>
      <c r="C14" s="22" t="n">
        <v>6821</v>
      </c>
      <c r="D14" s="21" t="n">
        <v>4079</v>
      </c>
      <c r="E14" s="22" t="n">
        <v>7075</v>
      </c>
      <c r="F14" s="21" t="n">
        <v>4268</v>
      </c>
      <c r="G14" s="22" t="n">
        <v>7311</v>
      </c>
      <c r="H14" s="21" t="n">
        <v>4377</v>
      </c>
      <c r="I14" s="22" t="n">
        <v>7415</v>
      </c>
      <c r="J14" s="20"/>
      <c r="K14" s="20"/>
    </row>
    <row r="15" s="9" customFormat="true" ht="18" hidden="false" customHeight="true" outlineLevel="0" collapsed="false">
      <c r="A15" s="15" t="s">
        <v>19</v>
      </c>
      <c r="B15" s="21" t="n">
        <v>3135</v>
      </c>
      <c r="C15" s="22" t="n">
        <v>6831</v>
      </c>
      <c r="D15" s="21" t="n">
        <v>3204</v>
      </c>
      <c r="E15" s="22" t="n">
        <v>6877</v>
      </c>
      <c r="F15" s="21" t="n">
        <v>3240</v>
      </c>
      <c r="G15" s="22" t="n">
        <v>6861</v>
      </c>
      <c r="H15" s="21" t="n">
        <v>3235</v>
      </c>
      <c r="I15" s="22" t="n">
        <v>6781</v>
      </c>
      <c r="J15" s="20"/>
      <c r="K15" s="20"/>
    </row>
    <row r="16" s="9" customFormat="true" ht="18" hidden="false" customHeight="true" outlineLevel="0" collapsed="false">
      <c r="A16" s="15" t="s">
        <v>20</v>
      </c>
      <c r="B16" s="21" t="n">
        <v>749</v>
      </c>
      <c r="C16" s="22" t="n">
        <v>1745</v>
      </c>
      <c r="D16" s="21" t="n">
        <v>746</v>
      </c>
      <c r="E16" s="22" t="n">
        <v>1739</v>
      </c>
      <c r="F16" s="21" t="n">
        <v>784</v>
      </c>
      <c r="G16" s="22" t="n">
        <v>1798</v>
      </c>
      <c r="H16" s="21" t="n">
        <v>783</v>
      </c>
      <c r="I16" s="22" t="n">
        <v>1787</v>
      </c>
      <c r="J16" s="20"/>
      <c r="K16" s="20"/>
    </row>
    <row r="17" s="9" customFormat="true" ht="18" hidden="false" customHeight="true" outlineLevel="0" collapsed="false">
      <c r="A17" s="15" t="s">
        <v>21</v>
      </c>
      <c r="B17" s="21" t="n">
        <v>75</v>
      </c>
      <c r="C17" s="22" t="n">
        <v>154</v>
      </c>
      <c r="D17" s="21" t="n">
        <v>74</v>
      </c>
      <c r="E17" s="22" t="n">
        <v>152</v>
      </c>
      <c r="F17" s="21" t="n">
        <v>72</v>
      </c>
      <c r="G17" s="22" t="n">
        <v>146</v>
      </c>
      <c r="H17" s="21" t="n">
        <v>78</v>
      </c>
      <c r="I17" s="22" t="n">
        <v>149</v>
      </c>
      <c r="J17" s="20"/>
      <c r="K17" s="20"/>
    </row>
    <row r="18" s="9" customFormat="true" ht="18" hidden="false" customHeight="true" outlineLevel="0" collapsed="false">
      <c r="A18" s="15" t="s">
        <v>22</v>
      </c>
      <c r="B18" s="21" t="n">
        <v>7</v>
      </c>
      <c r="C18" s="22" t="n">
        <v>8</v>
      </c>
      <c r="D18" s="21" t="n">
        <v>7</v>
      </c>
      <c r="E18" s="22" t="n">
        <v>8</v>
      </c>
      <c r="F18" s="21" t="n">
        <v>7</v>
      </c>
      <c r="G18" s="22" t="n">
        <v>8</v>
      </c>
      <c r="H18" s="21" t="n">
        <v>6</v>
      </c>
      <c r="I18" s="22" t="n">
        <v>7</v>
      </c>
      <c r="J18" s="20"/>
      <c r="K18" s="20"/>
    </row>
    <row r="19" s="9" customFormat="true" ht="18" hidden="false" customHeight="true" outlineLevel="0" collapsed="false">
      <c r="A19" s="15" t="s">
        <v>23</v>
      </c>
      <c r="B19" s="21" t="n">
        <v>0</v>
      </c>
      <c r="C19" s="22" t="n">
        <v>0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0</v>
      </c>
      <c r="I19" s="22" t="n">
        <v>0</v>
      </c>
      <c r="J19" s="24"/>
      <c r="K19" s="24"/>
    </row>
    <row r="20" s="9" customFormat="true" ht="18" hidden="false" customHeight="true" outlineLevel="0" collapsed="false">
      <c r="A20" s="15" t="s">
        <v>24</v>
      </c>
      <c r="B20" s="21" t="n">
        <v>11</v>
      </c>
      <c r="C20" s="22" t="n">
        <v>19</v>
      </c>
      <c r="D20" s="21" t="n">
        <v>7</v>
      </c>
      <c r="E20" s="22" t="n">
        <v>15</v>
      </c>
      <c r="F20" s="21" t="n">
        <v>13</v>
      </c>
      <c r="G20" s="22" t="n">
        <v>21</v>
      </c>
      <c r="H20" s="21" t="n">
        <v>11</v>
      </c>
      <c r="I20" s="22" t="n">
        <v>19</v>
      </c>
      <c r="J20" s="20"/>
      <c r="K20" s="20"/>
    </row>
    <row r="21" s="9" customFormat="true" ht="18" hidden="false" customHeight="true" outlineLevel="0" collapsed="false">
      <c r="A21" s="15" t="s">
        <v>25</v>
      </c>
      <c r="B21" s="21" t="n">
        <v>34</v>
      </c>
      <c r="C21" s="22" t="n">
        <v>44</v>
      </c>
      <c r="D21" s="21" t="n">
        <v>29</v>
      </c>
      <c r="E21" s="22" t="n">
        <v>39</v>
      </c>
      <c r="F21" s="21" t="n">
        <v>19</v>
      </c>
      <c r="G21" s="22" t="n">
        <v>29</v>
      </c>
      <c r="H21" s="21" t="n">
        <v>27</v>
      </c>
      <c r="I21" s="22" t="n">
        <v>37</v>
      </c>
      <c r="J21" s="20"/>
      <c r="K21" s="20"/>
    </row>
    <row r="22" s="9" customFormat="true" ht="18" hidden="false" customHeight="true" outlineLevel="0" collapsed="false">
      <c r="A22" s="15" t="s">
        <v>26</v>
      </c>
      <c r="B22" s="21" t="n">
        <v>4337</v>
      </c>
      <c r="C22" s="22" t="n">
        <v>8401</v>
      </c>
      <c r="D22" s="21" t="n">
        <v>4397</v>
      </c>
      <c r="E22" s="22" t="n">
        <v>8472</v>
      </c>
      <c r="F22" s="21" t="n">
        <v>4456</v>
      </c>
      <c r="G22" s="22" t="n">
        <v>8476</v>
      </c>
      <c r="H22" s="21" t="n">
        <v>4458</v>
      </c>
      <c r="I22" s="22" t="n">
        <v>8437</v>
      </c>
      <c r="J22" s="20"/>
      <c r="K22" s="20"/>
    </row>
    <row r="23" s="9" customFormat="true" ht="18" hidden="false" customHeight="true" outlineLevel="0" collapsed="false">
      <c r="A23" s="15" t="s">
        <v>27</v>
      </c>
      <c r="B23" s="21" t="n">
        <v>280</v>
      </c>
      <c r="C23" s="22" t="n">
        <v>340</v>
      </c>
      <c r="D23" s="21" t="n">
        <v>297</v>
      </c>
      <c r="E23" s="22" t="n">
        <v>356</v>
      </c>
      <c r="F23" s="21" t="n">
        <v>298</v>
      </c>
      <c r="G23" s="22" t="n">
        <v>363</v>
      </c>
      <c r="H23" s="21" t="n">
        <v>296</v>
      </c>
      <c r="I23" s="22" t="n">
        <v>364</v>
      </c>
      <c r="J23" s="20"/>
      <c r="K23" s="20"/>
    </row>
    <row r="24" s="9" customFormat="true" ht="18" hidden="false" customHeight="true" outlineLevel="0" collapsed="false">
      <c r="A24" s="15" t="s">
        <v>28</v>
      </c>
      <c r="B24" s="21" t="n">
        <v>1453</v>
      </c>
      <c r="C24" s="22" t="n">
        <v>3391</v>
      </c>
      <c r="D24" s="21" t="n">
        <v>1541</v>
      </c>
      <c r="E24" s="22" t="n">
        <v>3466</v>
      </c>
      <c r="F24" s="21" t="n">
        <v>1567</v>
      </c>
      <c r="G24" s="22" t="n">
        <v>3512</v>
      </c>
      <c r="H24" s="21" t="n">
        <v>1485</v>
      </c>
      <c r="I24" s="22" t="n">
        <v>3348</v>
      </c>
      <c r="J24" s="20"/>
      <c r="K24" s="20"/>
    </row>
    <row r="25" s="9" customFormat="true" ht="18" hidden="false" customHeight="true" outlineLevel="0" collapsed="false">
      <c r="A25" s="15" t="s">
        <v>29</v>
      </c>
      <c r="B25" s="21" t="n">
        <v>1387</v>
      </c>
      <c r="C25" s="22" t="n">
        <v>2458</v>
      </c>
      <c r="D25" s="21" t="n">
        <v>1419</v>
      </c>
      <c r="E25" s="22" t="n">
        <v>2453</v>
      </c>
      <c r="F25" s="21" t="n">
        <v>1377</v>
      </c>
      <c r="G25" s="22" t="n">
        <v>2352</v>
      </c>
      <c r="H25" s="21" t="n">
        <v>1368</v>
      </c>
      <c r="I25" s="22" t="n">
        <v>2326</v>
      </c>
      <c r="J25" s="20"/>
      <c r="K25" s="20"/>
    </row>
    <row r="26" s="9" customFormat="true" ht="18" hidden="false" customHeight="true" outlineLevel="0" collapsed="false">
      <c r="A26" s="15" t="s">
        <v>30</v>
      </c>
      <c r="B26" s="21" t="n">
        <v>524</v>
      </c>
      <c r="C26" s="22" t="n">
        <v>1052</v>
      </c>
      <c r="D26" s="21" t="n">
        <v>528</v>
      </c>
      <c r="E26" s="22" t="n">
        <v>1047</v>
      </c>
      <c r="F26" s="21" t="n">
        <v>529</v>
      </c>
      <c r="G26" s="22" t="n">
        <v>1022</v>
      </c>
      <c r="H26" s="21" t="n">
        <v>539</v>
      </c>
      <c r="I26" s="22" t="n">
        <v>1021</v>
      </c>
      <c r="J26" s="20"/>
      <c r="K26" s="20"/>
    </row>
    <row r="27" s="9" customFormat="true" ht="18" hidden="false" customHeight="true" outlineLevel="0" collapsed="false">
      <c r="A27" s="15" t="s">
        <v>31</v>
      </c>
      <c r="B27" s="21" t="n">
        <v>570</v>
      </c>
      <c r="C27" s="22" t="n">
        <v>754</v>
      </c>
      <c r="D27" s="21" t="n">
        <v>577</v>
      </c>
      <c r="E27" s="22" t="n">
        <v>767</v>
      </c>
      <c r="F27" s="21" t="n">
        <v>613</v>
      </c>
      <c r="G27" s="22" t="n">
        <v>801</v>
      </c>
      <c r="H27" s="21" t="n">
        <v>664</v>
      </c>
      <c r="I27" s="22" t="n">
        <v>863</v>
      </c>
      <c r="J27" s="20"/>
      <c r="K27" s="20"/>
    </row>
    <row r="28" s="9" customFormat="true" ht="18" hidden="false" customHeight="true" outlineLevel="0" collapsed="false">
      <c r="A28" s="15" t="s">
        <v>32</v>
      </c>
      <c r="B28" s="21" t="n">
        <v>1638</v>
      </c>
      <c r="C28" s="22" t="n">
        <v>3475</v>
      </c>
      <c r="D28" s="21" t="n">
        <v>1737</v>
      </c>
      <c r="E28" s="22" t="n">
        <v>3661</v>
      </c>
      <c r="F28" s="21" t="n">
        <v>1810</v>
      </c>
      <c r="G28" s="22" t="n">
        <v>3811</v>
      </c>
      <c r="H28" s="21" t="n">
        <v>1821</v>
      </c>
      <c r="I28" s="22" t="n">
        <v>3844</v>
      </c>
      <c r="J28" s="20"/>
      <c r="K28" s="20"/>
    </row>
    <row r="29" s="9" customFormat="true" ht="18" hidden="false" customHeight="true" outlineLevel="0" collapsed="false">
      <c r="A29" s="15" t="s">
        <v>33</v>
      </c>
      <c r="B29" s="21" t="n">
        <v>1359</v>
      </c>
      <c r="C29" s="22" t="n">
        <v>2929</v>
      </c>
      <c r="D29" s="21" t="n">
        <v>1356</v>
      </c>
      <c r="E29" s="22" t="n">
        <v>2922</v>
      </c>
      <c r="F29" s="21" t="n">
        <v>1374</v>
      </c>
      <c r="G29" s="22" t="n">
        <v>2977</v>
      </c>
      <c r="H29" s="21" t="n">
        <v>1429</v>
      </c>
      <c r="I29" s="22" t="n">
        <v>3024</v>
      </c>
      <c r="J29" s="20"/>
      <c r="K29" s="20"/>
    </row>
    <row r="30" s="9" customFormat="true" ht="18" hidden="false" customHeight="true" outlineLevel="0" collapsed="false">
      <c r="A30" s="15" t="s">
        <v>34</v>
      </c>
      <c r="B30" s="21" t="n">
        <v>1531</v>
      </c>
      <c r="C30" s="22" t="n">
        <v>3741</v>
      </c>
      <c r="D30" s="21" t="n">
        <v>1542</v>
      </c>
      <c r="E30" s="22" t="n">
        <v>3764</v>
      </c>
      <c r="F30" s="21" t="n">
        <v>1568</v>
      </c>
      <c r="G30" s="22" t="n">
        <v>3836</v>
      </c>
      <c r="H30" s="21" t="n">
        <v>1586</v>
      </c>
      <c r="I30" s="22" t="n">
        <v>3850</v>
      </c>
      <c r="J30" s="20"/>
      <c r="K30" s="20"/>
    </row>
    <row r="31" s="9" customFormat="true" ht="18" hidden="false" customHeight="true" outlineLevel="0" collapsed="false">
      <c r="A31" s="15" t="s">
        <v>35</v>
      </c>
      <c r="B31" s="21" t="n">
        <v>887</v>
      </c>
      <c r="C31" s="22" t="n">
        <v>1796</v>
      </c>
      <c r="D31" s="21" t="n">
        <v>900</v>
      </c>
      <c r="E31" s="22" t="n">
        <v>1790</v>
      </c>
      <c r="F31" s="21" t="n">
        <v>914</v>
      </c>
      <c r="G31" s="22" t="n">
        <v>1791</v>
      </c>
      <c r="H31" s="21" t="n">
        <v>911</v>
      </c>
      <c r="I31" s="22" t="n">
        <v>1755</v>
      </c>
      <c r="J31" s="20"/>
      <c r="K31" s="20"/>
    </row>
    <row r="32" s="9" customFormat="true" ht="18" hidden="false" customHeight="true" outlineLevel="0" collapsed="false">
      <c r="A32" s="15" t="s">
        <v>36</v>
      </c>
      <c r="B32" s="21" t="n">
        <v>19</v>
      </c>
      <c r="C32" s="22" t="n">
        <v>29</v>
      </c>
      <c r="D32" s="21" t="n">
        <v>23</v>
      </c>
      <c r="E32" s="22" t="n">
        <v>33</v>
      </c>
      <c r="F32" s="21" t="n">
        <v>21</v>
      </c>
      <c r="G32" s="22" t="n">
        <v>30</v>
      </c>
      <c r="H32" s="21" t="n">
        <v>20</v>
      </c>
      <c r="I32" s="22" t="n">
        <v>29</v>
      </c>
      <c r="J32" s="20"/>
      <c r="K32" s="20"/>
    </row>
    <row r="33" s="9" customFormat="true" ht="18" hidden="false" customHeight="true" outlineLevel="0" collapsed="false">
      <c r="A33" s="15" t="s">
        <v>37</v>
      </c>
      <c r="B33" s="25" t="s">
        <v>38</v>
      </c>
      <c r="C33" s="26" t="s">
        <v>38</v>
      </c>
      <c r="D33" s="25" t="s">
        <v>38</v>
      </c>
      <c r="E33" s="26" t="s">
        <v>38</v>
      </c>
      <c r="F33" s="25" t="s">
        <v>38</v>
      </c>
      <c r="G33" s="26" t="s">
        <v>38</v>
      </c>
      <c r="H33" s="25" t="n">
        <v>0</v>
      </c>
      <c r="I33" s="26" t="n">
        <v>0</v>
      </c>
      <c r="J33" s="24"/>
      <c r="K33" s="24"/>
    </row>
    <row r="34" s="9" customFormat="true" ht="18" hidden="false" customHeight="true" outlineLevel="0" collapsed="false">
      <c r="A34" s="15" t="s">
        <v>39</v>
      </c>
      <c r="B34" s="25" t="s">
        <v>38</v>
      </c>
      <c r="C34" s="26" t="s">
        <v>38</v>
      </c>
      <c r="D34" s="25" t="s">
        <v>38</v>
      </c>
      <c r="E34" s="26" t="s">
        <v>38</v>
      </c>
      <c r="F34" s="25" t="s">
        <v>38</v>
      </c>
      <c r="G34" s="26" t="s">
        <v>38</v>
      </c>
      <c r="H34" s="25" t="n">
        <v>0</v>
      </c>
      <c r="I34" s="26" t="n">
        <v>0</v>
      </c>
      <c r="J34" s="24"/>
      <c r="K34" s="24"/>
    </row>
    <row r="35" s="9" customFormat="true" ht="18" hidden="false" customHeight="true" outlineLevel="0" collapsed="false">
      <c r="A35" s="15" t="s">
        <v>40</v>
      </c>
      <c r="B35" s="21" t="n">
        <v>636</v>
      </c>
      <c r="C35" s="22" t="n">
        <v>1039</v>
      </c>
      <c r="D35" s="21" t="n">
        <v>650</v>
      </c>
      <c r="E35" s="22" t="n">
        <v>1066</v>
      </c>
      <c r="F35" s="21" t="n">
        <v>640</v>
      </c>
      <c r="G35" s="22" t="n">
        <v>1065</v>
      </c>
      <c r="H35" s="21" t="n">
        <v>666</v>
      </c>
      <c r="I35" s="22" t="n">
        <v>1093</v>
      </c>
      <c r="J35" s="20"/>
      <c r="K35" s="20"/>
    </row>
    <row r="36" s="9" customFormat="true" ht="18" hidden="false" customHeight="true" outlineLevel="0" collapsed="false">
      <c r="A36" s="15" t="s">
        <v>41</v>
      </c>
      <c r="B36" s="21" t="n">
        <v>1776</v>
      </c>
      <c r="C36" s="22" t="n">
        <v>3119</v>
      </c>
      <c r="D36" s="21" t="n">
        <v>1922</v>
      </c>
      <c r="E36" s="22" t="n">
        <v>3345</v>
      </c>
      <c r="F36" s="21" t="n">
        <v>2057</v>
      </c>
      <c r="G36" s="22" t="n">
        <v>3740</v>
      </c>
      <c r="H36" s="21" t="n">
        <v>2109</v>
      </c>
      <c r="I36" s="22" t="n">
        <v>3851</v>
      </c>
      <c r="J36" s="20"/>
      <c r="K36" s="20"/>
    </row>
    <row r="37" s="9" customFormat="true" ht="18" hidden="false" customHeight="true" outlineLevel="0" collapsed="false">
      <c r="A37" s="27" t="s">
        <v>42</v>
      </c>
      <c r="B37" s="28" t="n">
        <v>786</v>
      </c>
      <c r="C37" s="29" t="n">
        <v>2073</v>
      </c>
      <c r="D37" s="28" t="n">
        <v>796</v>
      </c>
      <c r="E37" s="29" t="n">
        <v>2102</v>
      </c>
      <c r="F37" s="28" t="n">
        <v>818</v>
      </c>
      <c r="G37" s="29" t="n">
        <v>2122</v>
      </c>
      <c r="H37" s="28" t="n">
        <v>853</v>
      </c>
      <c r="I37" s="29" t="n">
        <v>2161</v>
      </c>
      <c r="J37" s="30"/>
      <c r="K37" s="30"/>
    </row>
    <row r="38" customFormat="false" ht="12" hidden="false" customHeight="true" outlineLevel="0" collapsed="false">
      <c r="H38" s="31"/>
    </row>
    <row r="39" customFormat="false" ht="12" hidden="false" customHeight="true" outlineLevel="0" collapsed="false">
      <c r="A39" s="32" t="s">
        <v>43</v>
      </c>
    </row>
    <row r="40" customFormat="false" ht="12" hidden="false" customHeight="false" outlineLevel="0" collapsed="false">
      <c r="A40" s="33" t="s">
        <v>44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50:05Z</dcterms:created>
  <dc:creator>和光市</dc:creator>
  <dc:description/>
  <dc:language>en-US</dc:language>
  <cp:lastModifiedBy>Administrator</cp:lastModifiedBy>
  <cp:lastPrinted>2014-02-19T06:26:20Z</cp:lastPrinted>
  <dcterms:modified xsi:type="dcterms:W3CDTF">2021-08-13T06:14:03Z</dcterms:modified>
  <cp:revision>0</cp:revision>
  <dc:subject/>
  <dc:title/>
</cp:coreProperties>
</file>