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表１　人口の推移</t>
  </si>
  <si>
    <t xml:space="preserve">各年３月３１日</t>
  </si>
  <si>
    <t xml:space="preserve">年　　次</t>
  </si>
  <si>
    <t xml:space="preserve">住民基本台帳世帯数</t>
  </si>
  <si>
    <t xml:space="preserve">住民基本台帳人口</t>
  </si>
  <si>
    <t xml:space="preserve">日本人
登録
世帯数</t>
  </si>
  <si>
    <t xml:space="preserve">外国人
登録
世帯数</t>
  </si>
  <si>
    <t xml:space="preserve">総世帯数</t>
  </si>
  <si>
    <t xml:space="preserve">日本人登録人口</t>
  </si>
  <si>
    <t xml:space="preserve">外国人登録人口</t>
  </si>
  <si>
    <t xml:space="preserve">総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2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2.25"/>
    <col collapsed="false" customWidth="true" hidden="false" outlineLevel="0" max="4" min="4" style="1" width="7.75"/>
    <col collapsed="false" customWidth="true" hidden="false" outlineLevel="0" max="15" min="5" style="1" width="7.25"/>
    <col collapsed="false" customWidth="false" hidden="false" outlineLevel="0" max="257" min="16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true" outlineLevel="0" collapsed="false">
      <c r="O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true" outlineLevel="0" collapsed="false">
      <c r="A4" s="4"/>
      <c r="B4" s="4"/>
      <c r="C4" s="4"/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 t="s">
        <v>9</v>
      </c>
      <c r="K4" s="9"/>
      <c r="L4" s="9"/>
      <c r="M4" s="6" t="s">
        <v>10</v>
      </c>
      <c r="N4" s="6"/>
      <c r="O4" s="6"/>
    </row>
    <row r="5" customFormat="false" ht="22.5" hidden="false" customHeight="true" outlineLevel="0" collapsed="false">
      <c r="A5" s="4"/>
      <c r="B5" s="4"/>
      <c r="C5" s="4"/>
      <c r="D5" s="7"/>
      <c r="E5" s="7"/>
      <c r="F5" s="7"/>
      <c r="G5" s="9" t="s">
        <v>11</v>
      </c>
      <c r="H5" s="9" t="s">
        <v>12</v>
      </c>
      <c r="I5" s="9" t="s">
        <v>13</v>
      </c>
      <c r="J5" s="9" t="s">
        <v>11</v>
      </c>
      <c r="K5" s="9" t="s">
        <v>12</v>
      </c>
      <c r="L5" s="9" t="s">
        <v>13</v>
      </c>
      <c r="M5" s="9" t="s">
        <v>11</v>
      </c>
      <c r="N5" s="9" t="s">
        <v>12</v>
      </c>
      <c r="O5" s="6" t="s">
        <v>13</v>
      </c>
    </row>
    <row r="6" customFormat="false" ht="33.75" hidden="false" customHeight="true" outlineLevel="0" collapsed="false">
      <c r="A6" s="10" t="s">
        <v>14</v>
      </c>
      <c r="B6" s="1" t="n">
        <v>13</v>
      </c>
      <c r="C6" s="11" t="s">
        <v>15</v>
      </c>
      <c r="D6" s="12" t="n">
        <v>29117</v>
      </c>
      <c r="E6" s="12" t="n">
        <v>600</v>
      </c>
      <c r="F6" s="12" t="n">
        <v>29717</v>
      </c>
      <c r="G6" s="12" t="n">
        <v>67148</v>
      </c>
      <c r="H6" s="12" t="n">
        <v>34947</v>
      </c>
      <c r="I6" s="12" t="n">
        <v>32201</v>
      </c>
      <c r="J6" s="12" t="n">
        <v>1088</v>
      </c>
      <c r="K6" s="12" t="n">
        <v>546</v>
      </c>
      <c r="L6" s="12" t="n">
        <v>542</v>
      </c>
      <c r="M6" s="12" t="n">
        <v>68236</v>
      </c>
      <c r="N6" s="12" t="n">
        <v>35493</v>
      </c>
      <c r="O6" s="12" t="n">
        <v>32743</v>
      </c>
    </row>
    <row r="7" customFormat="false" ht="18" hidden="false" customHeight="true" outlineLevel="0" collapsed="false">
      <c r="B7" s="1" t="n">
        <v>14</v>
      </c>
      <c r="C7" s="11"/>
      <c r="D7" s="12" t="n">
        <v>29545</v>
      </c>
      <c r="E7" s="12" t="n">
        <v>624</v>
      </c>
      <c r="F7" s="12" t="n">
        <v>30169</v>
      </c>
      <c r="G7" s="12" t="n">
        <v>67733</v>
      </c>
      <c r="H7" s="12" t="n">
        <v>35035</v>
      </c>
      <c r="I7" s="12" t="n">
        <v>32698</v>
      </c>
      <c r="J7" s="12" t="n">
        <v>1158</v>
      </c>
      <c r="K7" s="12" t="n">
        <v>591</v>
      </c>
      <c r="L7" s="12" t="n">
        <v>567</v>
      </c>
      <c r="M7" s="12" t="n">
        <v>68891</v>
      </c>
      <c r="N7" s="12" t="n">
        <v>35626</v>
      </c>
      <c r="O7" s="12" t="n">
        <v>33265</v>
      </c>
    </row>
    <row r="8" customFormat="false" ht="18" hidden="false" customHeight="true" outlineLevel="0" collapsed="false">
      <c r="B8" s="1" t="n">
        <v>15</v>
      </c>
      <c r="C8" s="11"/>
      <c r="D8" s="12" t="n">
        <v>30666</v>
      </c>
      <c r="E8" s="12" t="n">
        <v>723</v>
      </c>
      <c r="F8" s="12" t="n">
        <v>31389</v>
      </c>
      <c r="G8" s="12" t="n">
        <v>69796</v>
      </c>
      <c r="H8" s="12" t="n">
        <v>36179</v>
      </c>
      <c r="I8" s="12" t="n">
        <v>33617</v>
      </c>
      <c r="J8" s="12" t="n">
        <v>1286</v>
      </c>
      <c r="K8" s="12" t="n">
        <v>653</v>
      </c>
      <c r="L8" s="12" t="n">
        <v>633</v>
      </c>
      <c r="M8" s="12" t="n">
        <v>71082</v>
      </c>
      <c r="N8" s="12" t="n">
        <v>36832</v>
      </c>
      <c r="O8" s="12" t="n">
        <v>34250</v>
      </c>
    </row>
    <row r="9" customFormat="false" ht="18" hidden="false" customHeight="true" outlineLevel="0" collapsed="false">
      <c r="B9" s="1" t="n">
        <v>16</v>
      </c>
      <c r="C9" s="11"/>
      <c r="D9" s="12" t="n">
        <v>31101</v>
      </c>
      <c r="E9" s="12" t="n">
        <v>694</v>
      </c>
      <c r="F9" s="12" t="n">
        <v>31795</v>
      </c>
      <c r="G9" s="12" t="n">
        <v>70358</v>
      </c>
      <c r="H9" s="12" t="n">
        <v>36454</v>
      </c>
      <c r="I9" s="12" t="n">
        <v>33904</v>
      </c>
      <c r="J9" s="12" t="n">
        <v>1286</v>
      </c>
      <c r="K9" s="12" t="n">
        <v>630</v>
      </c>
      <c r="L9" s="12" t="n">
        <v>656</v>
      </c>
      <c r="M9" s="12" t="n">
        <v>71644</v>
      </c>
      <c r="N9" s="12" t="n">
        <v>37084</v>
      </c>
      <c r="O9" s="12" t="n">
        <v>34560</v>
      </c>
    </row>
    <row r="10" customFormat="false" ht="18" hidden="false" customHeight="true" outlineLevel="0" collapsed="false">
      <c r="B10" s="1" t="n">
        <v>17</v>
      </c>
      <c r="C10" s="11"/>
      <c r="D10" s="13" t="n">
        <v>31816</v>
      </c>
      <c r="E10" s="13" t="n">
        <v>669</v>
      </c>
      <c r="F10" s="12" t="n">
        <v>32485</v>
      </c>
      <c r="G10" s="12" t="n">
        <v>71357</v>
      </c>
      <c r="H10" s="13" t="n">
        <v>36989</v>
      </c>
      <c r="I10" s="13" t="n">
        <v>34368</v>
      </c>
      <c r="J10" s="12" t="n">
        <v>1267</v>
      </c>
      <c r="K10" s="13" t="n">
        <v>626</v>
      </c>
      <c r="L10" s="13" t="n">
        <v>641</v>
      </c>
      <c r="M10" s="12" t="n">
        <v>72624</v>
      </c>
      <c r="N10" s="13" t="n">
        <v>37615</v>
      </c>
      <c r="O10" s="13" t="n">
        <v>35009</v>
      </c>
    </row>
    <row r="11" customFormat="false" ht="33.75" hidden="false" customHeight="true" outlineLevel="0" collapsed="false">
      <c r="B11" s="1" t="n">
        <v>18</v>
      </c>
      <c r="C11" s="11"/>
      <c r="D11" s="13" t="n">
        <v>32792</v>
      </c>
      <c r="E11" s="13" t="n">
        <v>725</v>
      </c>
      <c r="F11" s="12" t="n">
        <v>33517</v>
      </c>
      <c r="G11" s="12" t="n">
        <v>72618</v>
      </c>
      <c r="H11" s="13" t="n">
        <v>37609</v>
      </c>
      <c r="I11" s="13" t="n">
        <v>35009</v>
      </c>
      <c r="J11" s="12" t="n">
        <v>1367</v>
      </c>
      <c r="K11" s="13" t="n">
        <v>672</v>
      </c>
      <c r="L11" s="13" t="n">
        <v>695</v>
      </c>
      <c r="M11" s="12" t="n">
        <v>73985</v>
      </c>
      <c r="N11" s="13" t="n">
        <v>38281</v>
      </c>
      <c r="O11" s="13" t="n">
        <v>35704</v>
      </c>
    </row>
    <row r="12" customFormat="false" ht="18" hidden="false" customHeight="true" outlineLevel="0" collapsed="false">
      <c r="B12" s="1" t="n">
        <v>19</v>
      </c>
      <c r="C12" s="11"/>
      <c r="D12" s="13" t="n">
        <v>33489</v>
      </c>
      <c r="E12" s="13" t="n">
        <v>693</v>
      </c>
      <c r="F12" s="12" t="n">
        <v>34182</v>
      </c>
      <c r="G12" s="12" t="n">
        <v>73310</v>
      </c>
      <c r="H12" s="13" t="n">
        <v>37940</v>
      </c>
      <c r="I12" s="13" t="n">
        <v>35370</v>
      </c>
      <c r="J12" s="12" t="n">
        <v>1372</v>
      </c>
      <c r="K12" s="13" t="n">
        <v>678</v>
      </c>
      <c r="L12" s="13" t="n">
        <v>694</v>
      </c>
      <c r="M12" s="12" t="n">
        <v>74682</v>
      </c>
      <c r="N12" s="13" t="n">
        <v>38618</v>
      </c>
      <c r="O12" s="13" t="n">
        <v>36064</v>
      </c>
    </row>
    <row r="13" customFormat="false" ht="18" hidden="false" customHeight="true" outlineLevel="0" collapsed="false">
      <c r="B13" s="1" t="n">
        <v>20</v>
      </c>
      <c r="C13" s="11"/>
      <c r="D13" s="13" t="n">
        <v>34217</v>
      </c>
      <c r="E13" s="13" t="n">
        <v>733</v>
      </c>
      <c r="F13" s="12" t="n">
        <v>34950</v>
      </c>
      <c r="G13" s="12" t="n">
        <v>74204</v>
      </c>
      <c r="H13" s="13" t="n">
        <v>38419</v>
      </c>
      <c r="I13" s="13" t="n">
        <v>35785</v>
      </c>
      <c r="J13" s="12" t="n">
        <v>1433</v>
      </c>
      <c r="K13" s="13" t="n">
        <v>702</v>
      </c>
      <c r="L13" s="13" t="n">
        <v>731</v>
      </c>
      <c r="M13" s="12" t="n">
        <v>75637</v>
      </c>
      <c r="N13" s="13" t="n">
        <v>39121</v>
      </c>
      <c r="O13" s="13" t="n">
        <v>36516</v>
      </c>
    </row>
    <row r="14" customFormat="false" ht="18" hidden="false" customHeight="true" outlineLevel="0" collapsed="false">
      <c r="B14" s="1" t="n">
        <v>21</v>
      </c>
      <c r="C14" s="11"/>
      <c r="D14" s="13" t="n">
        <v>34961</v>
      </c>
      <c r="E14" s="13" t="n">
        <v>911</v>
      </c>
      <c r="F14" s="12" t="n">
        <v>35872</v>
      </c>
      <c r="G14" s="12" t="n">
        <v>74950</v>
      </c>
      <c r="H14" s="13" t="n">
        <v>38858</v>
      </c>
      <c r="I14" s="13" t="n">
        <v>36092</v>
      </c>
      <c r="J14" s="12" t="n">
        <v>1710</v>
      </c>
      <c r="K14" s="13" t="n">
        <v>872</v>
      </c>
      <c r="L14" s="13" t="n">
        <v>838</v>
      </c>
      <c r="M14" s="12" t="n">
        <v>76660</v>
      </c>
      <c r="N14" s="13" t="n">
        <v>39730</v>
      </c>
      <c r="O14" s="13" t="n">
        <v>36930</v>
      </c>
    </row>
    <row r="15" customFormat="false" ht="18" hidden="false" customHeight="true" outlineLevel="0" collapsed="false">
      <c r="B15" s="1" t="n">
        <v>22</v>
      </c>
      <c r="C15" s="11"/>
      <c r="D15" s="13" t="n">
        <v>35362</v>
      </c>
      <c r="E15" s="13" t="n">
        <v>978</v>
      </c>
      <c r="F15" s="12" t="n">
        <v>36340</v>
      </c>
      <c r="G15" s="12" t="n">
        <v>75642</v>
      </c>
      <c r="H15" s="13" t="n">
        <v>39191</v>
      </c>
      <c r="I15" s="13" t="n">
        <v>36451</v>
      </c>
      <c r="J15" s="12" t="n">
        <v>1759</v>
      </c>
      <c r="K15" s="13" t="n">
        <v>884</v>
      </c>
      <c r="L15" s="13" t="n">
        <v>875</v>
      </c>
      <c r="M15" s="12" t="n">
        <v>77401</v>
      </c>
      <c r="N15" s="13" t="n">
        <v>40075</v>
      </c>
      <c r="O15" s="13" t="n">
        <v>37326</v>
      </c>
    </row>
    <row r="16" customFormat="false" ht="33.75" hidden="false" customHeight="true" outlineLevel="0" collapsed="false">
      <c r="B16" s="1" t="n">
        <v>23</v>
      </c>
      <c r="C16" s="11"/>
      <c r="D16" s="13" t="n">
        <v>35670</v>
      </c>
      <c r="E16" s="13" t="n">
        <v>1056</v>
      </c>
      <c r="F16" s="12" t="n">
        <v>36726</v>
      </c>
      <c r="G16" s="12" t="n">
        <v>76002</v>
      </c>
      <c r="H16" s="13" t="n">
        <v>39285</v>
      </c>
      <c r="I16" s="13" t="n">
        <v>36717</v>
      </c>
      <c r="J16" s="12" t="n">
        <v>1888</v>
      </c>
      <c r="K16" s="13" t="n">
        <v>970</v>
      </c>
      <c r="L16" s="13" t="n">
        <v>918</v>
      </c>
      <c r="M16" s="12" t="n">
        <v>77890</v>
      </c>
      <c r="N16" s="13" t="n">
        <v>40255</v>
      </c>
      <c r="O16" s="13" t="n">
        <v>37635</v>
      </c>
    </row>
    <row r="17" customFormat="false" ht="18" hidden="false" customHeight="true" outlineLevel="0" collapsed="false">
      <c r="B17" s="1" t="n">
        <v>24</v>
      </c>
      <c r="C17" s="11"/>
      <c r="D17" s="13" t="n">
        <v>36025</v>
      </c>
      <c r="E17" s="13" t="n">
        <v>977</v>
      </c>
      <c r="F17" s="12" t="n">
        <v>37002</v>
      </c>
      <c r="G17" s="12" t="n">
        <v>76481</v>
      </c>
      <c r="H17" s="13" t="n">
        <v>39551</v>
      </c>
      <c r="I17" s="13" t="n">
        <v>36930</v>
      </c>
      <c r="J17" s="12" t="n">
        <v>1796</v>
      </c>
      <c r="K17" s="13" t="n">
        <v>922</v>
      </c>
      <c r="L17" s="13" t="n">
        <v>874</v>
      </c>
      <c r="M17" s="12" t="n">
        <v>78277</v>
      </c>
      <c r="N17" s="13" t="n">
        <v>40473</v>
      </c>
      <c r="O17" s="13" t="n">
        <v>37804</v>
      </c>
    </row>
    <row r="18" customFormat="false" ht="18" hidden="false" customHeight="true" outlineLevel="0" collapsed="false">
      <c r="B18" s="1" t="n">
        <v>25</v>
      </c>
      <c r="C18" s="11"/>
      <c r="D18" s="13" t="n">
        <v>36129</v>
      </c>
      <c r="E18" s="13" t="n">
        <v>894</v>
      </c>
      <c r="F18" s="12" t="n">
        <v>37023</v>
      </c>
      <c r="G18" s="12" t="n">
        <v>76550</v>
      </c>
      <c r="H18" s="13" t="n">
        <v>39566</v>
      </c>
      <c r="I18" s="13" t="n">
        <v>36984</v>
      </c>
      <c r="J18" s="12" t="n">
        <v>1710</v>
      </c>
      <c r="K18" s="13" t="n">
        <v>856</v>
      </c>
      <c r="L18" s="13" t="n">
        <v>854</v>
      </c>
      <c r="M18" s="12" t="n">
        <v>78260</v>
      </c>
      <c r="N18" s="13" t="n">
        <v>40422</v>
      </c>
      <c r="O18" s="13" t="n">
        <v>37838</v>
      </c>
    </row>
    <row r="19" customFormat="false" ht="18" hidden="false" customHeight="true" outlineLevel="0" collapsed="false">
      <c r="B19" s="1" t="n">
        <v>26</v>
      </c>
      <c r="C19" s="11"/>
      <c r="D19" s="13" t="n">
        <v>36698</v>
      </c>
      <c r="E19" s="13" t="n">
        <v>1097</v>
      </c>
      <c r="F19" s="12" t="n">
        <v>37795</v>
      </c>
      <c r="G19" s="12" t="n">
        <v>77388</v>
      </c>
      <c r="H19" s="13" t="n">
        <v>39958</v>
      </c>
      <c r="I19" s="13" t="n">
        <v>37430</v>
      </c>
      <c r="J19" s="12" t="n">
        <v>1950</v>
      </c>
      <c r="K19" s="13" t="n">
        <v>1006</v>
      </c>
      <c r="L19" s="13" t="n">
        <v>944</v>
      </c>
      <c r="M19" s="12" t="n">
        <v>79338</v>
      </c>
      <c r="N19" s="13" t="n">
        <v>40964</v>
      </c>
      <c r="O19" s="13" t="n">
        <v>38374</v>
      </c>
    </row>
    <row r="20" customFormat="false" ht="18" hidden="false" customHeight="true" outlineLevel="0" collapsed="false">
      <c r="B20" s="1" t="n">
        <v>27</v>
      </c>
      <c r="C20" s="11"/>
      <c r="D20" s="13" t="n">
        <v>37356</v>
      </c>
      <c r="E20" s="13" t="n">
        <v>1143</v>
      </c>
      <c r="F20" s="12" t="n">
        <v>38499</v>
      </c>
      <c r="G20" s="12" t="n">
        <v>78082</v>
      </c>
      <c r="H20" s="13" t="n">
        <v>40253</v>
      </c>
      <c r="I20" s="13" t="n">
        <v>37829</v>
      </c>
      <c r="J20" s="12" t="n">
        <v>2007</v>
      </c>
      <c r="K20" s="13" t="n">
        <v>1059</v>
      </c>
      <c r="L20" s="13" t="n">
        <v>948</v>
      </c>
      <c r="M20" s="12" t="n">
        <v>80089</v>
      </c>
      <c r="N20" s="13" t="n">
        <v>41312</v>
      </c>
      <c r="O20" s="13" t="n">
        <v>38777</v>
      </c>
    </row>
    <row r="21" customFormat="false" ht="33.75" hidden="false" customHeight="true" outlineLevel="0" collapsed="false">
      <c r="B21" s="1" t="n">
        <v>28</v>
      </c>
      <c r="C21" s="11"/>
      <c r="D21" s="13" t="n">
        <v>37940</v>
      </c>
      <c r="E21" s="13" t="n">
        <v>1087</v>
      </c>
      <c r="F21" s="12" t="n">
        <v>39027</v>
      </c>
      <c r="G21" s="12" t="n">
        <v>78606</v>
      </c>
      <c r="H21" s="13" t="n">
        <v>40544</v>
      </c>
      <c r="I21" s="13" t="n">
        <v>38062</v>
      </c>
      <c r="J21" s="12" t="n">
        <v>1940</v>
      </c>
      <c r="K21" s="13" t="n">
        <v>997</v>
      </c>
      <c r="L21" s="13" t="n">
        <v>943</v>
      </c>
      <c r="M21" s="12" t="n">
        <v>80546</v>
      </c>
      <c r="N21" s="13" t="n">
        <v>41541</v>
      </c>
      <c r="O21" s="13" t="n">
        <v>39005</v>
      </c>
    </row>
    <row r="22" customFormat="false" ht="18" hidden="false" customHeight="true" outlineLevel="0" collapsed="false">
      <c r="B22" s="1" t="n">
        <v>29</v>
      </c>
      <c r="C22" s="11"/>
      <c r="D22" s="13" t="n">
        <v>37901</v>
      </c>
      <c r="E22" s="13" t="n">
        <v>1698</v>
      </c>
      <c r="F22" s="12" t="n">
        <v>39599</v>
      </c>
      <c r="G22" s="12" t="n">
        <v>78935</v>
      </c>
      <c r="H22" s="13" t="n">
        <v>40647</v>
      </c>
      <c r="I22" s="13" t="n">
        <v>38288</v>
      </c>
      <c r="J22" s="12" t="n">
        <v>2216</v>
      </c>
      <c r="K22" s="13" t="n">
        <v>1135</v>
      </c>
      <c r="L22" s="13" t="n">
        <v>1081</v>
      </c>
      <c r="M22" s="12" t="n">
        <v>81151</v>
      </c>
      <c r="N22" s="13" t="n">
        <v>41782</v>
      </c>
      <c r="O22" s="13" t="n">
        <v>39369</v>
      </c>
    </row>
    <row r="23" customFormat="false" ht="18" hidden="false" customHeight="true" outlineLevel="0" collapsed="false">
      <c r="B23" s="1" t="n">
        <v>30</v>
      </c>
      <c r="C23" s="11"/>
      <c r="D23" s="13" t="n">
        <v>38777</v>
      </c>
      <c r="E23" s="13" t="n">
        <v>1421</v>
      </c>
      <c r="F23" s="12" t="n">
        <v>40198</v>
      </c>
      <c r="G23" s="12" t="n">
        <v>79434</v>
      </c>
      <c r="H23" s="13" t="n">
        <v>40844</v>
      </c>
      <c r="I23" s="13" t="n">
        <v>38590</v>
      </c>
      <c r="J23" s="12" t="n">
        <v>2393</v>
      </c>
      <c r="K23" s="13" t="n">
        <v>1256</v>
      </c>
      <c r="L23" s="13" t="n">
        <v>1137</v>
      </c>
      <c r="M23" s="12" t="n">
        <v>81827</v>
      </c>
      <c r="N23" s="13" t="n">
        <v>42100</v>
      </c>
      <c r="O23" s="13" t="n">
        <v>39727</v>
      </c>
    </row>
    <row r="24" customFormat="false" ht="18" hidden="false" customHeight="true" outlineLevel="0" collapsed="false">
      <c r="B24" s="1" t="n">
        <v>31</v>
      </c>
      <c r="C24" s="11"/>
      <c r="D24" s="13" t="n">
        <v>39693</v>
      </c>
      <c r="E24" s="13" t="n">
        <v>1482</v>
      </c>
      <c r="F24" s="12" t="n">
        <v>41175</v>
      </c>
      <c r="G24" s="12" t="n">
        <v>80398</v>
      </c>
      <c r="H24" s="13" t="n">
        <v>41325</v>
      </c>
      <c r="I24" s="13" t="n">
        <v>39073</v>
      </c>
      <c r="J24" s="12" t="n">
        <v>2478</v>
      </c>
      <c r="K24" s="13" t="n">
        <v>1324</v>
      </c>
      <c r="L24" s="13" t="n">
        <v>1154</v>
      </c>
      <c r="M24" s="12" t="n">
        <v>82876</v>
      </c>
      <c r="N24" s="13" t="n">
        <v>42649</v>
      </c>
      <c r="O24" s="13" t="n">
        <v>40227</v>
      </c>
    </row>
    <row r="25" customFormat="false" ht="18" hidden="false" customHeight="true" outlineLevel="0" collapsed="false">
      <c r="A25" s="14" t="s">
        <v>16</v>
      </c>
      <c r="B25" s="1" t="n">
        <v>2</v>
      </c>
      <c r="C25" s="11" t="s">
        <v>15</v>
      </c>
      <c r="D25" s="13" t="n">
        <v>40354</v>
      </c>
      <c r="E25" s="13" t="n">
        <v>1574</v>
      </c>
      <c r="F25" s="12" t="n">
        <v>41928</v>
      </c>
      <c r="G25" s="12" t="n">
        <v>81199</v>
      </c>
      <c r="H25" s="13" t="n">
        <v>41612</v>
      </c>
      <c r="I25" s="13" t="n">
        <v>39587</v>
      </c>
      <c r="J25" s="12" t="n">
        <v>2622</v>
      </c>
      <c r="K25" s="13" t="n">
        <v>1452</v>
      </c>
      <c r="L25" s="13" t="n">
        <v>1170</v>
      </c>
      <c r="M25" s="12" t="n">
        <v>83821</v>
      </c>
      <c r="N25" s="13" t="n">
        <v>43064</v>
      </c>
      <c r="O25" s="13" t="n">
        <v>40757</v>
      </c>
    </row>
    <row r="26" customFormat="false" ht="33.75" hidden="false" customHeight="true" outlineLevel="0" collapsed="false">
      <c r="B26" s="1" t="n">
        <v>3</v>
      </c>
      <c r="C26" s="11"/>
      <c r="D26" s="13" t="n">
        <v>40812</v>
      </c>
      <c r="E26" s="13" t="n">
        <v>1453</v>
      </c>
      <c r="F26" s="12" t="n">
        <v>42265</v>
      </c>
      <c r="G26" s="12" t="n">
        <v>81320</v>
      </c>
      <c r="H26" s="13" t="n">
        <v>41655</v>
      </c>
      <c r="I26" s="13" t="n">
        <v>39665</v>
      </c>
      <c r="J26" s="12" t="n">
        <v>2461</v>
      </c>
      <c r="K26" s="13" t="n">
        <v>1320</v>
      </c>
      <c r="L26" s="13" t="n">
        <v>1141</v>
      </c>
      <c r="M26" s="12" t="n">
        <v>83781</v>
      </c>
      <c r="N26" s="13" t="n">
        <v>42975</v>
      </c>
      <c r="O26" s="13" t="n">
        <v>40806</v>
      </c>
    </row>
    <row r="27" customFormat="false" ht="15.75" hidden="false" customHeight="tru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" hidden="false" customHeight="true" outlineLevel="0" collapsed="false">
      <c r="A28" s="18" t="str">
        <f aca="false">IF($B28="元","平成","")</f>
        <v/>
      </c>
    </row>
    <row r="29" customFormat="false" ht="12" hidden="false" customHeight="true" outlineLevel="0" collapsed="false">
      <c r="A29" s="14" t="s">
        <v>17</v>
      </c>
    </row>
    <row r="30" customFormat="false" ht="12" hidden="false" customHeight="false" outlineLevel="0" collapsed="false">
      <c r="A30" s="14" t="s">
        <v>18</v>
      </c>
    </row>
  </sheetData>
  <mergeCells count="9">
    <mergeCell ref="A3:C5"/>
    <mergeCell ref="D3:F3"/>
    <mergeCell ref="G3:O3"/>
    <mergeCell ref="D4:D5"/>
    <mergeCell ref="E4:E5"/>
    <mergeCell ref="F4:F5"/>
    <mergeCell ref="G4:I4"/>
    <mergeCell ref="J4:L4"/>
    <mergeCell ref="M4:O4"/>
  </mergeCells>
  <printOptions headings="false" gridLines="false" gridLinesSet="true" horizontalCentered="false" verticalCentered="false"/>
  <pageMargins left="0.7875" right="0.94513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2:20:09Z</dcterms:created>
  <dc:creator>和光市</dc:creator>
  <dc:description/>
  <dc:language>en-US</dc:language>
  <cp:lastModifiedBy>Administrator</cp:lastModifiedBy>
  <cp:lastPrinted>2021-02-02T08:05:14Z</cp:lastPrinted>
  <dcterms:modified xsi:type="dcterms:W3CDTF">2021-08-13T06:12:13Z</dcterms:modified>
  <cp:revision>0</cp:revision>
  <dc:subject/>
  <dc:title/>
</cp:coreProperties>
</file>