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次" sheetId="1" state="visible" r:id="rId2"/>
    <sheet name="表１、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、１２" sheetId="11" state="visible" r:id="rId12"/>
    <sheet name="表１３、１４" sheetId="12" state="visible" r:id="rId13"/>
  </sheets>
  <definedNames>
    <definedName function="false" hidden="false" localSheetId="1" name="_xlnm.Print_Area" vbProcedure="false">'表１、表２'!$B$2:$K$31</definedName>
    <definedName function="false" hidden="false" localSheetId="9" name="_xlnm.Print_Area" vbProcedure="false">表１０!$A$1:$N$23</definedName>
    <definedName function="false" hidden="false" localSheetId="10" name="_xlnm.Print_Area" vbProcedure="false">'表１１、１２'!$B$1:$M$33</definedName>
    <definedName function="false" hidden="false" localSheetId="11" name="_xlnm.Print_Area" vbProcedure="false">'表１３、１４'!$B$1:$K$27</definedName>
    <definedName function="false" hidden="false" localSheetId="2" name="_xlnm.Print_Area" vbProcedure="false">表３!$B$2:$H$41</definedName>
    <definedName function="false" hidden="false" localSheetId="3" name="_xlnm.Print_Area" vbProcedure="false">表４!$B$2:$G$33</definedName>
    <definedName function="false" hidden="false" localSheetId="4" name="_xlnm.Print_Area" vbProcedure="false">表５!$B$2:$K$18</definedName>
    <definedName function="false" hidden="false" localSheetId="5" name="_xlnm.Print_Area" vbProcedure="false">表６!$B$2:$N$29</definedName>
    <definedName function="false" hidden="false" localSheetId="6" name="_xlnm.Print_Area" vbProcedure="false">表７!$B$2:$R$50</definedName>
    <definedName function="false" hidden="false" localSheetId="8" name="_xlnm.Print_Area" vbProcedure="false">表９!$B$2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2">
  <si>
    <t xml:space="preserve">９　保健・衛生</t>
  </si>
  <si>
    <t xml:space="preserve">目次</t>
  </si>
  <si>
    <t xml:space="preserve">統計表</t>
  </si>
  <si>
    <t xml:space="preserve">表１</t>
  </si>
  <si>
    <t xml:space="preserve">医療機関</t>
  </si>
  <si>
    <t xml:space="preserve">表２</t>
  </si>
  <si>
    <t xml:space="preserve">医療従事者数</t>
  </si>
  <si>
    <t xml:space="preserve">表３</t>
  </si>
  <si>
    <t xml:space="preserve">国民年金適用・受給状況</t>
  </si>
  <si>
    <t xml:space="preserve">表４</t>
  </si>
  <si>
    <t xml:space="preserve">国民健康保険運営状況 </t>
  </si>
  <si>
    <t xml:space="preserve">表５</t>
  </si>
  <si>
    <t xml:space="preserve">乳幼児健診状況</t>
  </si>
  <si>
    <t xml:space="preserve">表６</t>
  </si>
  <si>
    <t xml:space="preserve">予防接種</t>
  </si>
  <si>
    <t xml:space="preserve">表７</t>
  </si>
  <si>
    <t xml:space="preserve">結核・がん検診状況</t>
  </si>
  <si>
    <t xml:space="preserve">表８</t>
  </si>
  <si>
    <t xml:space="preserve">主要死因別死亡者数</t>
  </si>
  <si>
    <t xml:space="preserve">表９</t>
  </si>
  <si>
    <t xml:space="preserve">ごみ収集及び資源回収状況</t>
  </si>
  <si>
    <t xml:space="preserve">表１０</t>
  </si>
  <si>
    <t xml:space="preserve">リサイクルの状況</t>
  </si>
  <si>
    <t xml:space="preserve">表１１</t>
  </si>
  <si>
    <t xml:space="preserve">公害の苦情件数</t>
  </si>
  <si>
    <t xml:space="preserve">表１２</t>
  </si>
  <si>
    <t xml:space="preserve">河川の水質測定結果</t>
  </si>
  <si>
    <t xml:space="preserve">表１３</t>
  </si>
  <si>
    <t xml:space="preserve">大気汚染観測結果</t>
  </si>
  <si>
    <t xml:space="preserve">表１４</t>
  </si>
  <si>
    <t xml:space="preserve">光化学スモッグ発生状況</t>
  </si>
  <si>
    <t xml:space="preserve">目次へ戻る</t>
  </si>
  <si>
    <t xml:space="preserve">表１　医療機関</t>
  </si>
  <si>
    <t xml:space="preserve">各年３月３１日</t>
  </si>
  <si>
    <t xml:space="preserve">年次</t>
  </si>
  <si>
    <t xml:space="preserve">病院</t>
  </si>
  <si>
    <t xml:space="preserve">一般診療所</t>
  </si>
  <si>
    <t xml:space="preserve">歯科
診療所</t>
  </si>
  <si>
    <t xml:space="preserve">薬局数</t>
  </si>
  <si>
    <t xml:space="preserve">施設数</t>
  </si>
  <si>
    <t xml:space="preserve">病床数</t>
  </si>
  <si>
    <t xml:space="preserve">平成</t>
  </si>
  <si>
    <t xml:space="preserve">年</t>
  </si>
  <si>
    <t xml:space="preserve">-</t>
  </si>
  <si>
    <t xml:space="preserve">令和</t>
  </si>
  <si>
    <t xml:space="preserve">資料　朝霞保健所（保健所年報）</t>
  </si>
  <si>
    <r>
      <rPr>
        <sz val="10"/>
        <rFont val="Noto Sans"/>
        <family val="2"/>
      </rPr>
      <t xml:space="preserve">（注）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より、保健所年報の数値を参照したため、過去に遡って数値を改訂した。</t>
    </r>
  </si>
  <si>
    <t xml:space="preserve">表２　医療従事者数</t>
  </si>
  <si>
    <r>
      <rPr>
        <sz val="10"/>
        <rFont val="Noto Sans"/>
        <family val="2"/>
      </rPr>
      <t xml:space="preserve">各年１２月３１日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隔年調査</t>
    </r>
    <r>
      <rPr>
        <sz val="10"/>
        <rFont val="ＭＳ 明朝"/>
        <family val="1"/>
        <charset val="1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表３　国民年金適用・受給状況</t>
  </si>
  <si>
    <t xml:space="preserve">年度</t>
  </si>
  <si>
    <t xml:space="preserve">被保険者</t>
  </si>
  <si>
    <t xml:space="preserve">総数</t>
  </si>
  <si>
    <t xml:space="preserve">１号</t>
  </si>
  <si>
    <t xml:space="preserve">３号</t>
  </si>
  <si>
    <t xml:space="preserve">受給者数</t>
  </si>
  <si>
    <t xml:space="preserve">老齢
年金</t>
  </si>
  <si>
    <t xml:space="preserve">受給者（人）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人当たり年金額（円）</t>
    </r>
  </si>
  <si>
    <t xml:space="preserve">障害
年金</t>
  </si>
  <si>
    <t xml:space="preserve">遺族
年金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人当たり
年金額（円）</t>
    </r>
  </si>
  <si>
    <t xml:space="preserve">か婦
年金</t>
  </si>
  <si>
    <t xml:space="preserve">令和元年度</t>
  </si>
  <si>
    <t xml:space="preserve">- </t>
  </si>
  <si>
    <t xml:space="preserve">資料　健康保険医療課（国民年金事業年報）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受給者数総数：上段＝拠出年金受給者総数　下段＝無拠出年金・給付金受給者総数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老齢年金受給者（人）：上段＝拠出年金　下段＝福祉年金、特別障害給付金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老齢年金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人当たり年金額（円）：上段＝拠出年金　下段＝福祉年金、特別障害給付金</t>
    </r>
  </si>
  <si>
    <t xml:space="preserve">表４　国民健康保険運営状況</t>
  </si>
  <si>
    <t xml:space="preserve">加入世帯数（世帯）</t>
  </si>
  <si>
    <t xml:space="preserve">被保険者数（人）</t>
  </si>
  <si>
    <t xml:space="preserve">一般会計繰入金（円）</t>
  </si>
  <si>
    <t xml:space="preserve">国・県補助金（円）</t>
  </si>
  <si>
    <t xml:space="preserve">療養給付費交付金（円）</t>
  </si>
  <si>
    <t xml:space="preserve">国民健康保険税</t>
  </si>
  <si>
    <t xml:space="preserve">調定額（円）</t>
  </si>
  <si>
    <t xml:space="preserve">収納済額（円）</t>
  </si>
  <si>
    <t xml:space="preserve">未収額（円）</t>
  </si>
  <si>
    <t xml:space="preserve">収納率（％）</t>
  </si>
  <si>
    <t xml:space="preserve">保険給付</t>
  </si>
  <si>
    <t xml:space="preserve">医療給付（円）</t>
  </si>
  <si>
    <t xml:space="preserve">その他の
給付（円）</t>
  </si>
  <si>
    <t xml:space="preserve">老人保健医療費拠出金（円）</t>
  </si>
  <si>
    <t xml:space="preserve">繰入金（円）</t>
  </si>
  <si>
    <t xml:space="preserve">資料　健康保険医療課（国民健康保険事業状況報告書）</t>
  </si>
  <si>
    <t xml:space="preserve">（注）世帯数、被保険者数は年間平均の数</t>
  </si>
  <si>
    <t xml:space="preserve">表５　乳幼児健診状況</t>
  </si>
  <si>
    <t xml:space="preserve">区分</t>
  </si>
  <si>
    <t xml:space="preserve">４か月健診</t>
  </si>
  <si>
    <t xml:space="preserve">該当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"/>
      </rPr>
      <t xml:space="preserve">(%)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歳児健診</t>
    </r>
  </si>
  <si>
    <t xml:space="preserve">資料　健康保険医療課</t>
  </si>
  <si>
    <t xml:space="preserve">　ネウボラ課</t>
  </si>
  <si>
    <t xml:space="preserve">表６　予防接種</t>
  </si>
  <si>
    <t xml:space="preserve">麻しん風しん混合</t>
  </si>
  <si>
    <t xml:space="preserve">風しん</t>
  </si>
  <si>
    <t xml:space="preserve">麻しん</t>
  </si>
  <si>
    <t xml:space="preserve">２種混合</t>
  </si>
  <si>
    <r>
      <rPr>
        <sz val="10"/>
        <rFont val="Noto Sans"/>
        <family val="2"/>
      </rPr>
      <t xml:space="preserve">ポリオ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生ﾜｸ</t>
    </r>
    <r>
      <rPr>
        <sz val="10"/>
        <rFont val="ＭＳ 明朝"/>
        <family val="1"/>
        <charset val="1"/>
      </rPr>
      <t xml:space="preserve">)</t>
    </r>
  </si>
  <si>
    <t xml:space="preserve">ポリオ
（不活化）</t>
  </si>
  <si>
    <t xml:space="preserve">３種混合</t>
  </si>
  <si>
    <t xml:space="preserve">４種混合</t>
  </si>
  <si>
    <t xml:space="preserve">日本脳炎</t>
  </si>
  <si>
    <t xml:space="preserve">高齢者
インフルエンザ</t>
  </si>
  <si>
    <t xml:space="preserve">元</t>
  </si>
  <si>
    <t xml:space="preserve">B.C.G</t>
  </si>
  <si>
    <t xml:space="preserve">ヒブ</t>
  </si>
  <si>
    <t xml:space="preserve">小児用
肺炎球菌</t>
  </si>
  <si>
    <t xml:space="preserve">ﾋﾄﾊﾟﾋﾟﾛｰﾏｳｲﾙｽ感染症</t>
  </si>
  <si>
    <t xml:space="preserve">水痘</t>
  </si>
  <si>
    <t xml:space="preserve">高齢者
肺炎球菌</t>
  </si>
  <si>
    <t xml:space="preserve">Ｂ型肝炎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２種混合とは破傷風・ジフテリア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３種混合とは百日せき・破傷風・ジフテリア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４種混合とは百日せき・破傷風・ジフテリア・ポリオ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）ヒブ・小児用肺炎球菌・ヒトパピローマウイルス感染症は、平成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度より接種開始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）水痘は、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より接種開始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"/>
      </rPr>
      <t xml:space="preserve">B</t>
    </r>
    <r>
      <rPr>
        <sz val="10"/>
        <rFont val="Noto Sans"/>
        <family val="2"/>
      </rPr>
      <t xml:space="preserve">型肝炎は、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より接種開始</t>
    </r>
  </si>
  <si>
    <t xml:space="preserve">表７　結核・がん検診状況</t>
  </si>
  <si>
    <t xml:space="preserve">結核</t>
  </si>
  <si>
    <t xml:space="preserve">子宮がん</t>
  </si>
  <si>
    <t xml:space="preserve">乳がん</t>
  </si>
  <si>
    <t xml:space="preserve">胃がん</t>
  </si>
  <si>
    <t xml:space="preserve">肺がん</t>
  </si>
  <si>
    <t xml:space="preserve">大腸がん</t>
  </si>
  <si>
    <t xml:space="preserve">前立腺がん</t>
  </si>
  <si>
    <t xml:space="preserve">要精検者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結核検診は、肺がん検診受診者のうち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の人数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結核検診は、胸部レントゲン判定</t>
    </r>
    <r>
      <rPr>
        <sz val="10"/>
        <rFont val="ＭＳ 明朝"/>
        <family val="1"/>
        <charset val="1"/>
      </rPr>
      <t xml:space="preserve">D</t>
    </r>
    <r>
      <rPr>
        <sz val="10"/>
        <rFont val="Noto Sans"/>
        <family val="2"/>
      </rPr>
      <t xml:space="preserve">１または</t>
    </r>
    <r>
      <rPr>
        <sz val="10"/>
        <rFont val="ＭＳ 明朝"/>
        <family val="1"/>
        <charset val="1"/>
      </rPr>
      <t xml:space="preserve">D</t>
    </r>
    <r>
      <rPr>
        <sz val="10"/>
        <rFont val="Noto Sans"/>
        <family val="2"/>
      </rPr>
      <t xml:space="preserve">２かつ総合指導区分が要精検または肺がん以外の要精検の人数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子宮がん検診は、子宮頸がん検診の頸部細胞診指示が要精検の人数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）胃がん検診は、平成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度は胃部</t>
    </r>
    <r>
      <rPr>
        <sz val="10"/>
        <rFont val="ＭＳ 明朝"/>
        <family val="1"/>
        <charset val="1"/>
      </rPr>
      <t xml:space="preserve">X</t>
    </r>
    <r>
      <rPr>
        <sz val="10"/>
        <rFont val="Noto Sans"/>
        <family val="2"/>
      </rPr>
      <t xml:space="preserve">線撮影のみ、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度以降は胃部</t>
    </r>
    <r>
      <rPr>
        <sz val="10"/>
        <rFont val="ＭＳ 明朝"/>
        <family val="1"/>
        <charset val="1"/>
      </rPr>
      <t xml:space="preserve">X</t>
    </r>
    <r>
      <rPr>
        <sz val="10"/>
        <rFont val="Noto Sans"/>
        <family val="2"/>
      </rPr>
      <t xml:space="preserve">線撮影または内視鏡検査の選択性に変更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）肺がん検診は、胸部レントゲン判定</t>
    </r>
    <r>
      <rPr>
        <sz val="10"/>
        <rFont val="ＭＳ 明朝"/>
        <family val="1"/>
        <charset val="1"/>
      </rPr>
      <t xml:space="preserve">E</t>
    </r>
    <r>
      <rPr>
        <sz val="10"/>
        <rFont val="Noto Sans"/>
        <family val="2"/>
      </rPr>
      <t xml:space="preserve">１または</t>
    </r>
    <r>
      <rPr>
        <sz val="10"/>
        <rFont val="ＭＳ 明朝"/>
        <family val="1"/>
        <charset val="1"/>
      </rPr>
      <t xml:space="preserve">E</t>
    </r>
    <r>
      <rPr>
        <sz val="10"/>
        <rFont val="Noto Sans"/>
        <family val="2"/>
      </rPr>
      <t xml:space="preserve">２かつ総合指導区分が要精検または肺がんの要精検の人数</t>
    </r>
  </si>
  <si>
    <t xml:space="preserve">表８　主要死因別死亡者数</t>
  </si>
  <si>
    <t xml:space="preserve">死因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悪性新生物</t>
  </si>
  <si>
    <t xml:space="preserve">脳血管疾患</t>
  </si>
  <si>
    <t xml:space="preserve">心臓の疾患</t>
  </si>
  <si>
    <t xml:space="preserve">肺炎
気管支炎</t>
  </si>
  <si>
    <t xml:space="preserve">老衰</t>
  </si>
  <si>
    <t xml:space="preserve">自殺</t>
  </si>
  <si>
    <t xml:space="preserve">交通事故</t>
  </si>
  <si>
    <t xml:space="preserve">交通事故以外
の不慮の事故</t>
  </si>
  <si>
    <t xml:space="preserve">その他</t>
  </si>
  <si>
    <t xml:space="preserve">資料　朝霞保健所（埼玉県保健統計年報）</t>
  </si>
  <si>
    <t xml:space="preserve">表９　ごみ収集及び資源回収状況</t>
  </si>
  <si>
    <t xml:space="preserve">（単位　ｔ）</t>
  </si>
  <si>
    <t xml:space="preserve">ごみ搬入量</t>
  </si>
  <si>
    <t xml:space="preserve">資源搬入量</t>
  </si>
  <si>
    <t xml:space="preserve">リサイクル
活動団体
資源回収量</t>
  </si>
  <si>
    <t xml:space="preserve">合計</t>
  </si>
  <si>
    <t xml:space="preserve">燃やす
ごみ</t>
  </si>
  <si>
    <t xml:space="preserve">その他
ごみ</t>
  </si>
  <si>
    <t xml:space="preserve">粗大
ごみ</t>
  </si>
  <si>
    <t xml:space="preserve">ペット
ボトル</t>
  </si>
  <si>
    <t xml:space="preserve">プラス
チック</t>
  </si>
  <si>
    <t xml:space="preserve">びん</t>
  </si>
  <si>
    <t xml:space="preserve">かん</t>
  </si>
  <si>
    <t xml:space="preserve">紙・
布類</t>
  </si>
  <si>
    <t xml:space="preserve">計</t>
  </si>
  <si>
    <t xml:space="preserve">資料　環境課</t>
  </si>
  <si>
    <t xml:space="preserve">表１０　リサイクルの状況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位　ｔ</t>
    </r>
    <r>
      <rPr>
        <sz val="10"/>
        <rFont val="ＭＳ 明朝"/>
        <family val="1"/>
        <charset val="1"/>
      </rPr>
      <t xml:space="preserve">)</t>
    </r>
  </si>
  <si>
    <t xml:space="preserve">行政リサイクル分</t>
  </si>
  <si>
    <t xml:space="preserve">鉄</t>
  </si>
  <si>
    <t xml:space="preserve">アルミ</t>
  </si>
  <si>
    <t xml:space="preserve">カレット
（びん）</t>
  </si>
  <si>
    <t xml:space="preserve">紙・布類</t>
  </si>
  <si>
    <r>
      <rPr>
        <sz val="9"/>
        <rFont val="Noto Sans"/>
        <family val="2"/>
      </rPr>
      <t xml:space="preserve">廃乾電池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　　蛍光管</t>
    </r>
  </si>
  <si>
    <t xml:space="preserve">リサイクル活動団体分</t>
  </si>
  <si>
    <t xml:space="preserve">紙類</t>
  </si>
  <si>
    <t xml:space="preserve">布類</t>
  </si>
  <si>
    <t xml:space="preserve">金属類</t>
  </si>
  <si>
    <t xml:space="preserve">びん類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リサイクル活動団体分のびん類については、本数で集計しているため、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"/>
      </rPr>
      <t xml:space="preserve">300g</t>
    </r>
    <r>
      <rPr>
        <sz val="10"/>
        <rFont val="Noto Sans"/>
        <family val="2"/>
      </rPr>
      <t xml:space="preserve">で換算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紙・布類は、燃やすごみ等の直接搬入されたごみからも分別していることから、</t>
    </r>
  </si>
  <si>
    <t xml:space="preserve">　　　 リサイクル量が搬入量を上まわる。</t>
  </si>
  <si>
    <t xml:space="preserve">表１１　公害の苦情件数</t>
  </si>
  <si>
    <t xml:space="preserve">（単位　件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資料　環境課（公害苦情件数等調査）</t>
  </si>
  <si>
    <t xml:space="preserve">（注）新規直接受理分のみ計上</t>
  </si>
  <si>
    <t xml:space="preserve">表１２　河川の水質測定結果</t>
  </si>
  <si>
    <t xml:space="preserve">令和３年度年間平均値</t>
  </si>
  <si>
    <t xml:space="preserve">河川名</t>
  </si>
  <si>
    <t xml:space="preserve">採水地点名</t>
  </si>
  <si>
    <r>
      <rPr>
        <sz val="10"/>
        <rFont val="Noto Sans"/>
        <family val="2"/>
      </rPr>
      <t xml:space="preserve">生物化学的酸素
要求量（</t>
    </r>
    <r>
      <rPr>
        <sz val="10"/>
        <rFont val="ＭＳ 明朝"/>
        <family val="1"/>
        <charset val="1"/>
      </rPr>
      <t xml:space="preserve">B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物質（</t>
    </r>
    <r>
      <rPr>
        <sz val="10"/>
        <rFont val="ＭＳ 明朝"/>
        <family val="1"/>
        <charset val="1"/>
      </rPr>
      <t xml:space="preserve">S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素イオン
濃度（</t>
    </r>
    <r>
      <rPr>
        <sz val="10"/>
        <rFont val="ＭＳ 明朝"/>
        <family val="1"/>
        <charset val="1"/>
      </rPr>
      <t xml:space="preserve">PH</t>
    </r>
    <r>
      <rPr>
        <sz val="10"/>
        <rFont val="Noto Sans"/>
        <family val="2"/>
      </rPr>
      <t xml:space="preserve">）</t>
    </r>
  </si>
  <si>
    <t xml:space="preserve">透視度</t>
  </si>
  <si>
    <t xml:space="preserve">ppm</t>
  </si>
  <si>
    <t xml:space="preserve">cm</t>
  </si>
  <si>
    <t xml:space="preserve">谷中川</t>
  </si>
  <si>
    <t xml:space="preserve">浅久保橋</t>
  </si>
  <si>
    <r>
      <rPr>
        <sz val="10"/>
        <rFont val="Noto Sans"/>
        <family val="2"/>
      </rPr>
      <t xml:space="preserve">＞</t>
    </r>
    <r>
      <rPr>
        <sz val="10"/>
        <rFont val="ＭＳ 明朝"/>
        <family val="1"/>
        <charset val="1"/>
      </rPr>
      <t xml:space="preserve">100</t>
    </r>
  </si>
  <si>
    <t xml:space="preserve">地蔵橋</t>
  </si>
  <si>
    <t xml:space="preserve">越戸川</t>
  </si>
  <si>
    <t xml:space="preserve">土橋</t>
  </si>
  <si>
    <t xml:space="preserve">越戸橋</t>
  </si>
  <si>
    <t xml:space="preserve">赤池橋</t>
  </si>
  <si>
    <t xml:space="preserve">白子川</t>
  </si>
  <si>
    <t xml:space="preserve">芝屋橋</t>
  </si>
  <si>
    <t xml:space="preserve">白子橋</t>
  </si>
  <si>
    <t xml:space="preserve">水道橋</t>
  </si>
  <si>
    <t xml:space="preserve">資料　環境課（河川調査報告書）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透視度計は状況に応じて１ｍ計を使用</t>
    </r>
  </si>
  <si>
    <t xml:space="preserve">表１３　大気汚染観測結果</t>
  </si>
  <si>
    <t xml:space="preserve">元年度</t>
  </si>
  <si>
    <t xml:space="preserve">浮遊粒子状物質</t>
  </si>
  <si>
    <t xml:space="preserve">有効測定日数</t>
  </si>
  <si>
    <r>
      <rPr>
        <sz val="10"/>
        <color rgb="FF000000"/>
        <rFont val="Noto Sans"/>
        <family val="2"/>
      </rPr>
      <t xml:space="preserve">年平均値（</t>
    </r>
    <r>
      <rPr>
        <sz val="10"/>
        <color rgb="FF000000"/>
        <rFont val="ＭＳ 明朝"/>
        <family val="1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r>
      <rPr>
        <sz val="10"/>
        <color rgb="FF000000"/>
        <rFont val="Noto Sans"/>
        <family val="2"/>
      </rPr>
      <t xml:space="preserve">１時間値が</t>
    </r>
    <r>
      <rPr>
        <sz val="10"/>
        <color rgb="FF000000"/>
        <rFont val="ＭＳ 明朝"/>
        <family val="1"/>
        <charset val="1"/>
      </rPr>
      <t xml:space="preserve">0.2mg/</t>
    </r>
    <r>
      <rPr>
        <sz val="10"/>
        <color rgb="FF000000"/>
        <rFont val="Noto Sans"/>
        <family val="2"/>
      </rPr>
      <t xml:space="preserve">㎥をこえた時間数</t>
    </r>
  </si>
  <si>
    <r>
      <rPr>
        <sz val="10"/>
        <color rgb="FF000000"/>
        <rFont val="Noto Sans"/>
        <family val="2"/>
      </rPr>
      <t xml:space="preserve">日平均値が</t>
    </r>
    <r>
      <rPr>
        <sz val="10"/>
        <color rgb="FF000000"/>
        <rFont val="ＭＳ 明朝"/>
        <family val="1"/>
        <charset val="1"/>
      </rPr>
      <t xml:space="preserve">0.1mg/</t>
    </r>
    <r>
      <rPr>
        <sz val="10"/>
        <color rgb="FF000000"/>
        <rFont val="Noto Sans"/>
        <family val="2"/>
      </rPr>
      <t xml:space="preserve">㎥をこえた日数</t>
    </r>
  </si>
  <si>
    <r>
      <rPr>
        <sz val="10"/>
        <color rgb="FF000000"/>
        <rFont val="Noto Sans"/>
        <family val="2"/>
      </rPr>
      <t xml:space="preserve">１時間値の年間最高値
（</t>
    </r>
    <r>
      <rPr>
        <sz val="10"/>
        <color rgb="FF000000"/>
        <rFont val="ＭＳ 明朝"/>
        <family val="1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t xml:space="preserve">二酸化窒素</t>
  </si>
  <si>
    <r>
      <rPr>
        <sz val="10"/>
        <rFont val="Noto Sans"/>
        <family val="2"/>
      </rPr>
      <t xml:space="preserve">年平均値（</t>
    </r>
    <r>
      <rPr>
        <sz val="10"/>
        <rFont val="ＭＳ 明朝"/>
        <family val="1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"/>
      </rPr>
      <t xml:space="preserve">0.06ppm
</t>
    </r>
    <r>
      <rPr>
        <sz val="10"/>
        <rFont val="Noto Sans"/>
        <family val="2"/>
      </rPr>
      <t xml:space="preserve">をこえた日数</t>
    </r>
  </si>
  <si>
    <r>
      <rPr>
        <sz val="10"/>
        <rFont val="Noto Sans"/>
        <family val="2"/>
      </rPr>
      <t xml:space="preserve">１時間値の年間最高値
（</t>
    </r>
    <r>
      <rPr>
        <sz val="10"/>
        <rFont val="ＭＳ 明朝"/>
        <family val="1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資料  埼玉県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大気汚染常時監視測定結果報告書</t>
    </r>
  </si>
  <si>
    <t xml:space="preserve">（注）測定は第４小学校で測定</t>
  </si>
  <si>
    <t xml:space="preserve">表１４　光化学スモッグ発生状況</t>
  </si>
  <si>
    <t xml:space="preserve">県南中部地域の
注意報発令日数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（　）内は警報発令日数（内数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&quot;平成&quot;General&quot;年度&quot;"/>
    <numFmt numFmtId="167" formatCode="0_);[RED]\(0\)"/>
    <numFmt numFmtId="168" formatCode="General"/>
    <numFmt numFmtId="169" formatCode="[$-409]#,##0"/>
    <numFmt numFmtId="170" formatCode="#,##0_ "/>
    <numFmt numFmtId="171" formatCode="#,##0_);[RED]\(#,##0\)"/>
    <numFmt numFmtId="172" formatCode="#,##0.00_);[RED]\(#,##0.00\)"/>
    <numFmt numFmtId="173" formatCode="&quot;平成&quot;??&quot;年度&quot;"/>
    <numFmt numFmtId="174" formatCode="0_ "/>
    <numFmt numFmtId="175" formatCode="0.0_ "/>
    <numFmt numFmtId="176" formatCode="0%"/>
    <numFmt numFmtId="177" formatCode="#,##0.0_ "/>
    <numFmt numFmtId="178" formatCode="#,##0.000;[RED]\-#,##0.000"/>
    <numFmt numFmtId="179" formatCode="#,##0.0_);[RED]\(#,##0.0\)"/>
    <numFmt numFmtId="180" formatCode="General&quot;年度&quot;"/>
    <numFmt numFmtId="181" formatCode="0.000_ "/>
  </numFmts>
  <fonts count="3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6"/>
      <name val="ＭＳ 明朝"/>
      <family val="1"/>
      <charset val="1"/>
    </font>
    <font>
      <sz val="8"/>
      <name val="ＭＳ 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  <row r="11" customFormat="false" ht="14.25" hidden="false" customHeight="false" outlineLevel="0" collapsed="false">
      <c r="A11" s="3" t="s">
        <v>15</v>
      </c>
      <c r="B11" s="4" t="s">
        <v>16</v>
      </c>
    </row>
    <row r="12" customFormat="false" ht="14.25" hidden="false" customHeight="false" outlineLevel="0" collapsed="false">
      <c r="A12" s="3" t="s">
        <v>17</v>
      </c>
      <c r="B12" s="4" t="s">
        <v>18</v>
      </c>
    </row>
    <row r="13" customFormat="false" ht="14.25" hidden="false" customHeight="false" outlineLevel="0" collapsed="false">
      <c r="A13" s="3" t="s">
        <v>19</v>
      </c>
      <c r="B13" s="4" t="s">
        <v>20</v>
      </c>
    </row>
    <row r="14" customFormat="false" ht="14.25" hidden="false" customHeight="false" outlineLevel="0" collapsed="false">
      <c r="A14" s="3" t="s">
        <v>21</v>
      </c>
      <c r="B14" s="4" t="s">
        <v>22</v>
      </c>
    </row>
    <row r="15" customFormat="false" ht="14.25" hidden="false" customHeight="false" outlineLevel="0" collapsed="false">
      <c r="A15" s="3" t="s">
        <v>23</v>
      </c>
      <c r="B15" s="4" t="s">
        <v>24</v>
      </c>
    </row>
    <row r="16" customFormat="false" ht="14.25" hidden="false" customHeight="false" outlineLevel="0" collapsed="false">
      <c r="A16" s="3" t="s">
        <v>25</v>
      </c>
      <c r="B16" s="4" t="s">
        <v>26</v>
      </c>
    </row>
    <row r="17" customFormat="false" ht="14.25" hidden="false" customHeight="false" outlineLevel="0" collapsed="false">
      <c r="A17" s="3" t="s">
        <v>27</v>
      </c>
      <c r="B17" s="4" t="s">
        <v>28</v>
      </c>
    </row>
    <row r="18" customFormat="false" ht="14.25" hidden="false" customHeight="false" outlineLevel="0" collapsed="false">
      <c r="A18" s="3" t="s">
        <v>29</v>
      </c>
      <c r="B18" s="4" t="s">
        <v>30</v>
      </c>
    </row>
  </sheetData>
  <hyperlinks>
    <hyperlink ref="B5" location="表１、表２!B2" display="医療機関"/>
    <hyperlink ref="B6" location="表１、表２!B22" display="医療従事者数"/>
    <hyperlink ref="B7" location="表３!B2" display="国民年金適用・受給状況"/>
    <hyperlink ref="B8" location="表４!B2" display="国民健康保険運営状況 "/>
    <hyperlink ref="B9" location="表５!B2" display="乳幼児健診状況"/>
    <hyperlink ref="B10" location="表６!B2" display="予防接種"/>
    <hyperlink ref="B11" location="表７!B2" display="結核・がん検診状況"/>
    <hyperlink ref="B12" location="表８!B2" display="主要死因別死亡者数"/>
    <hyperlink ref="B13" location="表９!B2" display="ごみ収集及び資源回収状況"/>
    <hyperlink ref="B14" location="表１０!B2" display="リサイクルの状況"/>
    <hyperlink ref="B15" location="表１１、１２!B2" display="公害の苦情件数"/>
    <hyperlink ref="B16" location="表１１、１２!B19" display="河川の水質測定結果"/>
    <hyperlink ref="B17" location="表１３、１４!B2" display="大気汚染観測結果"/>
    <hyperlink ref="B18" location="表１３、１４!B20" display="光化学スモッグ発生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3.87"/>
    <col collapsed="false" customWidth="true" hidden="false" outlineLevel="0" max="3" min="3" style="5" width="2.62"/>
    <col collapsed="false" customWidth="true" hidden="false" outlineLevel="0" max="4" min="4" style="5" width="3.87"/>
    <col collapsed="false" customWidth="true" hidden="false" outlineLevel="0" max="12" min="5" style="5" width="7.49"/>
    <col collapsed="false" customWidth="false" hidden="false" outlineLevel="0" max="257" min="13" style="5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44" t="s">
        <v>17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161" t="s">
        <v>175</v>
      </c>
      <c r="M3" s="43"/>
    </row>
    <row r="4" customFormat="false" ht="12" hidden="false" customHeight="false" outlineLevel="0" collapsed="false">
      <c r="B4" s="47" t="s">
        <v>95</v>
      </c>
      <c r="C4" s="47"/>
      <c r="D4" s="47"/>
      <c r="E4" s="61" t="s">
        <v>176</v>
      </c>
      <c r="F4" s="61"/>
      <c r="G4" s="61"/>
      <c r="H4" s="61"/>
      <c r="I4" s="61"/>
      <c r="J4" s="61"/>
      <c r="K4" s="61"/>
      <c r="L4" s="61"/>
      <c r="M4" s="43"/>
    </row>
    <row r="5" customFormat="false" ht="24" hidden="false" customHeight="false" outlineLevel="0" collapsed="false">
      <c r="B5" s="47"/>
      <c r="C5" s="47"/>
      <c r="D5" s="47"/>
      <c r="E5" s="52" t="s">
        <v>177</v>
      </c>
      <c r="F5" s="52" t="s">
        <v>178</v>
      </c>
      <c r="G5" s="162" t="s">
        <v>179</v>
      </c>
      <c r="H5" s="148" t="s">
        <v>167</v>
      </c>
      <c r="I5" s="149" t="s">
        <v>168</v>
      </c>
      <c r="J5" s="52" t="s">
        <v>180</v>
      </c>
      <c r="K5" s="162" t="s">
        <v>181</v>
      </c>
      <c r="L5" s="61" t="s">
        <v>172</v>
      </c>
      <c r="M5" s="43"/>
    </row>
    <row r="6" customFormat="false" ht="18" hidden="false" customHeight="true" outlineLevel="0" collapsed="false">
      <c r="B6" s="147" t="s">
        <v>41</v>
      </c>
      <c r="C6" s="22" t="n">
        <v>29</v>
      </c>
      <c r="D6" s="163" t="s">
        <v>57</v>
      </c>
      <c r="E6" s="152" t="n">
        <v>127.51</v>
      </c>
      <c r="F6" s="66" t="n">
        <v>124.44</v>
      </c>
      <c r="G6" s="66" t="n">
        <v>600.72</v>
      </c>
      <c r="H6" s="66" t="n">
        <v>235.11</v>
      </c>
      <c r="I6" s="66" t="n">
        <v>629.53</v>
      </c>
      <c r="J6" s="66" t="n">
        <v>1449.15</v>
      </c>
      <c r="K6" s="66" t="n">
        <v>29.04</v>
      </c>
      <c r="L6" s="57" t="n">
        <v>3195.5</v>
      </c>
      <c r="M6" s="164"/>
    </row>
    <row r="7" customFormat="false" ht="18" hidden="false" customHeight="true" outlineLevel="0" collapsed="false">
      <c r="B7" s="147"/>
      <c r="C7" s="22" t="n">
        <f aca="false">C6+1</f>
        <v>30</v>
      </c>
      <c r="D7" s="151"/>
      <c r="E7" s="152" t="n">
        <v>122</v>
      </c>
      <c r="F7" s="66" t="n">
        <v>121</v>
      </c>
      <c r="G7" s="66" t="n">
        <v>573</v>
      </c>
      <c r="H7" s="66" t="n">
        <v>269</v>
      </c>
      <c r="I7" s="66" t="n">
        <v>677</v>
      </c>
      <c r="J7" s="66" t="n">
        <v>1423</v>
      </c>
      <c r="K7" s="66" t="n">
        <v>28</v>
      </c>
      <c r="L7" s="57" t="n">
        <v>3213</v>
      </c>
      <c r="M7" s="164"/>
    </row>
    <row r="8" customFormat="false" ht="18" hidden="false" customHeight="true" outlineLevel="0" collapsed="false">
      <c r="B8" s="147" t="s">
        <v>44</v>
      </c>
      <c r="C8" s="153" t="s">
        <v>116</v>
      </c>
      <c r="D8" s="154" t="s">
        <v>57</v>
      </c>
      <c r="E8" s="152" t="n">
        <v>117</v>
      </c>
      <c r="F8" s="66" t="n">
        <v>128</v>
      </c>
      <c r="G8" s="66" t="n">
        <v>566</v>
      </c>
      <c r="H8" s="66" t="n">
        <v>256</v>
      </c>
      <c r="I8" s="66" t="n">
        <v>559</v>
      </c>
      <c r="J8" s="66" t="n">
        <v>1467</v>
      </c>
      <c r="K8" s="66" t="n">
        <v>26</v>
      </c>
      <c r="L8" s="57" t="n">
        <v>3119</v>
      </c>
      <c r="M8" s="164"/>
    </row>
    <row r="9" customFormat="false" ht="18" hidden="false" customHeight="true" outlineLevel="0" collapsed="false">
      <c r="B9" s="147"/>
      <c r="C9" s="22" t="n">
        <v>2</v>
      </c>
      <c r="D9" s="151"/>
      <c r="E9" s="152" t="n">
        <v>132.08</v>
      </c>
      <c r="F9" s="66" t="n">
        <v>144.23</v>
      </c>
      <c r="G9" s="66" t="n">
        <v>608</v>
      </c>
      <c r="H9" s="66" t="n">
        <v>286.31</v>
      </c>
      <c r="I9" s="66" t="n">
        <v>651.78</v>
      </c>
      <c r="J9" s="66" t="n">
        <v>1640</v>
      </c>
      <c r="K9" s="66" t="n">
        <v>30.66</v>
      </c>
      <c r="L9" s="57" t="n">
        <v>3493.06</v>
      </c>
      <c r="M9" s="164"/>
    </row>
    <row r="10" customFormat="false" ht="18" hidden="false" customHeight="true" outlineLevel="0" collapsed="false">
      <c r="B10" s="155"/>
      <c r="C10" s="156" t="n">
        <v>3</v>
      </c>
      <c r="D10" s="157"/>
      <c r="E10" s="158" t="n">
        <v>121.26</v>
      </c>
      <c r="F10" s="159" t="n">
        <v>149.16</v>
      </c>
      <c r="G10" s="159" t="n">
        <v>596.96</v>
      </c>
      <c r="H10" s="159" t="n">
        <v>297.23</v>
      </c>
      <c r="I10" s="159" t="n">
        <f aca="false">656.59</f>
        <v>656.59</v>
      </c>
      <c r="J10" s="159" t="n">
        <f aca="false">1563.13</f>
        <v>1563.13</v>
      </c>
      <c r="K10" s="159" t="n">
        <v>30.1</v>
      </c>
      <c r="L10" s="160" t="n">
        <f aca="false">SUM(E10:K10)</f>
        <v>3414.43</v>
      </c>
      <c r="M10" s="164"/>
    </row>
    <row r="11" customFormat="false" ht="12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5" hidden="false" customHeight="true" outlineLevel="0" collapsed="false">
      <c r="B12" s="47" t="s">
        <v>95</v>
      </c>
      <c r="C12" s="47"/>
      <c r="D12" s="47"/>
      <c r="E12" s="52" t="s">
        <v>182</v>
      </c>
      <c r="F12" s="52"/>
      <c r="G12" s="52"/>
      <c r="H12" s="52"/>
      <c r="I12" s="52"/>
      <c r="J12" s="165" t="s">
        <v>163</v>
      </c>
      <c r="K12" s="43"/>
      <c r="L12" s="43"/>
      <c r="M12" s="43"/>
    </row>
    <row r="13" customFormat="false" ht="15" hidden="false" customHeight="true" outlineLevel="0" collapsed="false">
      <c r="B13" s="47"/>
      <c r="C13" s="47"/>
      <c r="D13" s="47"/>
      <c r="E13" s="52" t="s">
        <v>183</v>
      </c>
      <c r="F13" s="52" t="s">
        <v>184</v>
      </c>
      <c r="G13" s="52" t="s">
        <v>185</v>
      </c>
      <c r="H13" s="52" t="s">
        <v>186</v>
      </c>
      <c r="I13" s="52" t="s">
        <v>172</v>
      </c>
      <c r="J13" s="165"/>
      <c r="K13" s="43"/>
      <c r="L13" s="43"/>
      <c r="M13" s="43"/>
    </row>
    <row r="14" customFormat="false" ht="18" hidden="false" customHeight="true" outlineLevel="0" collapsed="false">
      <c r="B14" s="147" t="s">
        <v>41</v>
      </c>
      <c r="C14" s="22" t="n">
        <f aca="false">C6</f>
        <v>29</v>
      </c>
      <c r="D14" s="163" t="s">
        <v>57</v>
      </c>
      <c r="E14" s="152" t="n">
        <v>871.58</v>
      </c>
      <c r="F14" s="66" t="n">
        <v>59.295</v>
      </c>
      <c r="G14" s="66" t="n">
        <v>44.334</v>
      </c>
      <c r="H14" s="66" t="n">
        <v>0.7509</v>
      </c>
      <c r="I14" s="57" t="n">
        <v>975.9599</v>
      </c>
      <c r="J14" s="57" t="n">
        <v>4171.4599</v>
      </c>
      <c r="K14" s="43"/>
      <c r="L14" s="43"/>
      <c r="M14" s="43"/>
    </row>
    <row r="15" customFormat="false" ht="18" hidden="false" customHeight="true" outlineLevel="0" collapsed="false">
      <c r="B15" s="147"/>
      <c r="C15" s="22" t="n">
        <f aca="false">C7</f>
        <v>30</v>
      </c>
      <c r="D15" s="151"/>
      <c r="E15" s="152" t="n">
        <v>804</v>
      </c>
      <c r="F15" s="66" t="n">
        <v>56</v>
      </c>
      <c r="G15" s="66" t="n">
        <v>43</v>
      </c>
      <c r="H15" s="66" t="n">
        <v>1</v>
      </c>
      <c r="I15" s="57" t="n">
        <v>904</v>
      </c>
      <c r="J15" s="57" t="n">
        <v>4117</v>
      </c>
      <c r="K15" s="43"/>
      <c r="L15" s="43"/>
      <c r="M15" s="43"/>
    </row>
    <row r="16" customFormat="false" ht="18" hidden="false" customHeight="true" outlineLevel="0" collapsed="false">
      <c r="B16" s="147" t="s">
        <v>44</v>
      </c>
      <c r="C16" s="22" t="str">
        <f aca="false">C8</f>
        <v>元</v>
      </c>
      <c r="D16" s="154" t="s">
        <v>57</v>
      </c>
      <c r="E16" s="152" t="n">
        <v>775</v>
      </c>
      <c r="F16" s="66" t="n">
        <v>53</v>
      </c>
      <c r="G16" s="66" t="n">
        <v>45</v>
      </c>
      <c r="H16" s="66" t="n">
        <v>1</v>
      </c>
      <c r="I16" s="57" t="n">
        <v>874</v>
      </c>
      <c r="J16" s="57" t="n">
        <v>3993</v>
      </c>
      <c r="K16" s="43"/>
      <c r="L16" s="43"/>
      <c r="M16" s="43"/>
    </row>
    <row r="17" customFormat="false" ht="18" hidden="false" customHeight="true" outlineLevel="0" collapsed="false">
      <c r="B17" s="147"/>
      <c r="C17" s="22" t="n">
        <f aca="false">C9</f>
        <v>2</v>
      </c>
      <c r="D17" s="151"/>
      <c r="E17" s="152" t="n">
        <v>671.173</v>
      </c>
      <c r="F17" s="66" t="n">
        <v>30.005</v>
      </c>
      <c r="G17" s="66" t="n">
        <v>44.987</v>
      </c>
      <c r="H17" s="66" t="n">
        <v>1</v>
      </c>
      <c r="I17" s="57" t="n">
        <v>747.165</v>
      </c>
      <c r="J17" s="57" t="n">
        <v>4240.225</v>
      </c>
      <c r="K17" s="43"/>
      <c r="L17" s="43"/>
      <c r="M17" s="43"/>
    </row>
    <row r="18" customFormat="false" ht="18" hidden="false" customHeight="true" outlineLevel="0" collapsed="false">
      <c r="B18" s="155"/>
      <c r="C18" s="156" t="n">
        <f aca="false">C10</f>
        <v>3</v>
      </c>
      <c r="D18" s="157"/>
      <c r="E18" s="158" t="n">
        <v>652.6</v>
      </c>
      <c r="F18" s="159" t="n">
        <v>22.09</v>
      </c>
      <c r="G18" s="159" t="n">
        <f aca="false">39.83+7.29+0.46</f>
        <v>47.58</v>
      </c>
      <c r="H18" s="159" t="n">
        <v>1</v>
      </c>
      <c r="I18" s="160" t="n">
        <f aca="false">SUM(E18:H18)+1</f>
        <v>724.27</v>
      </c>
      <c r="J18" s="160" t="n">
        <f aca="false">L10+I18</f>
        <v>4138.7</v>
      </c>
      <c r="K18" s="66"/>
      <c r="L18" s="57"/>
      <c r="M18" s="43"/>
    </row>
    <row r="19" customFormat="false" ht="12" hidden="false" customHeight="true" outlineLevel="0" collapsed="false">
      <c r="B19" s="46"/>
      <c r="C19" s="127"/>
      <c r="D19" s="46"/>
      <c r="E19" s="66"/>
      <c r="F19" s="66"/>
      <c r="G19" s="66"/>
      <c r="H19" s="66"/>
      <c r="I19" s="57"/>
      <c r="J19" s="57"/>
      <c r="K19" s="66"/>
      <c r="L19" s="57"/>
      <c r="M19" s="43"/>
    </row>
    <row r="20" customFormat="false" ht="12" hidden="false" customHeight="true" outlineLevel="0" collapsed="false">
      <c r="B20" s="67" t="s">
        <v>173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4.25" hidden="false" customHeight="true" outlineLevel="0" collapsed="false">
      <c r="B21" s="29" t="s">
        <v>187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43"/>
    </row>
    <row r="22" customFormat="false" ht="12" hidden="false" customHeight="false" outlineLevel="0" collapsed="false">
      <c r="B22" s="29" t="s">
        <v>188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43"/>
    </row>
    <row r="23" customFormat="false" ht="12" hidden="false" customHeight="false" outlineLevel="0" collapsed="false">
      <c r="B23" s="29" t="s">
        <v>189</v>
      </c>
      <c r="I23" s="168"/>
    </row>
  </sheetData>
  <mergeCells count="5">
    <mergeCell ref="B4:D5"/>
    <mergeCell ref="E4:L4"/>
    <mergeCell ref="B12:D13"/>
    <mergeCell ref="E12:I12"/>
    <mergeCell ref="J12:J13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atEnd" firstPageNumber="40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37"/>
    <col collapsed="false" customWidth="true" hidden="false" outlineLevel="0" max="3" min="3" style="5" width="2.49"/>
    <col collapsed="false" customWidth="true" hidden="false" outlineLevel="0" max="4" min="4" style="5" width="4.37"/>
    <col collapsed="false" customWidth="true" hidden="false" outlineLevel="0" max="13" min="5" style="5" width="7.37"/>
    <col collapsed="false" customWidth="false" hidden="false" outlineLevel="0" max="257" min="14" style="5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7" t="s">
        <v>190</v>
      </c>
    </row>
    <row r="3" customFormat="false" ht="12" hidden="false" customHeight="true" outlineLevel="0" collapsed="false">
      <c r="M3" s="169" t="s">
        <v>191</v>
      </c>
    </row>
    <row r="4" customFormat="false" ht="24" hidden="false" customHeight="false" outlineLevel="0" collapsed="false">
      <c r="B4" s="9" t="s">
        <v>95</v>
      </c>
      <c r="C4" s="9"/>
      <c r="D4" s="9"/>
      <c r="E4" s="10" t="s">
        <v>59</v>
      </c>
      <c r="F4" s="11" t="s">
        <v>192</v>
      </c>
      <c r="G4" s="11" t="s">
        <v>193</v>
      </c>
      <c r="H4" s="11" t="s">
        <v>194</v>
      </c>
      <c r="I4" s="10" t="s">
        <v>195</v>
      </c>
      <c r="J4" s="10" t="s">
        <v>196</v>
      </c>
      <c r="K4" s="11" t="s">
        <v>197</v>
      </c>
      <c r="L4" s="10" t="s">
        <v>198</v>
      </c>
      <c r="M4" s="12" t="s">
        <v>156</v>
      </c>
    </row>
    <row r="5" customFormat="false" ht="21" hidden="false" customHeight="true" outlineLevel="0" collapsed="false">
      <c r="B5" s="13" t="s">
        <v>41</v>
      </c>
      <c r="C5" s="14" t="n">
        <v>24</v>
      </c>
      <c r="D5" s="33" t="s">
        <v>57</v>
      </c>
      <c r="E5" s="170" t="n">
        <v>50</v>
      </c>
      <c r="F5" s="171" t="n">
        <v>11</v>
      </c>
      <c r="G5" s="172" t="n">
        <v>6</v>
      </c>
      <c r="H5" s="170" t="s">
        <v>71</v>
      </c>
      <c r="I5" s="171" t="n">
        <v>18</v>
      </c>
      <c r="J5" s="171" t="n">
        <v>4</v>
      </c>
      <c r="K5" s="170" t="s">
        <v>71</v>
      </c>
      <c r="L5" s="171" t="n">
        <v>9</v>
      </c>
      <c r="M5" s="171" t="n">
        <v>2</v>
      </c>
    </row>
    <row r="6" customFormat="false" ht="21" hidden="false" customHeight="true" outlineLevel="0" collapsed="false">
      <c r="B6" s="36"/>
      <c r="C6" s="14" t="n">
        <f aca="false">C5+1</f>
        <v>25</v>
      </c>
      <c r="D6" s="37"/>
      <c r="E6" s="172" t="n">
        <v>66</v>
      </c>
      <c r="F6" s="118" t="n">
        <v>17</v>
      </c>
      <c r="G6" s="173" t="n">
        <v>5</v>
      </c>
      <c r="H6" s="170" t="s">
        <v>71</v>
      </c>
      <c r="I6" s="118" t="n">
        <v>23</v>
      </c>
      <c r="J6" s="118" t="n">
        <v>4</v>
      </c>
      <c r="K6" s="170" t="s">
        <v>71</v>
      </c>
      <c r="L6" s="118" t="n">
        <v>14</v>
      </c>
      <c r="M6" s="118" t="n">
        <v>3</v>
      </c>
    </row>
    <row r="7" customFormat="false" ht="21" hidden="false" customHeight="true" outlineLevel="0" collapsed="false">
      <c r="B7" s="36"/>
      <c r="C7" s="14" t="n">
        <f aca="false">C6+1</f>
        <v>26</v>
      </c>
      <c r="D7" s="37"/>
      <c r="E7" s="174" t="n">
        <v>50</v>
      </c>
      <c r="F7" s="118" t="n">
        <v>14</v>
      </c>
      <c r="G7" s="173" t="n">
        <v>5</v>
      </c>
      <c r="H7" s="170" t="s">
        <v>71</v>
      </c>
      <c r="I7" s="118" t="n">
        <v>18</v>
      </c>
      <c r="J7" s="170" t="s">
        <v>71</v>
      </c>
      <c r="K7" s="170" t="s">
        <v>71</v>
      </c>
      <c r="L7" s="118" t="n">
        <v>13</v>
      </c>
      <c r="M7" s="170" t="s">
        <v>71</v>
      </c>
    </row>
    <row r="8" customFormat="false" ht="21" hidden="false" customHeight="true" outlineLevel="0" collapsed="false">
      <c r="B8" s="36"/>
      <c r="C8" s="14" t="n">
        <f aca="false">C7+1</f>
        <v>27</v>
      </c>
      <c r="D8" s="37"/>
      <c r="E8" s="174" t="n">
        <v>22</v>
      </c>
      <c r="F8" s="118" t="n">
        <v>3</v>
      </c>
      <c r="G8" s="173" t="n">
        <v>2</v>
      </c>
      <c r="H8" s="170" t="s">
        <v>71</v>
      </c>
      <c r="I8" s="118" t="n">
        <v>15</v>
      </c>
      <c r="J8" s="170" t="s">
        <v>71</v>
      </c>
      <c r="K8" s="170" t="s">
        <v>71</v>
      </c>
      <c r="L8" s="118" t="n">
        <v>2</v>
      </c>
      <c r="M8" s="170" t="s">
        <v>71</v>
      </c>
    </row>
    <row r="9" customFormat="false" ht="21" hidden="false" customHeight="true" outlineLevel="0" collapsed="false">
      <c r="B9" s="36"/>
      <c r="C9" s="14" t="n">
        <f aca="false">C8+1</f>
        <v>28</v>
      </c>
      <c r="D9" s="37"/>
      <c r="E9" s="174" t="n">
        <v>37</v>
      </c>
      <c r="F9" s="118" t="n">
        <v>1</v>
      </c>
      <c r="G9" s="173" t="n">
        <v>6</v>
      </c>
      <c r="H9" s="170" t="s">
        <v>71</v>
      </c>
      <c r="I9" s="118" t="n">
        <v>13</v>
      </c>
      <c r="J9" s="170" t="s">
        <v>71</v>
      </c>
      <c r="K9" s="170" t="s">
        <v>71</v>
      </c>
      <c r="L9" s="118" t="n">
        <v>17</v>
      </c>
      <c r="M9" s="170" t="s">
        <v>71</v>
      </c>
    </row>
    <row r="10" customFormat="false" ht="21" hidden="false" customHeight="true" outlineLevel="0" collapsed="false">
      <c r="B10" s="36"/>
      <c r="C10" s="14" t="n">
        <f aca="false">C9+1</f>
        <v>29</v>
      </c>
      <c r="D10" s="37"/>
      <c r="E10" s="174" t="n">
        <v>38</v>
      </c>
      <c r="F10" s="118" t="n">
        <v>7</v>
      </c>
      <c r="G10" s="170" t="s">
        <v>71</v>
      </c>
      <c r="H10" s="170" t="s">
        <v>71</v>
      </c>
      <c r="I10" s="118" t="n">
        <v>14</v>
      </c>
      <c r="J10" s="118" t="n">
        <v>2</v>
      </c>
      <c r="K10" s="170" t="s">
        <v>71</v>
      </c>
      <c r="L10" s="118" t="n">
        <v>14</v>
      </c>
      <c r="M10" s="118" t="n">
        <v>1</v>
      </c>
    </row>
    <row r="11" customFormat="false" ht="21" hidden="false" customHeight="true" outlineLevel="0" collapsed="false">
      <c r="B11" s="36"/>
      <c r="C11" s="14" t="n">
        <f aca="false">C10+1</f>
        <v>30</v>
      </c>
      <c r="D11" s="37"/>
      <c r="E11" s="174" t="n">
        <v>49</v>
      </c>
      <c r="F11" s="118" t="n">
        <v>1</v>
      </c>
      <c r="G11" s="173" t="n">
        <v>2</v>
      </c>
      <c r="H11" s="170" t="s">
        <v>71</v>
      </c>
      <c r="I11" s="118" t="n">
        <v>15</v>
      </c>
      <c r="J11" s="118" t="n">
        <v>7</v>
      </c>
      <c r="K11" s="170" t="s">
        <v>71</v>
      </c>
      <c r="L11" s="118" t="n">
        <v>22</v>
      </c>
      <c r="M11" s="118" t="n">
        <v>2</v>
      </c>
    </row>
    <row r="12" customFormat="false" ht="21" hidden="false" customHeight="true" outlineLevel="0" collapsed="false">
      <c r="B12" s="90" t="s">
        <v>44</v>
      </c>
      <c r="C12" s="96" t="s">
        <v>116</v>
      </c>
      <c r="D12" s="92" t="s">
        <v>57</v>
      </c>
      <c r="E12" s="174" t="n">
        <v>47</v>
      </c>
      <c r="F12" s="118" t="n">
        <v>2</v>
      </c>
      <c r="G12" s="173" t="n">
        <v>2</v>
      </c>
      <c r="H12" s="170" t="s">
        <v>71</v>
      </c>
      <c r="I12" s="118" t="n">
        <v>13</v>
      </c>
      <c r="J12" s="118" t="n">
        <v>4</v>
      </c>
      <c r="K12" s="170" t="s">
        <v>71</v>
      </c>
      <c r="L12" s="118" t="n">
        <v>26</v>
      </c>
      <c r="M12" s="170" t="s">
        <v>71</v>
      </c>
      <c r="N12" s="107"/>
    </row>
    <row r="13" customFormat="false" ht="21" hidden="false" customHeight="true" outlineLevel="0" collapsed="false">
      <c r="B13" s="36"/>
      <c r="C13" s="14" t="n">
        <v>2</v>
      </c>
      <c r="D13" s="151"/>
      <c r="E13" s="174" t="n">
        <v>52</v>
      </c>
      <c r="F13" s="118" t="n">
        <v>1</v>
      </c>
      <c r="G13" s="173" t="n">
        <v>10</v>
      </c>
      <c r="H13" s="170" t="s">
        <v>71</v>
      </c>
      <c r="I13" s="118" t="n">
        <v>16</v>
      </c>
      <c r="J13" s="118" t="n">
        <v>7</v>
      </c>
      <c r="K13" s="170" t="s">
        <v>71</v>
      </c>
      <c r="L13" s="118" t="n">
        <v>17</v>
      </c>
      <c r="M13" s="118" t="n">
        <v>1</v>
      </c>
    </row>
    <row r="14" customFormat="false" ht="21" hidden="false" customHeight="true" outlineLevel="0" collapsed="false">
      <c r="B14" s="97"/>
      <c r="C14" s="25" t="n">
        <v>3</v>
      </c>
      <c r="D14" s="157"/>
      <c r="E14" s="175" t="n">
        <f aca="false">SUM(F14:M14)</f>
        <v>48</v>
      </c>
      <c r="F14" s="176" t="s">
        <v>71</v>
      </c>
      <c r="G14" s="177" t="n">
        <v>5</v>
      </c>
      <c r="H14" s="170" t="s">
        <v>71</v>
      </c>
      <c r="I14" s="124" t="n">
        <v>20</v>
      </c>
      <c r="J14" s="124" t="n">
        <v>9</v>
      </c>
      <c r="K14" s="170" t="s">
        <v>71</v>
      </c>
      <c r="L14" s="124" t="n">
        <v>12</v>
      </c>
      <c r="M14" s="124" t="n">
        <v>2</v>
      </c>
      <c r="N14" s="43"/>
    </row>
    <row r="15" customFormat="false" ht="12" hidden="false" customHeight="true" outlineLevel="0" collapsed="false">
      <c r="D15" s="43"/>
      <c r="E15" s="43"/>
      <c r="F15" s="43"/>
      <c r="G15" s="43"/>
      <c r="H15" s="178"/>
      <c r="I15" s="43"/>
      <c r="J15" s="43"/>
      <c r="K15" s="178"/>
      <c r="L15" s="43"/>
      <c r="M15" s="43"/>
      <c r="N15" s="43"/>
    </row>
    <row r="16" customFormat="false" ht="12" hidden="false" customHeight="true" outlineLevel="0" collapsed="false">
      <c r="B16" s="29" t="s">
        <v>199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2" hidden="false" customHeight="true" outlineLevel="0" collapsed="false">
      <c r="B17" s="29" t="s">
        <v>20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4.25" hidden="false" customHeight="tru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6.5" hidden="false" customHeight="true" outlineLevel="0" collapsed="false">
      <c r="B19" s="7" t="s">
        <v>201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2" hidden="false" customHeight="true" outlineLevel="0" collapsed="false">
      <c r="D20" s="43"/>
      <c r="E20" s="43"/>
      <c r="F20" s="43"/>
      <c r="G20" s="43"/>
      <c r="H20" s="43"/>
      <c r="I20" s="43"/>
      <c r="J20" s="43"/>
      <c r="K20" s="179"/>
      <c r="L20" s="179"/>
      <c r="M20" s="180" t="s">
        <v>202</v>
      </c>
      <c r="N20" s="179"/>
    </row>
    <row r="21" customFormat="false" ht="33" hidden="false" customHeight="true" outlineLevel="0" collapsed="false">
      <c r="B21" s="9" t="s">
        <v>203</v>
      </c>
      <c r="C21" s="9"/>
      <c r="D21" s="52" t="s">
        <v>204</v>
      </c>
      <c r="E21" s="52"/>
      <c r="F21" s="56" t="s">
        <v>205</v>
      </c>
      <c r="G21" s="56"/>
      <c r="H21" s="52" t="s">
        <v>206</v>
      </c>
      <c r="I21" s="52"/>
      <c r="J21" s="56" t="s">
        <v>207</v>
      </c>
      <c r="K21" s="56"/>
      <c r="L21" s="61" t="s">
        <v>208</v>
      </c>
      <c r="M21" s="61"/>
      <c r="N21" s="43"/>
    </row>
    <row r="22" customFormat="false" ht="12" hidden="false" customHeight="true" outlineLevel="0" collapsed="false">
      <c r="B22" s="91"/>
      <c r="C22" s="181"/>
      <c r="D22" s="182"/>
      <c r="E22" s="136"/>
      <c r="F22" s="43"/>
      <c r="G22" s="183" t="s">
        <v>209</v>
      </c>
      <c r="H22" s="184"/>
      <c r="I22" s="183" t="s">
        <v>209</v>
      </c>
      <c r="J22" s="183"/>
      <c r="K22" s="183"/>
      <c r="L22" s="185"/>
      <c r="M22" s="186" t="s">
        <v>210</v>
      </c>
      <c r="N22" s="43"/>
    </row>
    <row r="23" customFormat="false" ht="21" hidden="false" customHeight="true" outlineLevel="0" collapsed="false">
      <c r="B23" s="187" t="s">
        <v>211</v>
      </c>
      <c r="C23" s="187"/>
      <c r="D23" s="188" t="s">
        <v>212</v>
      </c>
      <c r="E23" s="188"/>
      <c r="F23" s="189" t="n">
        <v>0.9</v>
      </c>
      <c r="G23" s="43"/>
      <c r="H23" s="190" t="n">
        <v>1</v>
      </c>
      <c r="I23" s="43"/>
      <c r="J23" s="191" t="n">
        <v>7.6</v>
      </c>
      <c r="K23" s="43"/>
      <c r="L23" s="192" t="s">
        <v>213</v>
      </c>
      <c r="M23" s="192"/>
      <c r="N23" s="43"/>
    </row>
    <row r="24" customFormat="false" ht="21" hidden="false" customHeight="true" outlineLevel="0" collapsed="false">
      <c r="B24" s="187"/>
      <c r="C24" s="187"/>
      <c r="D24" s="52" t="s">
        <v>214</v>
      </c>
      <c r="E24" s="52"/>
      <c r="F24" s="189" t="n">
        <v>1.7</v>
      </c>
      <c r="G24" s="43"/>
      <c r="H24" s="190" t="n">
        <v>2</v>
      </c>
      <c r="I24" s="43"/>
      <c r="J24" s="191" t="n">
        <v>8.7</v>
      </c>
      <c r="K24" s="43"/>
      <c r="L24" s="192" t="s">
        <v>213</v>
      </c>
      <c r="M24" s="192"/>
      <c r="N24" s="43"/>
    </row>
    <row r="25" customFormat="false" ht="21" hidden="false" customHeight="true" outlineLevel="0" collapsed="false">
      <c r="B25" s="9" t="s">
        <v>215</v>
      </c>
      <c r="C25" s="9"/>
      <c r="D25" s="52" t="s">
        <v>216</v>
      </c>
      <c r="E25" s="52"/>
      <c r="F25" s="189" t="n">
        <v>0.8</v>
      </c>
      <c r="G25" s="43"/>
      <c r="H25" s="190" t="n">
        <v>2</v>
      </c>
      <c r="I25" s="43"/>
      <c r="J25" s="192" t="n">
        <v>7.4</v>
      </c>
      <c r="K25" s="43"/>
      <c r="L25" s="192" t="n">
        <v>95.4</v>
      </c>
      <c r="M25" s="192"/>
      <c r="N25" s="43"/>
    </row>
    <row r="26" customFormat="false" ht="21" hidden="false" customHeight="true" outlineLevel="0" collapsed="false">
      <c r="B26" s="9"/>
      <c r="C26" s="9"/>
      <c r="D26" s="52" t="s">
        <v>217</v>
      </c>
      <c r="E26" s="52"/>
      <c r="F26" s="189" t="n">
        <v>0.6</v>
      </c>
      <c r="G26" s="43"/>
      <c r="H26" s="190" t="n">
        <v>1</v>
      </c>
      <c r="I26" s="43"/>
      <c r="J26" s="192" t="n">
        <v>7.4</v>
      </c>
      <c r="K26" s="43"/>
      <c r="L26" s="192" t="s">
        <v>213</v>
      </c>
      <c r="M26" s="192"/>
      <c r="N26" s="43"/>
    </row>
    <row r="27" customFormat="false" ht="21" hidden="false" customHeight="true" outlineLevel="0" collapsed="false">
      <c r="B27" s="9"/>
      <c r="C27" s="9"/>
      <c r="D27" s="52" t="s">
        <v>218</v>
      </c>
      <c r="E27" s="52"/>
      <c r="F27" s="189" t="n">
        <v>0.8</v>
      </c>
      <c r="G27" s="43"/>
      <c r="H27" s="190" t="n">
        <v>1</v>
      </c>
      <c r="I27" s="43"/>
      <c r="J27" s="191" t="n">
        <v>7.5</v>
      </c>
      <c r="K27" s="43"/>
      <c r="L27" s="192" t="s">
        <v>213</v>
      </c>
      <c r="M27" s="192"/>
      <c r="N27" s="43"/>
    </row>
    <row r="28" customFormat="false" ht="21" hidden="false" customHeight="true" outlineLevel="0" collapsed="false">
      <c r="B28" s="9" t="s">
        <v>219</v>
      </c>
      <c r="C28" s="9"/>
      <c r="D28" s="52" t="s">
        <v>220</v>
      </c>
      <c r="E28" s="52"/>
      <c r="F28" s="189" t="n">
        <v>1.5</v>
      </c>
      <c r="G28" s="43"/>
      <c r="H28" s="190" t="n">
        <v>2</v>
      </c>
      <c r="I28" s="43"/>
      <c r="J28" s="191" t="n">
        <v>8.6</v>
      </c>
      <c r="K28" s="43"/>
      <c r="L28" s="192" t="s">
        <v>213</v>
      </c>
      <c r="M28" s="192"/>
      <c r="N28" s="43"/>
    </row>
    <row r="29" customFormat="false" ht="21" hidden="false" customHeight="true" outlineLevel="0" collapsed="false">
      <c r="B29" s="9"/>
      <c r="C29" s="9"/>
      <c r="D29" s="52" t="s">
        <v>221</v>
      </c>
      <c r="E29" s="52"/>
      <c r="F29" s="189" t="n">
        <v>0.8</v>
      </c>
      <c r="G29" s="43"/>
      <c r="H29" s="190" t="n">
        <v>2</v>
      </c>
      <c r="I29" s="43"/>
      <c r="J29" s="191" t="n">
        <v>8.1</v>
      </c>
      <c r="K29" s="43"/>
      <c r="L29" s="192" t="s">
        <v>213</v>
      </c>
      <c r="M29" s="192"/>
      <c r="N29" s="43"/>
    </row>
    <row r="30" customFormat="false" ht="21" hidden="false" customHeight="true" outlineLevel="0" collapsed="false">
      <c r="B30" s="9"/>
      <c r="C30" s="9"/>
      <c r="D30" s="52" t="s">
        <v>222</v>
      </c>
      <c r="E30" s="52"/>
      <c r="F30" s="193" t="n">
        <v>2</v>
      </c>
      <c r="G30" s="194"/>
      <c r="H30" s="195" t="n">
        <v>3</v>
      </c>
      <c r="I30" s="194"/>
      <c r="J30" s="196" t="n">
        <v>7.2</v>
      </c>
      <c r="K30" s="194"/>
      <c r="L30" s="193" t="n">
        <v>94.4</v>
      </c>
      <c r="M30" s="193"/>
      <c r="N30" s="43"/>
    </row>
    <row r="31" customFormat="false" ht="12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" hidden="false" customHeight="true" outlineLevel="0" collapsed="false">
      <c r="B32" s="29" t="s">
        <v>223</v>
      </c>
    </row>
    <row r="33" customFormat="false" ht="12" hidden="false" customHeight="false" outlineLevel="0" collapsed="false">
      <c r="B33" s="5" t="s">
        <v>224</v>
      </c>
      <c r="F33" s="197"/>
      <c r="G33" s="197"/>
      <c r="H33" s="197"/>
      <c r="I33" s="197"/>
      <c r="J33" s="197"/>
      <c r="K33" s="197"/>
      <c r="L33" s="197"/>
      <c r="M33" s="197"/>
    </row>
    <row r="34" customFormat="false" ht="12" hidden="false" customHeight="false" outlineLevel="0" collapsed="false">
      <c r="F34" s="197"/>
      <c r="G34" s="197"/>
      <c r="H34" s="197"/>
      <c r="I34" s="197"/>
      <c r="J34" s="197"/>
      <c r="K34" s="197"/>
      <c r="L34" s="197"/>
      <c r="M34" s="197"/>
    </row>
    <row r="35" customFormat="false" ht="12" hidden="false" customHeight="false" outlineLevel="0" collapsed="false">
      <c r="F35" s="197"/>
      <c r="G35" s="197"/>
      <c r="H35" s="197"/>
      <c r="I35" s="197"/>
      <c r="J35" s="197"/>
      <c r="K35" s="197"/>
      <c r="L35" s="197"/>
      <c r="M35" s="197"/>
    </row>
    <row r="36" customFormat="false" ht="12" hidden="false" customHeight="false" outlineLevel="0" collapsed="false">
      <c r="F36" s="197"/>
      <c r="G36" s="197"/>
      <c r="H36" s="197"/>
      <c r="I36" s="197"/>
      <c r="J36" s="197"/>
      <c r="K36" s="197"/>
      <c r="L36" s="197"/>
      <c r="M36" s="197"/>
    </row>
    <row r="37" customFormat="false" ht="12" hidden="false" customHeight="false" outlineLevel="0" collapsed="false">
      <c r="F37" s="197"/>
      <c r="G37" s="197"/>
      <c r="H37" s="197"/>
      <c r="I37" s="197"/>
      <c r="J37" s="197"/>
      <c r="K37" s="197"/>
      <c r="L37" s="197"/>
      <c r="M37" s="197"/>
    </row>
    <row r="38" customFormat="false" ht="12" hidden="false" customHeight="false" outlineLevel="0" collapsed="false">
      <c r="F38" s="197"/>
      <c r="G38" s="197"/>
      <c r="H38" s="197"/>
      <c r="I38" s="197"/>
      <c r="J38" s="197"/>
      <c r="K38" s="197"/>
      <c r="L38" s="197"/>
      <c r="M38" s="197"/>
    </row>
    <row r="39" customFormat="false" ht="12" hidden="false" customHeight="false" outlineLevel="0" collapsed="false">
      <c r="F39" s="197"/>
      <c r="G39" s="197"/>
      <c r="H39" s="197"/>
      <c r="I39" s="197"/>
      <c r="J39" s="197"/>
      <c r="K39" s="197"/>
      <c r="L39" s="197"/>
      <c r="M39" s="197"/>
    </row>
    <row r="40" customFormat="false" ht="12" hidden="false" customHeight="false" outlineLevel="0" collapsed="false">
      <c r="F40" s="197"/>
      <c r="G40" s="197"/>
      <c r="H40" s="197"/>
      <c r="I40" s="197"/>
      <c r="J40" s="197"/>
      <c r="K40" s="197"/>
      <c r="L40" s="197"/>
      <c r="M40" s="197"/>
    </row>
  </sheetData>
  <mergeCells count="18">
    <mergeCell ref="B4:D4"/>
    <mergeCell ref="B21:C21"/>
    <mergeCell ref="D21:E21"/>
    <mergeCell ref="F21:G21"/>
    <mergeCell ref="H21:I21"/>
    <mergeCell ref="J21:K21"/>
    <mergeCell ref="L21:M21"/>
    <mergeCell ref="B23:C24"/>
    <mergeCell ref="D23:E23"/>
    <mergeCell ref="D24:E24"/>
    <mergeCell ref="B25:C27"/>
    <mergeCell ref="D25:E25"/>
    <mergeCell ref="D26:E26"/>
    <mergeCell ref="D27:E27"/>
    <mergeCell ref="B28:C30"/>
    <mergeCell ref="D28:E28"/>
    <mergeCell ref="D29:E29"/>
    <mergeCell ref="D30:E30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25"/>
    <col collapsed="false" customWidth="true" hidden="false" outlineLevel="0" max="3" min="3" style="5" width="18.75"/>
    <col collapsed="false" customWidth="true" hidden="false" outlineLevel="0" max="11" min="4" style="5" width="6.62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7" t="s">
        <v>225</v>
      </c>
    </row>
    <row r="3" customFormat="false" ht="12" hidden="false" customHeight="true" outlineLevel="0" collapsed="false"/>
    <row r="4" customFormat="false" ht="15" hidden="false" customHeight="true" outlineLevel="0" collapsed="false">
      <c r="B4" s="9" t="s">
        <v>95</v>
      </c>
      <c r="C4" s="9"/>
      <c r="D4" s="198" t="s">
        <v>41</v>
      </c>
      <c r="E4" s="198"/>
      <c r="F4" s="198"/>
      <c r="G4" s="198"/>
      <c r="H4" s="198"/>
      <c r="I4" s="198"/>
      <c r="J4" s="198" t="s">
        <v>44</v>
      </c>
      <c r="K4" s="199"/>
    </row>
    <row r="5" customFormat="false" ht="15" hidden="false" customHeight="true" outlineLevel="0" collapsed="false">
      <c r="B5" s="9"/>
      <c r="C5" s="9"/>
      <c r="D5" s="200" t="n">
        <v>25</v>
      </c>
      <c r="E5" s="201" t="n">
        <f aca="false">D5+1</f>
        <v>26</v>
      </c>
      <c r="F5" s="201" t="n">
        <f aca="false">E5+1</f>
        <v>27</v>
      </c>
      <c r="G5" s="201" t="n">
        <f aca="false">F5+1</f>
        <v>28</v>
      </c>
      <c r="H5" s="201" t="n">
        <f aca="false">G5+1</f>
        <v>29</v>
      </c>
      <c r="I5" s="201" t="n">
        <f aca="false">H5+1</f>
        <v>30</v>
      </c>
      <c r="J5" s="202" t="s">
        <v>226</v>
      </c>
      <c r="K5" s="203" t="n">
        <v>2</v>
      </c>
    </row>
    <row r="6" s="114" customFormat="true" ht="30" hidden="false" customHeight="true" outlineLevel="0" collapsed="false">
      <c r="B6" s="204" t="s">
        <v>227</v>
      </c>
      <c r="C6" s="205" t="s">
        <v>228</v>
      </c>
      <c r="D6" s="206" t="n">
        <v>356</v>
      </c>
      <c r="E6" s="206" t="n">
        <v>363</v>
      </c>
      <c r="F6" s="206" t="n">
        <v>364</v>
      </c>
      <c r="G6" s="207" t="n">
        <v>361</v>
      </c>
      <c r="H6" s="207" t="n">
        <v>363</v>
      </c>
      <c r="I6" s="207" t="n">
        <v>350</v>
      </c>
      <c r="J6" s="207" t="n">
        <v>358</v>
      </c>
      <c r="K6" s="207" t="n">
        <v>356</v>
      </c>
      <c r="L6" s="46"/>
    </row>
    <row r="7" s="114" customFormat="true" ht="30" hidden="false" customHeight="true" outlineLevel="0" collapsed="false">
      <c r="B7" s="204"/>
      <c r="C7" s="208" t="s">
        <v>229</v>
      </c>
      <c r="D7" s="209" t="n">
        <v>0.022</v>
      </c>
      <c r="E7" s="209" t="n">
        <v>0.021</v>
      </c>
      <c r="F7" s="209" t="n">
        <v>0.021</v>
      </c>
      <c r="G7" s="210" t="n">
        <v>0.018</v>
      </c>
      <c r="H7" s="210" t="n">
        <v>0.018</v>
      </c>
      <c r="I7" s="210" t="n">
        <v>0.02</v>
      </c>
      <c r="J7" s="210" t="n">
        <v>0.017</v>
      </c>
      <c r="K7" s="210" t="n">
        <v>0.017</v>
      </c>
      <c r="L7" s="46"/>
    </row>
    <row r="8" s="114" customFormat="true" ht="30" hidden="false" customHeight="true" outlineLevel="0" collapsed="false">
      <c r="B8" s="204"/>
      <c r="C8" s="211" t="s">
        <v>230</v>
      </c>
      <c r="D8" s="206" t="n">
        <v>0</v>
      </c>
      <c r="E8" s="206" t="n">
        <v>0</v>
      </c>
      <c r="F8" s="206" t="n">
        <v>0</v>
      </c>
      <c r="G8" s="207" t="n">
        <v>2</v>
      </c>
      <c r="H8" s="207" t="n">
        <v>0</v>
      </c>
      <c r="I8" s="207" t="n">
        <v>0</v>
      </c>
      <c r="J8" s="207" t="n">
        <v>0</v>
      </c>
      <c r="K8" s="207" t="n">
        <v>0</v>
      </c>
      <c r="L8" s="46"/>
    </row>
    <row r="9" s="114" customFormat="true" ht="30" hidden="false" customHeight="true" outlineLevel="0" collapsed="false">
      <c r="B9" s="204"/>
      <c r="C9" s="211" t="s">
        <v>231</v>
      </c>
      <c r="D9" s="206" t="n">
        <v>0</v>
      </c>
      <c r="E9" s="206" t="n">
        <v>0</v>
      </c>
      <c r="F9" s="206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46"/>
    </row>
    <row r="10" s="114" customFormat="true" ht="30" hidden="false" customHeight="true" outlineLevel="0" collapsed="false">
      <c r="B10" s="204"/>
      <c r="C10" s="211" t="s">
        <v>232</v>
      </c>
      <c r="D10" s="209" t="n">
        <v>0.151</v>
      </c>
      <c r="E10" s="209" t="n">
        <v>0.125</v>
      </c>
      <c r="F10" s="209" t="n">
        <v>0.104</v>
      </c>
      <c r="G10" s="210" t="n">
        <v>0.678</v>
      </c>
      <c r="H10" s="210" t="n">
        <v>0.089</v>
      </c>
      <c r="I10" s="210" t="n">
        <v>0.115</v>
      </c>
      <c r="J10" s="210" t="n">
        <v>0.072</v>
      </c>
      <c r="K10" s="210" t="n">
        <v>0.11</v>
      </c>
      <c r="L10" s="46"/>
    </row>
    <row r="11" s="114" customFormat="true" ht="30" hidden="false" customHeight="true" outlineLevel="0" collapsed="false">
      <c r="B11" s="212" t="s">
        <v>233</v>
      </c>
      <c r="C11" s="33" t="s">
        <v>228</v>
      </c>
      <c r="D11" s="213" t="n">
        <v>364</v>
      </c>
      <c r="E11" s="214" t="n">
        <v>364</v>
      </c>
      <c r="F11" s="214" t="n">
        <v>366</v>
      </c>
      <c r="G11" s="214" t="n">
        <v>364</v>
      </c>
      <c r="H11" s="214" t="n">
        <v>364</v>
      </c>
      <c r="I11" s="214" t="n">
        <v>364</v>
      </c>
      <c r="J11" s="214" t="n">
        <v>365</v>
      </c>
      <c r="K11" s="214" t="n">
        <v>364</v>
      </c>
      <c r="L11" s="46"/>
    </row>
    <row r="12" s="114" customFormat="true" ht="30" hidden="false" customHeight="true" outlineLevel="0" collapsed="false">
      <c r="B12" s="212"/>
      <c r="C12" s="92" t="s">
        <v>234</v>
      </c>
      <c r="D12" s="215" t="n">
        <v>0.02</v>
      </c>
      <c r="E12" s="216" t="n">
        <v>0.019</v>
      </c>
      <c r="F12" s="216" t="n">
        <v>0.02</v>
      </c>
      <c r="G12" s="216" t="n">
        <v>0.018</v>
      </c>
      <c r="H12" s="216" t="n">
        <v>0.019</v>
      </c>
      <c r="I12" s="216" t="n">
        <v>0.016</v>
      </c>
      <c r="J12" s="216" t="n">
        <v>0.015</v>
      </c>
      <c r="K12" s="216" t="n">
        <v>0.014</v>
      </c>
      <c r="L12" s="46"/>
    </row>
    <row r="13" s="114" customFormat="true" ht="30" hidden="false" customHeight="true" outlineLevel="0" collapsed="false">
      <c r="B13" s="212"/>
      <c r="C13" s="217" t="s">
        <v>235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46"/>
    </row>
    <row r="14" s="114" customFormat="true" ht="30" hidden="false" customHeight="true" outlineLevel="0" collapsed="false">
      <c r="B14" s="212"/>
      <c r="C14" s="219" t="s">
        <v>236</v>
      </c>
      <c r="D14" s="220" t="n">
        <v>0.075</v>
      </c>
      <c r="E14" s="220" t="n">
        <v>0.082</v>
      </c>
      <c r="F14" s="220" t="n">
        <v>0.073</v>
      </c>
      <c r="G14" s="220" t="n">
        <v>0.085</v>
      </c>
      <c r="H14" s="220" t="n">
        <v>0.08</v>
      </c>
      <c r="I14" s="220" t="n">
        <v>0.078</v>
      </c>
      <c r="J14" s="220" t="n">
        <v>0.075</v>
      </c>
      <c r="K14" s="220" t="n">
        <v>0.08</v>
      </c>
      <c r="L14" s="46"/>
    </row>
    <row r="15" customFormat="false" ht="12" hidden="false" customHeight="true" outlineLevel="0" collapsed="false">
      <c r="K15" s="221"/>
      <c r="L15" s="43"/>
    </row>
    <row r="16" customFormat="false" ht="12" hidden="false" customHeight="true" outlineLevel="0" collapsed="false">
      <c r="B16" s="29" t="s">
        <v>237</v>
      </c>
      <c r="K16" s="60"/>
      <c r="L16" s="43"/>
    </row>
    <row r="17" customFormat="false" ht="12" hidden="false" customHeight="true" outlineLevel="0" collapsed="false">
      <c r="B17" s="29" t="s">
        <v>238</v>
      </c>
      <c r="K17" s="60"/>
      <c r="L17" s="43"/>
    </row>
    <row r="18" customFormat="false" ht="14.25" hidden="false" customHeight="true" outlineLevel="0" collapsed="false">
      <c r="K18" s="60"/>
      <c r="L18" s="43"/>
    </row>
    <row r="19" customFormat="false" ht="14.25" hidden="false" customHeight="true" outlineLevel="0" collapsed="false">
      <c r="K19" s="60"/>
      <c r="L19" s="43"/>
    </row>
    <row r="20" customFormat="false" ht="16.5" hidden="false" customHeight="true" outlineLevel="0" collapsed="false">
      <c r="B20" s="7" t="s">
        <v>239</v>
      </c>
      <c r="K20" s="60"/>
      <c r="L20" s="43"/>
    </row>
    <row r="21" customFormat="false" ht="12" hidden="false" customHeight="false" outlineLevel="0" collapsed="false">
      <c r="K21" s="60"/>
      <c r="L21" s="43"/>
    </row>
    <row r="22" customFormat="false" ht="15" hidden="false" customHeight="true" outlineLevel="0" collapsed="false">
      <c r="B22" s="9" t="s">
        <v>95</v>
      </c>
      <c r="C22" s="9"/>
      <c r="D22" s="198" t="s">
        <v>41</v>
      </c>
      <c r="E22" s="198"/>
      <c r="F22" s="198"/>
      <c r="G22" s="198"/>
      <c r="H22" s="198"/>
      <c r="I22" s="198" t="s">
        <v>44</v>
      </c>
      <c r="J22" s="222"/>
      <c r="K22" s="222"/>
      <c r="L22" s="43"/>
    </row>
    <row r="23" customFormat="false" ht="15" hidden="false" customHeight="true" outlineLevel="0" collapsed="false">
      <c r="B23" s="9"/>
      <c r="C23" s="9"/>
      <c r="D23" s="200" t="n">
        <v>26</v>
      </c>
      <c r="E23" s="201" t="n">
        <f aca="false">D23+1</f>
        <v>27</v>
      </c>
      <c r="F23" s="223" t="n">
        <f aca="false">E23+1</f>
        <v>28</v>
      </c>
      <c r="G23" s="223" t="n">
        <f aca="false">F23+1</f>
        <v>29</v>
      </c>
      <c r="H23" s="223" t="n">
        <f aca="false">G23+1</f>
        <v>30</v>
      </c>
      <c r="I23" s="224" t="s">
        <v>226</v>
      </c>
      <c r="J23" s="225" t="n">
        <v>2</v>
      </c>
      <c r="K23" s="225" t="n">
        <v>3</v>
      </c>
      <c r="L23" s="43"/>
    </row>
    <row r="24" customFormat="false" ht="30" hidden="false" customHeight="true" outlineLevel="0" collapsed="false">
      <c r="B24" s="226" t="s">
        <v>240</v>
      </c>
      <c r="C24" s="226"/>
      <c r="D24" s="227" t="n">
        <v>13</v>
      </c>
      <c r="E24" s="227" t="n">
        <v>16</v>
      </c>
      <c r="F24" s="227" t="n">
        <v>1</v>
      </c>
      <c r="G24" s="227" t="n">
        <v>6</v>
      </c>
      <c r="H24" s="227" t="n">
        <v>6</v>
      </c>
      <c r="I24" s="227" t="n">
        <v>6</v>
      </c>
      <c r="J24" s="227" t="n">
        <v>6</v>
      </c>
      <c r="K24" s="227" t="n">
        <v>2</v>
      </c>
      <c r="L24" s="43"/>
    </row>
    <row r="25" customFormat="false" ht="12" hidden="false" customHeight="true" outlineLevel="0" collapsed="false">
      <c r="K25" s="43"/>
    </row>
    <row r="26" customFormat="false" ht="12" hidden="false" customHeight="true" outlineLevel="0" collapsed="false">
      <c r="B26" s="29" t="s">
        <v>173</v>
      </c>
      <c r="K26" s="43"/>
    </row>
    <row r="27" customFormat="false" ht="12" hidden="false" customHeight="true" outlineLevel="0" collapsed="false">
      <c r="B27" s="5" t="s">
        <v>241</v>
      </c>
    </row>
  </sheetData>
  <mergeCells count="5">
    <mergeCell ref="B4:C5"/>
    <mergeCell ref="B6:B10"/>
    <mergeCell ref="B11:B14"/>
    <mergeCell ref="B22:C23"/>
    <mergeCell ref="B24:C2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ＭＳ ゴシック,Regular"&amp;11９　保健・衛生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37"/>
    <col collapsed="false" customWidth="true" hidden="false" outlineLevel="0" max="3" min="3" style="5" width="2.86"/>
    <col collapsed="false" customWidth="true" hidden="false" outlineLevel="0" max="4" min="4" style="5" width="3.62"/>
    <col collapsed="false" customWidth="true" hidden="false" outlineLevel="0" max="11" min="5" style="5" width="9.49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7" t="s">
        <v>32</v>
      </c>
    </row>
    <row r="3" customFormat="false" ht="12" hidden="false" customHeight="false" outlineLevel="0" collapsed="false">
      <c r="I3" s="8" t="s">
        <v>33</v>
      </c>
      <c r="J3" s="8"/>
    </row>
    <row r="4" customFormat="false" ht="21" hidden="false" customHeight="true" outlineLevel="0" collapsed="false">
      <c r="B4" s="9" t="s">
        <v>34</v>
      </c>
      <c r="C4" s="9"/>
      <c r="D4" s="9"/>
      <c r="E4" s="10" t="s">
        <v>35</v>
      </c>
      <c r="F4" s="10"/>
      <c r="G4" s="10" t="s">
        <v>36</v>
      </c>
      <c r="H4" s="10"/>
      <c r="I4" s="11" t="s">
        <v>37</v>
      </c>
      <c r="J4" s="12" t="s">
        <v>38</v>
      </c>
    </row>
    <row r="5" customFormat="false" ht="21" hidden="false" customHeight="true" outlineLevel="0" collapsed="false">
      <c r="B5" s="9"/>
      <c r="C5" s="9"/>
      <c r="D5" s="9"/>
      <c r="E5" s="10" t="s">
        <v>39</v>
      </c>
      <c r="F5" s="10" t="s">
        <v>40</v>
      </c>
      <c r="G5" s="10" t="s">
        <v>39</v>
      </c>
      <c r="H5" s="10" t="s">
        <v>40</v>
      </c>
      <c r="I5" s="11"/>
      <c r="J5" s="12"/>
    </row>
    <row r="6" customFormat="false" ht="21" hidden="false" customHeight="true" outlineLevel="0" collapsed="false">
      <c r="B6" s="13" t="s">
        <v>41</v>
      </c>
      <c r="C6" s="14" t="n">
        <v>24</v>
      </c>
      <c r="D6" s="15" t="s">
        <v>42</v>
      </c>
      <c r="E6" s="16" t="n">
        <v>5</v>
      </c>
      <c r="F6" s="16" t="n">
        <v>1102</v>
      </c>
      <c r="G6" s="16" t="n">
        <v>32</v>
      </c>
      <c r="H6" s="16" t="n">
        <v>7</v>
      </c>
      <c r="I6" s="16" t="n">
        <v>31</v>
      </c>
      <c r="J6" s="16" t="n">
        <v>18</v>
      </c>
    </row>
    <row r="7" customFormat="false" ht="21" hidden="false" customHeight="true" outlineLevel="0" collapsed="false">
      <c r="B7" s="13"/>
      <c r="C7" s="14" t="n">
        <v>25</v>
      </c>
      <c r="D7" s="15"/>
      <c r="E7" s="16" t="n">
        <v>5</v>
      </c>
      <c r="F7" s="16" t="n">
        <v>1102</v>
      </c>
      <c r="G7" s="16" t="n">
        <v>32</v>
      </c>
      <c r="H7" s="16" t="n">
        <v>7</v>
      </c>
      <c r="I7" s="16" t="n">
        <v>30</v>
      </c>
      <c r="J7" s="16" t="n">
        <v>19</v>
      </c>
    </row>
    <row r="8" customFormat="false" ht="21" hidden="false" customHeight="true" outlineLevel="0" collapsed="false">
      <c r="B8" s="13"/>
      <c r="C8" s="14" t="n">
        <v>26</v>
      </c>
      <c r="D8" s="15"/>
      <c r="E8" s="17" t="n">
        <v>5</v>
      </c>
      <c r="F8" s="17" t="n">
        <v>1102</v>
      </c>
      <c r="G8" s="17" t="n">
        <v>32</v>
      </c>
      <c r="H8" s="17" t="n">
        <v>7</v>
      </c>
      <c r="I8" s="17" t="n">
        <v>29</v>
      </c>
      <c r="J8" s="17" t="n">
        <v>21</v>
      </c>
    </row>
    <row r="9" customFormat="false" ht="21" hidden="false" customHeight="true" outlineLevel="0" collapsed="false">
      <c r="B9" s="13"/>
      <c r="C9" s="14" t="n">
        <v>27</v>
      </c>
      <c r="D9" s="15"/>
      <c r="E9" s="17" t="n">
        <v>5</v>
      </c>
      <c r="F9" s="17" t="n">
        <v>1102</v>
      </c>
      <c r="G9" s="17" t="n">
        <v>34</v>
      </c>
      <c r="H9" s="17" t="s">
        <v>43</v>
      </c>
      <c r="I9" s="17" t="n">
        <v>29</v>
      </c>
      <c r="J9" s="17" t="n">
        <v>23</v>
      </c>
    </row>
    <row r="10" customFormat="false" ht="21" hidden="false" customHeight="true" outlineLevel="0" collapsed="false">
      <c r="B10" s="13"/>
      <c r="C10" s="14" t="n">
        <v>28</v>
      </c>
      <c r="D10" s="15"/>
      <c r="E10" s="18" t="n">
        <v>5</v>
      </c>
      <c r="F10" s="17" t="n">
        <v>1102</v>
      </c>
      <c r="G10" s="17" t="n">
        <v>34</v>
      </c>
      <c r="H10" s="17" t="s">
        <v>43</v>
      </c>
      <c r="I10" s="17" t="n">
        <v>30</v>
      </c>
      <c r="J10" s="17" t="n">
        <v>22</v>
      </c>
    </row>
    <row r="11" customFormat="false" ht="21" hidden="false" customHeight="true" outlineLevel="0" collapsed="false">
      <c r="B11" s="13"/>
      <c r="C11" s="14" t="n">
        <v>29</v>
      </c>
      <c r="D11" s="15"/>
      <c r="E11" s="18" t="n">
        <v>4</v>
      </c>
      <c r="F11" s="17" t="n">
        <v>1090</v>
      </c>
      <c r="G11" s="17" t="n">
        <v>35</v>
      </c>
      <c r="H11" s="17" t="s">
        <v>43</v>
      </c>
      <c r="I11" s="17" t="n">
        <v>30</v>
      </c>
      <c r="J11" s="17" t="n">
        <v>22</v>
      </c>
    </row>
    <row r="12" customFormat="false" ht="21" hidden="false" customHeight="true" outlineLevel="0" collapsed="false">
      <c r="B12" s="13"/>
      <c r="C12" s="14" t="n">
        <v>30</v>
      </c>
      <c r="D12" s="15"/>
      <c r="E12" s="18" t="n">
        <v>5</v>
      </c>
      <c r="F12" s="17" t="n">
        <v>1333</v>
      </c>
      <c r="G12" s="17" t="n">
        <v>37</v>
      </c>
      <c r="H12" s="17" t="s">
        <v>43</v>
      </c>
      <c r="I12" s="17" t="n">
        <v>30</v>
      </c>
      <c r="J12" s="17" t="n">
        <v>24</v>
      </c>
    </row>
    <row r="13" customFormat="false" ht="21" hidden="false" customHeight="true" outlineLevel="0" collapsed="false">
      <c r="B13" s="19"/>
      <c r="C13" s="14" t="n">
        <v>31</v>
      </c>
      <c r="D13" s="20"/>
      <c r="E13" s="18" t="n">
        <v>5</v>
      </c>
      <c r="F13" s="17" t="n">
        <v>1329</v>
      </c>
      <c r="G13" s="17" t="n">
        <v>35</v>
      </c>
      <c r="H13" s="17" t="s">
        <v>43</v>
      </c>
      <c r="I13" s="17" t="n">
        <v>29</v>
      </c>
      <c r="J13" s="17" t="n">
        <v>25</v>
      </c>
    </row>
    <row r="14" customFormat="false" ht="21" hidden="false" customHeight="true" outlineLevel="0" collapsed="false">
      <c r="B14" s="21" t="s">
        <v>44</v>
      </c>
      <c r="C14" s="22" t="n">
        <v>2</v>
      </c>
      <c r="D14" s="23" t="s">
        <v>42</v>
      </c>
      <c r="E14" s="18" t="n">
        <v>5</v>
      </c>
      <c r="F14" s="17" t="n">
        <v>1329</v>
      </c>
      <c r="G14" s="17" t="n">
        <v>36</v>
      </c>
      <c r="H14" s="17" t="s">
        <v>43</v>
      </c>
      <c r="I14" s="17" t="n">
        <v>32</v>
      </c>
      <c r="J14" s="17" t="n">
        <v>26</v>
      </c>
    </row>
    <row r="15" customFormat="false" ht="21" hidden="false" customHeight="true" outlineLevel="0" collapsed="false">
      <c r="B15" s="19"/>
      <c r="C15" s="22" t="n">
        <v>3</v>
      </c>
      <c r="D15" s="20"/>
      <c r="E15" s="18" t="n">
        <v>5</v>
      </c>
      <c r="F15" s="17" t="n">
        <v>1329</v>
      </c>
      <c r="G15" s="17" t="n">
        <v>38</v>
      </c>
      <c r="H15" s="17" t="s">
        <v>43</v>
      </c>
      <c r="I15" s="17" t="n">
        <v>33</v>
      </c>
      <c r="J15" s="17" t="n">
        <v>26</v>
      </c>
    </row>
    <row r="16" customFormat="false" ht="21" hidden="false" customHeight="true" outlineLevel="0" collapsed="false">
      <c r="B16" s="24"/>
      <c r="C16" s="25" t="n">
        <v>4</v>
      </c>
      <c r="D16" s="26"/>
      <c r="E16" s="27" t="n">
        <v>5</v>
      </c>
      <c r="F16" s="27" t="n">
        <v>1346</v>
      </c>
      <c r="G16" s="27" t="n">
        <v>38</v>
      </c>
      <c r="H16" s="28" t="s">
        <v>43</v>
      </c>
      <c r="I16" s="27" t="n">
        <v>33</v>
      </c>
      <c r="J16" s="27" t="n">
        <v>27</v>
      </c>
    </row>
    <row r="18" customFormat="false" ht="12" hidden="false" customHeight="false" outlineLevel="0" collapsed="false">
      <c r="B18" s="29" t="s">
        <v>45</v>
      </c>
    </row>
    <row r="19" customFormat="false" ht="12" hidden="false" customHeight="false" outlineLevel="0" collapsed="false">
      <c r="B19" s="29" t="s">
        <v>46</v>
      </c>
    </row>
    <row r="22" customFormat="false" ht="16.5" hidden="false" customHeight="true" outlineLevel="0" collapsed="false">
      <c r="B22" s="7" t="s">
        <v>47</v>
      </c>
    </row>
    <row r="23" customFormat="false" ht="12" hidden="false" customHeight="false" outlineLevel="0" collapsed="false">
      <c r="K23" s="8" t="s">
        <v>48</v>
      </c>
    </row>
    <row r="24" customFormat="false" ht="24" hidden="false" customHeight="true" outlineLevel="0" collapsed="false">
      <c r="B24" s="30"/>
      <c r="C24" s="31" t="s">
        <v>34</v>
      </c>
      <c r="D24" s="32"/>
      <c r="E24" s="10" t="s">
        <v>49</v>
      </c>
      <c r="F24" s="10" t="s">
        <v>50</v>
      </c>
      <c r="G24" s="10" t="s">
        <v>51</v>
      </c>
      <c r="H24" s="10" t="s">
        <v>52</v>
      </c>
      <c r="I24" s="10" t="s">
        <v>53</v>
      </c>
      <c r="J24" s="10" t="s">
        <v>54</v>
      </c>
      <c r="K24" s="12" t="s">
        <v>55</v>
      </c>
    </row>
    <row r="25" customFormat="false" ht="24" hidden="false" customHeight="true" outlineLevel="0" collapsed="false">
      <c r="B25" s="13" t="s">
        <v>41</v>
      </c>
      <c r="C25" s="14" t="n">
        <v>24</v>
      </c>
      <c r="D25" s="33" t="s">
        <v>42</v>
      </c>
      <c r="E25" s="34" t="n">
        <v>200</v>
      </c>
      <c r="F25" s="34" t="n">
        <v>42</v>
      </c>
      <c r="G25" s="34" t="n">
        <v>121</v>
      </c>
      <c r="H25" s="35" t="n">
        <v>25</v>
      </c>
      <c r="I25" s="35" t="n">
        <v>32</v>
      </c>
      <c r="J25" s="35" t="n">
        <v>565</v>
      </c>
      <c r="K25" s="35" t="n">
        <v>114</v>
      </c>
    </row>
    <row r="26" customFormat="false" ht="24" hidden="false" customHeight="true" outlineLevel="0" collapsed="false">
      <c r="B26" s="36"/>
      <c r="C26" s="14" t="n">
        <v>26</v>
      </c>
      <c r="D26" s="37"/>
      <c r="E26" s="34" t="n">
        <v>175</v>
      </c>
      <c r="F26" s="34" t="n">
        <v>46</v>
      </c>
      <c r="G26" s="34" t="n">
        <v>123</v>
      </c>
      <c r="H26" s="35" t="n">
        <v>22</v>
      </c>
      <c r="I26" s="35" t="n">
        <v>31</v>
      </c>
      <c r="J26" s="35" t="n">
        <v>576</v>
      </c>
      <c r="K26" s="35" t="n">
        <v>117</v>
      </c>
    </row>
    <row r="27" customFormat="false" ht="24" hidden="false" customHeight="true" outlineLevel="0" collapsed="false">
      <c r="B27" s="36"/>
      <c r="C27" s="14" t="n">
        <v>28</v>
      </c>
      <c r="D27" s="37"/>
      <c r="E27" s="38" t="n">
        <v>227</v>
      </c>
      <c r="F27" s="34" t="n">
        <v>47</v>
      </c>
      <c r="G27" s="34" t="n">
        <v>147</v>
      </c>
      <c r="H27" s="35" t="n">
        <v>28</v>
      </c>
      <c r="I27" s="35" t="n">
        <v>39</v>
      </c>
      <c r="J27" s="35" t="n">
        <v>754</v>
      </c>
      <c r="K27" s="35" t="n">
        <v>98</v>
      </c>
    </row>
    <row r="28" customFormat="false" ht="24" hidden="false" customHeight="true" outlineLevel="0" collapsed="false">
      <c r="B28" s="36"/>
      <c r="C28" s="14" t="n">
        <v>30</v>
      </c>
      <c r="D28" s="37"/>
      <c r="E28" s="38" t="n">
        <v>257</v>
      </c>
      <c r="F28" s="34" t="n">
        <v>52</v>
      </c>
      <c r="G28" s="34" t="n">
        <v>171</v>
      </c>
      <c r="H28" s="35" t="n">
        <v>31</v>
      </c>
      <c r="I28" s="35" t="n">
        <v>41</v>
      </c>
      <c r="J28" s="35" t="n">
        <v>832</v>
      </c>
      <c r="K28" s="35" t="n">
        <v>99</v>
      </c>
    </row>
    <row r="29" customFormat="false" ht="24" hidden="false" customHeight="true" outlineLevel="0" collapsed="false">
      <c r="A29" s="0"/>
      <c r="B29" s="39" t="s">
        <v>44</v>
      </c>
      <c r="C29" s="25" t="n">
        <v>2</v>
      </c>
      <c r="D29" s="40" t="s">
        <v>42</v>
      </c>
      <c r="E29" s="41" t="n">
        <v>286</v>
      </c>
      <c r="F29" s="41" t="n">
        <v>64</v>
      </c>
      <c r="G29" s="41" t="n">
        <v>188</v>
      </c>
      <c r="H29" s="42" t="n">
        <v>33</v>
      </c>
      <c r="I29" s="42" t="n">
        <v>51</v>
      </c>
      <c r="J29" s="42" t="n">
        <v>968</v>
      </c>
      <c r="K29" s="42" t="n">
        <v>9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1" customFormat="false" ht="12" hidden="false" customHeight="false" outlineLevel="0" collapsed="false">
      <c r="B31" s="29" t="s">
        <v>45</v>
      </c>
    </row>
  </sheetData>
  <mergeCells count="6">
    <mergeCell ref="I3:J3"/>
    <mergeCell ref="B4:D5"/>
    <mergeCell ref="E4:F4"/>
    <mergeCell ref="G4:H4"/>
    <mergeCell ref="I4:I5"/>
    <mergeCell ref="J4:J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3" width="3.37"/>
    <col collapsed="false" customWidth="true" hidden="false" outlineLevel="0" max="3" min="3" style="43" width="5.99"/>
    <col collapsed="false" customWidth="true" hidden="false" outlineLevel="0" max="4" min="4" style="43" width="20.99"/>
    <col collapsed="false" customWidth="true" hidden="false" outlineLevel="0" max="8" min="5" style="43" width="11.62"/>
    <col collapsed="false" customWidth="true" hidden="false" outlineLevel="0" max="12" min="9" style="43" width="13.75"/>
    <col collapsed="false" customWidth="false" hidden="false" outlineLevel="0" max="257" min="13" style="43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44" t="s">
        <v>56</v>
      </c>
    </row>
    <row r="3" customFormat="false" ht="12" hidden="false" customHeight="true" outlineLevel="0" collapsed="false">
      <c r="I3" s="45"/>
      <c r="J3" s="45"/>
      <c r="K3" s="45"/>
      <c r="L3" s="45"/>
    </row>
    <row r="4" s="46" customFormat="true" ht="21" hidden="false" customHeight="true" outlineLevel="0" collapsed="false">
      <c r="B4" s="47" t="s">
        <v>57</v>
      </c>
      <c r="C4" s="47"/>
      <c r="D4" s="47"/>
      <c r="E4" s="48" t="n">
        <v>26</v>
      </c>
      <c r="F4" s="49" t="n">
        <f aca="false">E4+1</f>
        <v>27</v>
      </c>
      <c r="G4" s="50" t="n">
        <f aca="false">F4+1</f>
        <v>28</v>
      </c>
      <c r="H4" s="50" t="n">
        <f aca="false">G4+1</f>
        <v>29</v>
      </c>
    </row>
    <row r="5" s="46" customFormat="true" ht="18" hidden="false" customHeight="true" outlineLevel="0" collapsed="false">
      <c r="B5" s="51" t="s">
        <v>58</v>
      </c>
      <c r="C5" s="52" t="s">
        <v>59</v>
      </c>
      <c r="D5" s="52"/>
      <c r="E5" s="53" t="n">
        <v>17599</v>
      </c>
      <c r="F5" s="53" t="n">
        <v>17248</v>
      </c>
      <c r="G5" s="53" t="n">
        <v>16475</v>
      </c>
      <c r="H5" s="53" t="n">
        <v>16038</v>
      </c>
    </row>
    <row r="6" s="46" customFormat="true" ht="18" hidden="false" customHeight="true" outlineLevel="0" collapsed="false">
      <c r="B6" s="51"/>
      <c r="C6" s="52" t="s">
        <v>60</v>
      </c>
      <c r="D6" s="52"/>
      <c r="E6" s="53" t="n">
        <v>10586</v>
      </c>
      <c r="F6" s="53" t="n">
        <v>10259</v>
      </c>
      <c r="G6" s="53" t="n">
        <v>9675</v>
      </c>
      <c r="H6" s="53" t="n">
        <v>9382</v>
      </c>
    </row>
    <row r="7" s="46" customFormat="true" ht="18" hidden="false" customHeight="true" outlineLevel="0" collapsed="false">
      <c r="B7" s="51"/>
      <c r="C7" s="52" t="s">
        <v>61</v>
      </c>
      <c r="D7" s="52"/>
      <c r="E7" s="54" t="n">
        <v>7013</v>
      </c>
      <c r="F7" s="54" t="n">
        <v>6989</v>
      </c>
      <c r="G7" s="54" t="n">
        <v>6800</v>
      </c>
      <c r="H7" s="54" t="n">
        <v>6656</v>
      </c>
    </row>
    <row r="8" s="46" customFormat="true" ht="18" hidden="false" customHeight="true" outlineLevel="0" collapsed="false">
      <c r="B8" s="55" t="s">
        <v>62</v>
      </c>
      <c r="C8" s="56" t="s">
        <v>59</v>
      </c>
      <c r="D8" s="56"/>
      <c r="E8" s="53" t="n">
        <v>12641</v>
      </c>
      <c r="F8" s="53" t="n">
        <v>13090</v>
      </c>
      <c r="G8" s="53" t="n">
        <v>13418</v>
      </c>
      <c r="H8" s="53" t="n">
        <v>13989</v>
      </c>
      <c r="J8" s="57"/>
      <c r="K8" s="16"/>
    </row>
    <row r="9" s="46" customFormat="true" ht="18" hidden="false" customHeight="true" outlineLevel="0" collapsed="false">
      <c r="B9" s="55"/>
      <c r="C9" s="56"/>
      <c r="D9" s="56"/>
      <c r="E9" s="53" t="n">
        <v>2</v>
      </c>
      <c r="F9" s="53" t="n">
        <v>2</v>
      </c>
      <c r="G9" s="53" t="n">
        <v>2</v>
      </c>
      <c r="H9" s="53" t="n">
        <v>2</v>
      </c>
    </row>
    <row r="10" s="46" customFormat="true" ht="18" hidden="false" customHeight="true" outlineLevel="0" collapsed="false">
      <c r="B10" s="55"/>
      <c r="C10" s="56" t="s">
        <v>63</v>
      </c>
      <c r="D10" s="56" t="s">
        <v>64</v>
      </c>
      <c r="E10" s="53" t="n">
        <v>12011</v>
      </c>
      <c r="F10" s="53" t="n">
        <v>12431</v>
      </c>
      <c r="G10" s="53" t="n">
        <v>12763</v>
      </c>
      <c r="H10" s="53" t="n">
        <v>13290</v>
      </c>
    </row>
    <row r="11" s="46" customFormat="true" ht="18" hidden="false" customHeight="true" outlineLevel="0" collapsed="false">
      <c r="B11" s="55"/>
      <c r="C11" s="56"/>
      <c r="D11" s="56"/>
      <c r="E11" s="53" t="n">
        <v>2</v>
      </c>
      <c r="F11" s="53" t="n">
        <v>2</v>
      </c>
      <c r="G11" s="53" t="n">
        <v>2</v>
      </c>
      <c r="H11" s="53" t="n">
        <v>2</v>
      </c>
    </row>
    <row r="12" s="46" customFormat="true" ht="18" hidden="false" customHeight="true" outlineLevel="0" collapsed="false">
      <c r="B12" s="55"/>
      <c r="C12" s="56"/>
      <c r="D12" s="58" t="s">
        <v>65</v>
      </c>
      <c r="E12" s="53" t="n">
        <v>638282</v>
      </c>
      <c r="F12" s="53" t="n">
        <v>648191</v>
      </c>
      <c r="G12" s="53" t="n">
        <v>651889</v>
      </c>
      <c r="H12" s="53" t="n">
        <v>647013</v>
      </c>
    </row>
    <row r="13" s="46" customFormat="true" ht="18" hidden="false" customHeight="true" outlineLevel="0" collapsed="false">
      <c r="B13" s="55"/>
      <c r="C13" s="56"/>
      <c r="D13" s="58"/>
      <c r="E13" s="53" t="n">
        <v>401622</v>
      </c>
      <c r="F13" s="53" t="n">
        <v>413580</v>
      </c>
      <c r="G13" s="53" t="n">
        <v>417432</v>
      </c>
      <c r="H13" s="53" t="n">
        <v>417018</v>
      </c>
    </row>
    <row r="14" s="46" customFormat="true" ht="18" hidden="false" customHeight="true" outlineLevel="0" collapsed="false">
      <c r="B14" s="55"/>
      <c r="C14" s="56" t="s">
        <v>66</v>
      </c>
      <c r="D14" s="52" t="s">
        <v>64</v>
      </c>
      <c r="E14" s="53" t="n">
        <v>548</v>
      </c>
      <c r="F14" s="53" t="n">
        <v>569</v>
      </c>
      <c r="G14" s="53" t="n">
        <v>580</v>
      </c>
      <c r="H14" s="53" t="n">
        <v>604</v>
      </c>
    </row>
    <row r="15" s="46" customFormat="true" ht="18" hidden="false" customHeight="true" outlineLevel="0" collapsed="false">
      <c r="B15" s="55"/>
      <c r="C15" s="56"/>
      <c r="D15" s="59" t="s">
        <v>65</v>
      </c>
      <c r="E15" s="53" t="n">
        <v>846934</v>
      </c>
      <c r="F15" s="53" t="n">
        <v>852716</v>
      </c>
      <c r="G15" s="53" t="n">
        <v>854136</v>
      </c>
      <c r="H15" s="53" t="n">
        <v>849263</v>
      </c>
    </row>
    <row r="16" s="46" customFormat="true" ht="18" hidden="false" customHeight="true" outlineLevel="0" collapsed="false">
      <c r="B16" s="55"/>
      <c r="C16" s="56" t="s">
        <v>67</v>
      </c>
      <c r="D16" s="52" t="s">
        <v>64</v>
      </c>
      <c r="E16" s="53" t="n">
        <v>77</v>
      </c>
      <c r="F16" s="53" t="n">
        <v>86</v>
      </c>
      <c r="G16" s="53" t="n">
        <v>73</v>
      </c>
      <c r="H16" s="53" t="n">
        <v>94</v>
      </c>
    </row>
    <row r="17" s="46" customFormat="true" ht="18" hidden="false" customHeight="true" outlineLevel="0" collapsed="false">
      <c r="B17" s="55"/>
      <c r="C17" s="56"/>
      <c r="D17" s="58" t="s">
        <v>68</v>
      </c>
      <c r="E17" s="53" t="n">
        <v>796779</v>
      </c>
      <c r="F17" s="53" t="n">
        <v>799293</v>
      </c>
      <c r="G17" s="53" t="n">
        <v>820853</v>
      </c>
      <c r="H17" s="53" t="n">
        <v>800502</v>
      </c>
    </row>
    <row r="18" s="46" customFormat="true" ht="18" hidden="false" customHeight="true" outlineLevel="0" collapsed="false">
      <c r="B18" s="55"/>
      <c r="C18" s="56" t="s">
        <v>69</v>
      </c>
      <c r="D18" s="52" t="s">
        <v>64</v>
      </c>
      <c r="E18" s="53" t="n">
        <v>5</v>
      </c>
      <c r="F18" s="53" t="n">
        <v>4</v>
      </c>
      <c r="G18" s="53" t="n">
        <v>2</v>
      </c>
      <c r="H18" s="53" t="n">
        <v>1</v>
      </c>
    </row>
    <row r="19" s="46" customFormat="true" ht="18" hidden="false" customHeight="true" outlineLevel="0" collapsed="false">
      <c r="B19" s="55"/>
      <c r="C19" s="56"/>
      <c r="D19" s="58" t="s">
        <v>68</v>
      </c>
      <c r="E19" s="54" t="n">
        <v>496540</v>
      </c>
      <c r="F19" s="54" t="n">
        <v>390606</v>
      </c>
      <c r="G19" s="54" t="n">
        <v>501581</v>
      </c>
      <c r="H19" s="54" t="n">
        <v>452969</v>
      </c>
    </row>
    <row r="20" customFormat="false" ht="24.95" hidden="false" customHeight="true" outlineLevel="0" collapsed="false">
      <c r="H20" s="60"/>
    </row>
    <row r="21" customFormat="false" ht="21" hidden="false" customHeight="true" outlineLevel="0" collapsed="false">
      <c r="B21" s="47" t="s">
        <v>57</v>
      </c>
      <c r="C21" s="47"/>
      <c r="D21" s="47"/>
      <c r="E21" s="59" t="n">
        <f aca="false">H4+1</f>
        <v>30</v>
      </c>
      <c r="F21" s="61" t="s">
        <v>70</v>
      </c>
      <c r="G21" s="61" t="n">
        <v>2</v>
      </c>
      <c r="H21" s="61" t="n">
        <v>3</v>
      </c>
    </row>
    <row r="22" customFormat="false" ht="18" hidden="false" customHeight="true" outlineLevel="0" collapsed="false">
      <c r="B22" s="51" t="s">
        <v>58</v>
      </c>
      <c r="C22" s="52" t="s">
        <v>59</v>
      </c>
      <c r="D22" s="52"/>
      <c r="E22" s="62" t="n">
        <v>15837</v>
      </c>
      <c r="F22" s="62" t="n">
        <v>15572</v>
      </c>
      <c r="G22" s="62" t="n">
        <v>15498</v>
      </c>
      <c r="H22" s="62" t="n">
        <v>15104</v>
      </c>
    </row>
    <row r="23" customFormat="false" ht="18" hidden="false" customHeight="true" outlineLevel="0" collapsed="false">
      <c r="B23" s="51"/>
      <c r="C23" s="52" t="s">
        <v>60</v>
      </c>
      <c r="D23" s="52"/>
      <c r="E23" s="62" t="n">
        <v>9302</v>
      </c>
      <c r="F23" s="62" t="n">
        <v>9230</v>
      </c>
      <c r="G23" s="62" t="n">
        <v>9336</v>
      </c>
      <c r="H23" s="62" t="n">
        <v>9239</v>
      </c>
    </row>
    <row r="24" customFormat="false" ht="18" hidden="false" customHeight="true" outlineLevel="0" collapsed="false">
      <c r="B24" s="51"/>
      <c r="C24" s="52" t="s">
        <v>61</v>
      </c>
      <c r="D24" s="52"/>
      <c r="E24" s="63" t="n">
        <v>6535</v>
      </c>
      <c r="F24" s="63" t="n">
        <v>6342</v>
      </c>
      <c r="G24" s="63" t="n">
        <v>6162</v>
      </c>
      <c r="H24" s="63" t="n">
        <v>5865</v>
      </c>
      <c r="I24" s="46"/>
      <c r="J24" s="46"/>
    </row>
    <row r="25" customFormat="false" ht="18" hidden="false" customHeight="true" outlineLevel="0" collapsed="false">
      <c r="B25" s="55" t="s">
        <v>62</v>
      </c>
      <c r="C25" s="56" t="s">
        <v>59</v>
      </c>
      <c r="D25" s="56"/>
      <c r="E25" s="62" t="n">
        <v>14278</v>
      </c>
      <c r="F25" s="62" t="n">
        <v>14538</v>
      </c>
      <c r="G25" s="62" t="n">
        <v>14735</v>
      </c>
      <c r="H25" s="62" t="n">
        <v>14795</v>
      </c>
    </row>
    <row r="26" customFormat="false" ht="18" hidden="false" customHeight="true" outlineLevel="0" collapsed="false">
      <c r="B26" s="55"/>
      <c r="C26" s="56"/>
      <c r="D26" s="56"/>
      <c r="E26" s="62" t="n">
        <v>2</v>
      </c>
      <c r="F26" s="62" t="n">
        <v>1</v>
      </c>
      <c r="G26" s="62" t="n">
        <v>1</v>
      </c>
      <c r="H26" s="62" t="n">
        <v>1</v>
      </c>
    </row>
    <row r="27" customFormat="false" ht="18" hidden="false" customHeight="true" outlineLevel="0" collapsed="false">
      <c r="B27" s="55"/>
      <c r="C27" s="56" t="s">
        <v>63</v>
      </c>
      <c r="D27" s="56" t="s">
        <v>64</v>
      </c>
      <c r="E27" s="62" t="n">
        <v>13534</v>
      </c>
      <c r="F27" s="62" t="n">
        <v>13727</v>
      </c>
      <c r="G27" s="62" t="n">
        <v>13914</v>
      </c>
      <c r="H27" s="62" t="n">
        <v>13972</v>
      </c>
    </row>
    <row r="28" customFormat="false" ht="18" hidden="false" customHeight="true" outlineLevel="0" collapsed="false">
      <c r="B28" s="55"/>
      <c r="C28" s="56"/>
      <c r="D28" s="56"/>
      <c r="E28" s="62" t="n">
        <v>2</v>
      </c>
      <c r="F28" s="62" t="n">
        <v>1</v>
      </c>
      <c r="G28" s="62" t="n">
        <v>1</v>
      </c>
      <c r="H28" s="62" t="n">
        <v>1</v>
      </c>
    </row>
    <row r="29" customFormat="false" ht="18" hidden="false" customHeight="true" outlineLevel="0" collapsed="false">
      <c r="B29" s="55"/>
      <c r="C29" s="56"/>
      <c r="D29" s="58" t="s">
        <v>65</v>
      </c>
      <c r="E29" s="62" t="n">
        <v>648988</v>
      </c>
      <c r="F29" s="62" t="n">
        <v>651278</v>
      </c>
      <c r="G29" s="62" t="n">
        <v>655032.848569786</v>
      </c>
      <c r="H29" s="62" t="n">
        <v>656363.319639279</v>
      </c>
    </row>
    <row r="30" customFormat="false" ht="18" hidden="false" customHeight="true" outlineLevel="0" collapsed="false">
      <c r="B30" s="55"/>
      <c r="C30" s="56"/>
      <c r="D30" s="58"/>
      <c r="E30" s="62" t="n">
        <v>347960</v>
      </c>
      <c r="F30" s="62" t="n">
        <v>500640</v>
      </c>
      <c r="G30" s="62" t="n">
        <v>503520</v>
      </c>
      <c r="H30" s="62" t="n">
        <v>503520</v>
      </c>
    </row>
    <row r="31" customFormat="false" ht="18" hidden="false" customHeight="true" outlineLevel="0" collapsed="false">
      <c r="B31" s="55"/>
      <c r="C31" s="56" t="s">
        <v>66</v>
      </c>
      <c r="D31" s="52" t="s">
        <v>64</v>
      </c>
      <c r="E31" s="62" t="n">
        <v>621</v>
      </c>
      <c r="F31" s="62" t="n">
        <v>682</v>
      </c>
      <c r="G31" s="62" t="n">
        <v>688</v>
      </c>
      <c r="H31" s="62" t="n">
        <v>705</v>
      </c>
    </row>
    <row r="32" customFormat="false" ht="18" hidden="false" customHeight="true" outlineLevel="0" collapsed="false">
      <c r="B32" s="55"/>
      <c r="C32" s="56"/>
      <c r="D32" s="58" t="s">
        <v>68</v>
      </c>
      <c r="E32" s="62" t="n">
        <v>852243</v>
      </c>
      <c r="F32" s="62" t="n">
        <v>853684</v>
      </c>
      <c r="G32" s="62" t="n">
        <v>855683.030523256</v>
      </c>
      <c r="H32" s="62" t="n">
        <v>855921.843971631</v>
      </c>
    </row>
    <row r="33" customFormat="false" ht="18" hidden="false" customHeight="true" outlineLevel="0" collapsed="false">
      <c r="B33" s="55"/>
      <c r="C33" s="56" t="s">
        <v>67</v>
      </c>
      <c r="D33" s="52" t="s">
        <v>64</v>
      </c>
      <c r="E33" s="62" t="n">
        <v>122</v>
      </c>
      <c r="F33" s="62" t="n">
        <v>128</v>
      </c>
      <c r="G33" s="62" t="n">
        <v>133</v>
      </c>
      <c r="H33" s="62" t="n">
        <v>118</v>
      </c>
    </row>
    <row r="34" customFormat="false" ht="18" hidden="false" customHeight="true" outlineLevel="0" collapsed="false">
      <c r="B34" s="55"/>
      <c r="C34" s="56"/>
      <c r="D34" s="58" t="s">
        <v>68</v>
      </c>
      <c r="E34" s="62" t="n">
        <v>801434</v>
      </c>
      <c r="F34" s="62" t="n">
        <v>796022</v>
      </c>
      <c r="G34" s="62" t="n">
        <v>799996.984962406</v>
      </c>
      <c r="H34" s="62" t="n">
        <v>789099.161016949</v>
      </c>
    </row>
    <row r="35" customFormat="false" ht="18" hidden="false" customHeight="true" outlineLevel="0" collapsed="false">
      <c r="B35" s="55"/>
      <c r="C35" s="56" t="s">
        <v>69</v>
      </c>
      <c r="D35" s="52" t="s">
        <v>64</v>
      </c>
      <c r="E35" s="62" t="n">
        <v>1</v>
      </c>
      <c r="F35" s="62" t="n">
        <v>1</v>
      </c>
      <c r="G35" s="62" t="s">
        <v>71</v>
      </c>
      <c r="H35" s="62" t="s">
        <v>71</v>
      </c>
    </row>
    <row r="36" customFormat="false" ht="18" hidden="false" customHeight="true" outlineLevel="0" collapsed="false">
      <c r="B36" s="55"/>
      <c r="C36" s="56"/>
      <c r="D36" s="58" t="s">
        <v>68</v>
      </c>
      <c r="E36" s="63" t="n">
        <v>452969</v>
      </c>
      <c r="F36" s="63" t="n">
        <v>453434</v>
      </c>
      <c r="G36" s="63" t="s">
        <v>71</v>
      </c>
      <c r="H36" s="63" t="s">
        <v>71</v>
      </c>
    </row>
    <row r="37" customFormat="false" ht="12" hidden="false" customHeight="true" outlineLevel="0" collapsed="false">
      <c r="B37" s="64"/>
      <c r="C37" s="22"/>
      <c r="D37" s="65"/>
      <c r="E37" s="57"/>
      <c r="F37" s="57"/>
      <c r="G37" s="57"/>
      <c r="H37" s="66"/>
    </row>
    <row r="38" customFormat="false" ht="12" hidden="false" customHeight="true" outlineLevel="0" collapsed="false">
      <c r="B38" s="67" t="s">
        <v>72</v>
      </c>
    </row>
    <row r="39" customFormat="false" ht="12" hidden="false" customHeight="true" outlineLevel="0" collapsed="false">
      <c r="B39" s="67" t="s">
        <v>73</v>
      </c>
    </row>
    <row r="40" customFormat="false" ht="12" hidden="false" customHeight="false" outlineLevel="0" collapsed="false">
      <c r="B40" s="67" t="s">
        <v>74</v>
      </c>
    </row>
    <row r="41" customFormat="false" ht="12" hidden="false" customHeight="false" outlineLevel="0" collapsed="false">
      <c r="B41" s="67" t="s">
        <v>75</v>
      </c>
      <c r="D41" s="46"/>
    </row>
  </sheetData>
  <mergeCells count="27">
    <mergeCell ref="I3:L3"/>
    <mergeCell ref="B4:D4"/>
    <mergeCell ref="B5:B7"/>
    <mergeCell ref="C5:D5"/>
    <mergeCell ref="C6:D6"/>
    <mergeCell ref="C7:D7"/>
    <mergeCell ref="B8:B19"/>
    <mergeCell ref="C8:D9"/>
    <mergeCell ref="C10:C13"/>
    <mergeCell ref="D10:D11"/>
    <mergeCell ref="D12:D13"/>
    <mergeCell ref="C14:C15"/>
    <mergeCell ref="C16:C17"/>
    <mergeCell ref="C18:C19"/>
    <mergeCell ref="B21:D21"/>
    <mergeCell ref="B22:B24"/>
    <mergeCell ref="C22:D22"/>
    <mergeCell ref="C23:D23"/>
    <mergeCell ref="C24:D24"/>
    <mergeCell ref="B25:B36"/>
    <mergeCell ref="C25:D26"/>
    <mergeCell ref="C27:C30"/>
    <mergeCell ref="D27:D28"/>
    <mergeCell ref="D29:D30"/>
    <mergeCell ref="C31:C32"/>
    <mergeCell ref="C33:C34"/>
    <mergeCell ref="C35:C36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3" width="3.37"/>
    <col collapsed="false" customWidth="true" hidden="false" outlineLevel="0" max="3" min="3" style="43" width="15.37"/>
    <col collapsed="false" customWidth="true" hidden="false" outlineLevel="0" max="7" min="4" style="43" width="14.62"/>
    <col collapsed="false" customWidth="true" hidden="false" outlineLevel="0" max="8" min="8" style="43" width="15.62"/>
    <col collapsed="false" customWidth="true" hidden="false" outlineLevel="0" max="12" min="9" style="43" width="13.75"/>
    <col collapsed="false" customWidth="false" hidden="false" outlineLevel="0" max="257" min="13" style="43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44" t="s">
        <v>76</v>
      </c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D3" s="46"/>
      <c r="E3" s="46"/>
      <c r="F3" s="46"/>
      <c r="G3" s="46"/>
      <c r="H3" s="46"/>
      <c r="I3" s="46"/>
      <c r="J3" s="46"/>
    </row>
    <row r="4" customFormat="false" ht="20.1" hidden="false" customHeight="true" outlineLevel="0" collapsed="false">
      <c r="B4" s="47" t="s">
        <v>57</v>
      </c>
      <c r="C4" s="47"/>
      <c r="D4" s="48" t="n">
        <v>26</v>
      </c>
      <c r="E4" s="49" t="n">
        <f aca="false">D4+1</f>
        <v>27</v>
      </c>
      <c r="F4" s="61" t="n">
        <f aca="false">E4+1</f>
        <v>28</v>
      </c>
      <c r="G4" s="61" t="n">
        <f aca="false">F4+1</f>
        <v>29</v>
      </c>
    </row>
    <row r="5" customFormat="false" ht="24.95" hidden="false" customHeight="true" outlineLevel="0" collapsed="false">
      <c r="B5" s="47" t="s">
        <v>77</v>
      </c>
      <c r="C5" s="47"/>
      <c r="D5" s="68" t="n">
        <v>11374</v>
      </c>
      <c r="E5" s="68" t="n">
        <v>11153</v>
      </c>
      <c r="F5" s="68" t="n">
        <v>10780</v>
      </c>
      <c r="G5" s="68" t="n">
        <v>10460</v>
      </c>
    </row>
    <row r="6" customFormat="false" ht="24.95" hidden="false" customHeight="true" outlineLevel="0" collapsed="false">
      <c r="B6" s="47" t="s">
        <v>78</v>
      </c>
      <c r="C6" s="47"/>
      <c r="D6" s="68" t="n">
        <v>18301</v>
      </c>
      <c r="E6" s="68" t="n">
        <v>17634</v>
      </c>
      <c r="F6" s="68" t="n">
        <v>16718</v>
      </c>
      <c r="G6" s="68" t="n">
        <v>15782</v>
      </c>
    </row>
    <row r="7" customFormat="false" ht="24.95" hidden="false" customHeight="true" outlineLevel="0" collapsed="false">
      <c r="B7" s="69" t="s">
        <v>79</v>
      </c>
      <c r="C7" s="69"/>
      <c r="D7" s="68" t="n">
        <v>1063393224</v>
      </c>
      <c r="E7" s="68" t="n">
        <v>1196758278</v>
      </c>
      <c r="F7" s="68" t="n">
        <v>1158270430</v>
      </c>
      <c r="G7" s="68" t="n">
        <v>1203703120</v>
      </c>
    </row>
    <row r="8" customFormat="false" ht="24.95" hidden="false" customHeight="true" outlineLevel="0" collapsed="false">
      <c r="B8" s="47" t="s">
        <v>80</v>
      </c>
      <c r="C8" s="47"/>
      <c r="D8" s="68" t="n">
        <v>1879015658</v>
      </c>
      <c r="E8" s="68" t="n">
        <v>1988250465</v>
      </c>
      <c r="F8" s="68" t="n">
        <v>1996501813</v>
      </c>
      <c r="G8" s="68" t="n">
        <v>1980947376</v>
      </c>
    </row>
    <row r="9" customFormat="false" ht="24.95" hidden="false" customHeight="true" outlineLevel="0" collapsed="false">
      <c r="B9" s="69" t="s">
        <v>81</v>
      </c>
      <c r="C9" s="69"/>
      <c r="D9" s="68" t="n">
        <v>271599000</v>
      </c>
      <c r="E9" s="68" t="n">
        <v>186747000</v>
      </c>
      <c r="F9" s="68" t="n">
        <v>125008020</v>
      </c>
      <c r="G9" s="68" t="n">
        <v>69326544</v>
      </c>
    </row>
    <row r="10" customFormat="false" ht="24.95" hidden="false" customHeight="true" outlineLevel="0" collapsed="false">
      <c r="B10" s="70" t="s">
        <v>82</v>
      </c>
      <c r="C10" s="52" t="s">
        <v>83</v>
      </c>
      <c r="D10" s="68" t="n">
        <v>1806324500</v>
      </c>
      <c r="E10" s="68" t="n">
        <v>1728964200</v>
      </c>
      <c r="F10" s="68" t="n">
        <v>1681555700</v>
      </c>
      <c r="G10" s="68" t="n">
        <v>1566332300</v>
      </c>
    </row>
    <row r="11" customFormat="false" ht="24.95" hidden="false" customHeight="true" outlineLevel="0" collapsed="false">
      <c r="B11" s="70"/>
      <c r="C11" s="52" t="s">
        <v>84</v>
      </c>
      <c r="D11" s="68" t="n">
        <v>1654944461</v>
      </c>
      <c r="E11" s="68" t="n">
        <v>1582982848</v>
      </c>
      <c r="F11" s="68" t="n">
        <v>1546618593</v>
      </c>
      <c r="G11" s="68" t="n">
        <v>1448928470</v>
      </c>
    </row>
    <row r="12" customFormat="false" ht="24.95" hidden="false" customHeight="true" outlineLevel="0" collapsed="false">
      <c r="B12" s="70"/>
      <c r="C12" s="52" t="s">
        <v>85</v>
      </c>
      <c r="D12" s="68" t="n">
        <v>151380039</v>
      </c>
      <c r="E12" s="68" t="n">
        <v>145981352</v>
      </c>
      <c r="F12" s="68" t="n">
        <v>134937107</v>
      </c>
      <c r="G12" s="68" t="n">
        <v>117403830</v>
      </c>
    </row>
    <row r="13" customFormat="false" ht="24.95" hidden="false" customHeight="true" outlineLevel="0" collapsed="false">
      <c r="B13" s="70"/>
      <c r="C13" s="52" t="s">
        <v>86</v>
      </c>
      <c r="D13" s="68" t="n">
        <v>91.53</v>
      </c>
      <c r="E13" s="68" t="n">
        <v>91.43</v>
      </c>
      <c r="F13" s="68" t="n">
        <v>91.83</v>
      </c>
      <c r="G13" s="68" t="n">
        <v>92.32</v>
      </c>
    </row>
    <row r="14" customFormat="false" ht="24.95" hidden="false" customHeight="true" outlineLevel="0" collapsed="false">
      <c r="B14" s="70" t="s">
        <v>87</v>
      </c>
      <c r="C14" s="52" t="s">
        <v>88</v>
      </c>
      <c r="D14" s="68" t="n">
        <v>4199135591</v>
      </c>
      <c r="E14" s="68" t="n">
        <v>4288884707</v>
      </c>
      <c r="F14" s="68" t="n">
        <v>4239934926</v>
      </c>
      <c r="G14" s="68" t="n">
        <v>4138383887</v>
      </c>
    </row>
    <row r="15" customFormat="false" ht="24.95" hidden="false" customHeight="true" outlineLevel="0" collapsed="false">
      <c r="B15" s="70"/>
      <c r="C15" s="56" t="s">
        <v>89</v>
      </c>
      <c r="D15" s="68" t="n">
        <v>54902362</v>
      </c>
      <c r="E15" s="68" t="n">
        <v>46487987</v>
      </c>
      <c r="F15" s="68" t="n">
        <v>50551708</v>
      </c>
      <c r="G15" s="68" t="n">
        <v>43562108</v>
      </c>
    </row>
    <row r="16" customFormat="false" ht="24.95" hidden="false" customHeight="true" outlineLevel="0" collapsed="false">
      <c r="B16" s="69" t="s">
        <v>90</v>
      </c>
      <c r="C16" s="69"/>
      <c r="D16" s="71" t="n">
        <v>30191</v>
      </c>
      <c r="E16" s="71" t="n">
        <v>30191</v>
      </c>
      <c r="F16" s="71" t="n">
        <v>23721</v>
      </c>
      <c r="G16" s="71" t="n">
        <v>15095</v>
      </c>
    </row>
    <row r="17" customFormat="false" ht="23.25" hidden="false" customHeight="true" outlineLevel="0" collapsed="false">
      <c r="D17" s="57"/>
      <c r="E17" s="57"/>
      <c r="F17" s="57"/>
      <c r="G17" s="46"/>
      <c r="H17" s="46"/>
      <c r="I17" s="46"/>
      <c r="J17" s="46"/>
    </row>
    <row r="18" customFormat="false" ht="20.1" hidden="false" customHeight="true" outlineLevel="0" collapsed="false">
      <c r="B18" s="47" t="s">
        <v>57</v>
      </c>
      <c r="C18" s="47"/>
      <c r="D18" s="72" t="n">
        <f aca="false">G4+1</f>
        <v>30</v>
      </c>
      <c r="E18" s="73" t="s">
        <v>70</v>
      </c>
      <c r="F18" s="72" t="n">
        <v>2</v>
      </c>
      <c r="G18" s="72" t="n">
        <v>3</v>
      </c>
      <c r="H18" s="46"/>
      <c r="I18" s="46"/>
      <c r="J18" s="46"/>
    </row>
    <row r="19" customFormat="false" ht="24.95" hidden="false" customHeight="true" outlineLevel="0" collapsed="false">
      <c r="B19" s="47" t="s">
        <v>77</v>
      </c>
      <c r="C19" s="47"/>
      <c r="D19" s="74" t="n">
        <v>10248</v>
      </c>
      <c r="E19" s="74" t="n">
        <v>10037</v>
      </c>
      <c r="F19" s="74" t="n">
        <v>9934</v>
      </c>
      <c r="G19" s="74" t="n">
        <v>9695</v>
      </c>
      <c r="H19" s="46"/>
      <c r="I19" s="46"/>
      <c r="J19" s="46"/>
    </row>
    <row r="20" customFormat="false" ht="24.95" hidden="false" customHeight="true" outlineLevel="0" collapsed="false">
      <c r="B20" s="47" t="s">
        <v>78</v>
      </c>
      <c r="C20" s="47"/>
      <c r="D20" s="74" t="n">
        <v>15254</v>
      </c>
      <c r="E20" s="74" t="n">
        <v>14724</v>
      </c>
      <c r="F20" s="74" t="n">
        <v>14340</v>
      </c>
      <c r="G20" s="74" t="n">
        <v>13911</v>
      </c>
      <c r="H20" s="46"/>
      <c r="I20" s="46"/>
      <c r="J20" s="46"/>
    </row>
    <row r="21" customFormat="false" ht="24.95" hidden="false" customHeight="true" outlineLevel="0" collapsed="false">
      <c r="B21" s="69" t="s">
        <v>91</v>
      </c>
      <c r="C21" s="69"/>
      <c r="D21" s="74" t="n">
        <v>1171012616</v>
      </c>
      <c r="E21" s="74" t="n">
        <v>642804409</v>
      </c>
      <c r="F21" s="74" t="n">
        <v>600232922</v>
      </c>
      <c r="G21" s="74" t="n">
        <v>730911561</v>
      </c>
      <c r="H21" s="46"/>
      <c r="I21" s="46"/>
      <c r="J21" s="46"/>
    </row>
    <row r="22" customFormat="false" ht="24.95" hidden="false" customHeight="true" outlineLevel="0" collapsed="false">
      <c r="B22" s="47" t="s">
        <v>80</v>
      </c>
      <c r="C22" s="47"/>
      <c r="D22" s="74" t="n">
        <v>4019528684</v>
      </c>
      <c r="E22" s="74" t="n">
        <v>4095871401</v>
      </c>
      <c r="F22" s="74" t="n">
        <v>3980548215</v>
      </c>
      <c r="G22" s="74" t="n">
        <v>4076249683</v>
      </c>
    </row>
    <row r="23" customFormat="false" ht="24.95" hidden="false" customHeight="true" outlineLevel="0" collapsed="false">
      <c r="B23" s="69" t="s">
        <v>81</v>
      </c>
      <c r="C23" s="69"/>
      <c r="D23" s="74" t="s">
        <v>71</v>
      </c>
      <c r="E23" s="74" t="s">
        <v>71</v>
      </c>
      <c r="F23" s="74" t="s">
        <v>71</v>
      </c>
      <c r="G23" s="74" t="s">
        <v>71</v>
      </c>
    </row>
    <row r="24" customFormat="false" ht="24.95" hidden="false" customHeight="true" outlineLevel="0" collapsed="false">
      <c r="B24" s="70" t="s">
        <v>82</v>
      </c>
      <c r="C24" s="52" t="s">
        <v>83</v>
      </c>
      <c r="D24" s="74" t="n">
        <v>1627778000</v>
      </c>
      <c r="E24" s="74" t="n">
        <v>1596346100</v>
      </c>
      <c r="F24" s="74" t="n">
        <v>1542728100</v>
      </c>
      <c r="G24" s="74" t="n">
        <v>1601395300</v>
      </c>
    </row>
    <row r="25" customFormat="false" ht="24.95" hidden="false" customHeight="true" outlineLevel="0" collapsed="false">
      <c r="B25" s="70"/>
      <c r="C25" s="52" t="s">
        <v>84</v>
      </c>
      <c r="D25" s="74" t="n">
        <v>1497988616</v>
      </c>
      <c r="E25" s="74" t="n">
        <v>1465450090</v>
      </c>
      <c r="F25" s="74" t="n">
        <v>1428116368</v>
      </c>
      <c r="G25" s="74" t="n">
        <v>1500871755</v>
      </c>
    </row>
    <row r="26" customFormat="false" ht="24.95" hidden="false" customHeight="true" outlineLevel="0" collapsed="false">
      <c r="B26" s="70"/>
      <c r="C26" s="52" t="s">
        <v>85</v>
      </c>
      <c r="D26" s="74" t="n">
        <v>129789384</v>
      </c>
      <c r="E26" s="74" t="n">
        <v>130896010</v>
      </c>
      <c r="F26" s="74" t="n">
        <v>114611732</v>
      </c>
      <c r="G26" s="74" t="n">
        <v>100523545</v>
      </c>
    </row>
    <row r="27" customFormat="false" ht="24.95" hidden="false" customHeight="true" outlineLevel="0" collapsed="false">
      <c r="B27" s="70"/>
      <c r="C27" s="52" t="s">
        <v>86</v>
      </c>
      <c r="D27" s="75" t="n">
        <v>91.86</v>
      </c>
      <c r="E27" s="75" t="n">
        <v>91.67</v>
      </c>
      <c r="F27" s="75" t="n">
        <v>92.45</v>
      </c>
      <c r="G27" s="75" t="n">
        <v>93.55</v>
      </c>
    </row>
    <row r="28" customFormat="false" ht="24.95" hidden="false" customHeight="true" outlineLevel="0" collapsed="false">
      <c r="B28" s="70" t="s">
        <v>87</v>
      </c>
      <c r="C28" s="52" t="s">
        <v>88</v>
      </c>
      <c r="D28" s="74" t="n">
        <v>3851359983</v>
      </c>
      <c r="E28" s="74" t="n">
        <v>3938375411</v>
      </c>
      <c r="F28" s="74" t="n">
        <v>3752122617</v>
      </c>
      <c r="G28" s="74" t="n">
        <v>3832663877</v>
      </c>
    </row>
    <row r="29" customFormat="false" ht="24.95" hidden="false" customHeight="true" outlineLevel="0" collapsed="false">
      <c r="B29" s="70"/>
      <c r="C29" s="56" t="s">
        <v>89</v>
      </c>
      <c r="D29" s="74" t="n">
        <v>41324661</v>
      </c>
      <c r="E29" s="74" t="n">
        <v>38754142</v>
      </c>
      <c r="F29" s="74" t="n">
        <v>36463151</v>
      </c>
      <c r="G29" s="74" t="n">
        <v>30861384</v>
      </c>
    </row>
    <row r="30" customFormat="false" ht="24.95" hidden="false" customHeight="true" outlineLevel="0" collapsed="false">
      <c r="B30" s="69" t="s">
        <v>90</v>
      </c>
      <c r="C30" s="69"/>
      <c r="D30" s="76" t="s">
        <v>71</v>
      </c>
      <c r="E30" s="76" t="s">
        <v>71</v>
      </c>
      <c r="F30" s="76" t="s">
        <v>71</v>
      </c>
      <c r="G30" s="76" t="s">
        <v>71</v>
      </c>
    </row>
    <row r="31" customFormat="false" ht="12" hidden="false" customHeight="false" outlineLevel="0" collapsed="false">
      <c r="G31" s="60"/>
    </row>
    <row r="32" customFormat="false" ht="12" hidden="false" customHeight="false" outlineLevel="0" collapsed="false">
      <c r="B32" s="67" t="s">
        <v>92</v>
      </c>
      <c r="G32" s="60"/>
    </row>
    <row r="33" customFormat="false" ht="12" hidden="false" customHeight="false" outlineLevel="0" collapsed="false">
      <c r="B33" s="67" t="s">
        <v>93</v>
      </c>
    </row>
  </sheetData>
  <mergeCells count="18">
    <mergeCell ref="B4:C4"/>
    <mergeCell ref="B5:C5"/>
    <mergeCell ref="B6:C6"/>
    <mergeCell ref="B7:C7"/>
    <mergeCell ref="B8:C8"/>
    <mergeCell ref="B9:C9"/>
    <mergeCell ref="B10:B13"/>
    <mergeCell ref="B14:B15"/>
    <mergeCell ref="B16:C16"/>
    <mergeCell ref="B18:C18"/>
    <mergeCell ref="B19:C19"/>
    <mergeCell ref="B20:C20"/>
    <mergeCell ref="B21:C21"/>
    <mergeCell ref="B22:C22"/>
    <mergeCell ref="B23:C23"/>
    <mergeCell ref="B24:B27"/>
    <mergeCell ref="B28:B29"/>
    <mergeCell ref="B30:C30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49"/>
    <col collapsed="false" customWidth="true" hidden="false" outlineLevel="0" max="3" min="3" style="5" width="8.87"/>
    <col collapsed="false" customWidth="true" hidden="false" outlineLevel="0" max="11" min="4" style="5" width="11.36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7" t="s">
        <v>94</v>
      </c>
    </row>
    <row r="3" customFormat="false" ht="12" hidden="false" customHeight="true" outlineLevel="0" collapsed="false"/>
    <row r="4" customFormat="false" ht="23.25" hidden="false" customHeight="true" outlineLevel="0" collapsed="false">
      <c r="B4" s="9" t="s">
        <v>95</v>
      </c>
      <c r="C4" s="9"/>
      <c r="D4" s="77" t="n">
        <v>26</v>
      </c>
      <c r="E4" s="78" t="n">
        <f aca="false">D4+1</f>
        <v>27</v>
      </c>
      <c r="F4" s="10" t="n">
        <f aca="false">E4+1</f>
        <v>28</v>
      </c>
      <c r="G4" s="10" t="n">
        <f aca="false">F4+1</f>
        <v>29</v>
      </c>
      <c r="H4" s="10" t="n">
        <f aca="false">G4+1</f>
        <v>30</v>
      </c>
      <c r="I4" s="10" t="s">
        <v>70</v>
      </c>
      <c r="J4" s="12" t="n">
        <v>2</v>
      </c>
      <c r="K4" s="12" t="n">
        <v>3</v>
      </c>
      <c r="L4" s="22"/>
    </row>
    <row r="5" customFormat="false" ht="24.95" hidden="false" customHeight="true" outlineLevel="0" collapsed="false">
      <c r="B5" s="79" t="s">
        <v>96</v>
      </c>
      <c r="C5" s="10" t="s">
        <v>97</v>
      </c>
      <c r="D5" s="80" t="n">
        <v>849</v>
      </c>
      <c r="E5" s="80" t="n">
        <v>855</v>
      </c>
      <c r="F5" s="80" t="n">
        <v>905</v>
      </c>
      <c r="G5" s="80" t="n">
        <v>834</v>
      </c>
      <c r="H5" s="80" t="n">
        <v>827</v>
      </c>
      <c r="I5" s="80" t="n">
        <v>759</v>
      </c>
      <c r="J5" s="80" t="n">
        <v>873</v>
      </c>
      <c r="K5" s="80" t="n">
        <v>679</v>
      </c>
      <c r="L5" s="43"/>
    </row>
    <row r="6" customFormat="false" ht="24.95" hidden="false" customHeight="true" outlineLevel="0" collapsed="false">
      <c r="B6" s="79"/>
      <c r="C6" s="10" t="s">
        <v>98</v>
      </c>
      <c r="D6" s="80" t="n">
        <v>820</v>
      </c>
      <c r="E6" s="80" t="n">
        <v>835</v>
      </c>
      <c r="F6" s="80" t="n">
        <v>880</v>
      </c>
      <c r="G6" s="80" t="n">
        <v>827</v>
      </c>
      <c r="H6" s="80" t="n">
        <v>802</v>
      </c>
      <c r="I6" s="80" t="n">
        <v>735</v>
      </c>
      <c r="J6" s="80" t="n">
        <v>855</v>
      </c>
      <c r="K6" s="80" t="n">
        <v>670</v>
      </c>
      <c r="L6" s="43"/>
    </row>
    <row r="7" customFormat="false" ht="24.95" hidden="false" customHeight="true" outlineLevel="0" collapsed="false">
      <c r="B7" s="79"/>
      <c r="C7" s="10" t="s">
        <v>99</v>
      </c>
      <c r="D7" s="81" t="n">
        <v>96.6</v>
      </c>
      <c r="E7" s="81" t="n">
        <v>97.7</v>
      </c>
      <c r="F7" s="81" t="n">
        <v>97.2</v>
      </c>
      <c r="G7" s="81" t="n">
        <v>99.2</v>
      </c>
      <c r="H7" s="81" t="n">
        <v>97</v>
      </c>
      <c r="I7" s="81" t="n">
        <v>96.8</v>
      </c>
      <c r="J7" s="81" t="n">
        <v>97.9</v>
      </c>
      <c r="K7" s="82" t="n">
        <v>98.7</v>
      </c>
      <c r="L7" s="43"/>
    </row>
    <row r="8" customFormat="false" ht="24.95" hidden="false" customHeight="true" outlineLevel="0" collapsed="false">
      <c r="B8" s="83" t="s">
        <v>100</v>
      </c>
      <c r="C8" s="10" t="s">
        <v>97</v>
      </c>
      <c r="D8" s="80" t="n">
        <v>887</v>
      </c>
      <c r="E8" s="80" t="n">
        <v>894</v>
      </c>
      <c r="F8" s="80" t="n">
        <v>847</v>
      </c>
      <c r="G8" s="80" t="n">
        <v>880</v>
      </c>
      <c r="H8" s="80" t="n">
        <v>815</v>
      </c>
      <c r="I8" s="80" t="n">
        <v>761</v>
      </c>
      <c r="J8" s="80" t="n">
        <v>877</v>
      </c>
      <c r="K8" s="80" t="n">
        <v>717</v>
      </c>
      <c r="L8" s="43"/>
    </row>
    <row r="9" customFormat="false" ht="24.95" hidden="false" customHeight="true" outlineLevel="0" collapsed="false">
      <c r="B9" s="83"/>
      <c r="C9" s="10" t="s">
        <v>98</v>
      </c>
      <c r="D9" s="84" t="n">
        <v>871</v>
      </c>
      <c r="E9" s="80" t="n">
        <v>854</v>
      </c>
      <c r="F9" s="80" t="n">
        <v>818</v>
      </c>
      <c r="G9" s="80" t="n">
        <v>843</v>
      </c>
      <c r="H9" s="80" t="n">
        <v>790</v>
      </c>
      <c r="I9" s="80" t="n">
        <v>738</v>
      </c>
      <c r="J9" s="80" t="n">
        <v>845</v>
      </c>
      <c r="K9" s="80" t="n">
        <v>708</v>
      </c>
      <c r="L9" s="43"/>
    </row>
    <row r="10" customFormat="false" ht="24.95" hidden="false" customHeight="true" outlineLevel="0" collapsed="false">
      <c r="B10" s="83"/>
      <c r="C10" s="10" t="s">
        <v>99</v>
      </c>
      <c r="D10" s="81" t="n">
        <v>98.2</v>
      </c>
      <c r="E10" s="81" t="n">
        <v>95.5</v>
      </c>
      <c r="F10" s="81" t="n">
        <v>96.6</v>
      </c>
      <c r="G10" s="81" t="n">
        <v>95.8</v>
      </c>
      <c r="H10" s="81" t="n">
        <v>96.9</v>
      </c>
      <c r="I10" s="81" t="n">
        <v>97</v>
      </c>
      <c r="J10" s="81" t="n">
        <v>96.4</v>
      </c>
      <c r="K10" s="81" t="n">
        <v>98.7</v>
      </c>
      <c r="L10" s="43"/>
    </row>
    <row r="11" customFormat="false" ht="24.95" hidden="false" customHeight="true" outlineLevel="0" collapsed="false">
      <c r="B11" s="83" t="s">
        <v>101</v>
      </c>
      <c r="C11" s="10" t="s">
        <v>97</v>
      </c>
      <c r="D11" s="80" t="n">
        <v>873</v>
      </c>
      <c r="E11" s="80" t="n">
        <v>876</v>
      </c>
      <c r="F11" s="80" t="n">
        <v>827</v>
      </c>
      <c r="G11" s="80" t="n">
        <v>843</v>
      </c>
      <c r="H11" s="80" t="n">
        <v>812</v>
      </c>
      <c r="I11" s="80" t="n">
        <v>749</v>
      </c>
      <c r="J11" s="80" t="n">
        <v>900</v>
      </c>
      <c r="K11" s="80" t="n">
        <v>772</v>
      </c>
      <c r="L11" s="43"/>
    </row>
    <row r="12" customFormat="false" ht="24.95" hidden="false" customHeight="true" outlineLevel="0" collapsed="false">
      <c r="B12" s="83"/>
      <c r="C12" s="10" t="s">
        <v>98</v>
      </c>
      <c r="D12" s="80" t="n">
        <v>833</v>
      </c>
      <c r="E12" s="80" t="n">
        <v>860</v>
      </c>
      <c r="F12" s="80" t="n">
        <v>788</v>
      </c>
      <c r="G12" s="80" t="n">
        <v>808</v>
      </c>
      <c r="H12" s="80" t="n">
        <v>784</v>
      </c>
      <c r="I12" s="80" t="n">
        <v>730</v>
      </c>
      <c r="J12" s="80" t="n">
        <v>868</v>
      </c>
      <c r="K12" s="80" t="n">
        <v>745</v>
      </c>
      <c r="L12" s="43"/>
    </row>
    <row r="13" customFormat="false" ht="24.95" hidden="false" customHeight="true" outlineLevel="0" collapsed="false">
      <c r="B13" s="83"/>
      <c r="C13" s="10" t="s">
        <v>99</v>
      </c>
      <c r="D13" s="81" t="n">
        <v>95.4</v>
      </c>
      <c r="E13" s="81" t="n">
        <v>98.2</v>
      </c>
      <c r="F13" s="81" t="n">
        <v>95.3</v>
      </c>
      <c r="G13" s="81" t="n">
        <v>95.8</v>
      </c>
      <c r="H13" s="81" t="n">
        <v>96.6</v>
      </c>
      <c r="I13" s="81" t="n">
        <v>97.5</v>
      </c>
      <c r="J13" s="81" t="n">
        <v>96.4</v>
      </c>
      <c r="K13" s="81" t="n">
        <v>96.5</v>
      </c>
      <c r="L13" s="43"/>
    </row>
    <row r="14" customFormat="false" ht="24.95" hidden="false" customHeight="true" outlineLevel="0" collapsed="false">
      <c r="B14" s="85" t="s">
        <v>102</v>
      </c>
      <c r="C14" s="10" t="s">
        <v>97</v>
      </c>
      <c r="D14" s="80" t="n">
        <v>844</v>
      </c>
      <c r="E14" s="80" t="n">
        <v>801</v>
      </c>
      <c r="F14" s="80" t="n">
        <v>886</v>
      </c>
      <c r="G14" s="80" t="n">
        <v>784</v>
      </c>
      <c r="H14" s="80" t="n">
        <v>814</v>
      </c>
      <c r="I14" s="80" t="n">
        <v>769</v>
      </c>
      <c r="J14" s="80" t="n">
        <v>857</v>
      </c>
      <c r="K14" s="80" t="n">
        <v>766</v>
      </c>
      <c r="L14" s="43"/>
    </row>
    <row r="15" customFormat="false" ht="24.95" hidden="false" customHeight="true" outlineLevel="0" collapsed="false">
      <c r="B15" s="85"/>
      <c r="C15" s="10" t="s">
        <v>98</v>
      </c>
      <c r="D15" s="80" t="n">
        <v>815</v>
      </c>
      <c r="E15" s="80" t="n">
        <v>749</v>
      </c>
      <c r="F15" s="80" t="n">
        <v>859</v>
      </c>
      <c r="G15" s="80" t="n">
        <v>739</v>
      </c>
      <c r="H15" s="80" t="n">
        <v>787</v>
      </c>
      <c r="I15" s="80" t="n">
        <v>740</v>
      </c>
      <c r="J15" s="80" t="n">
        <v>813</v>
      </c>
      <c r="K15" s="80" t="n">
        <v>732</v>
      </c>
      <c r="L15" s="43"/>
    </row>
    <row r="16" customFormat="false" ht="24.95" hidden="false" customHeight="true" outlineLevel="0" collapsed="false">
      <c r="B16" s="85"/>
      <c r="C16" s="10" t="s">
        <v>99</v>
      </c>
      <c r="D16" s="86" t="n">
        <v>96.6</v>
      </c>
      <c r="E16" s="86" t="n">
        <v>93.5</v>
      </c>
      <c r="F16" s="86" t="n">
        <v>97</v>
      </c>
      <c r="G16" s="86" t="n">
        <v>94.3</v>
      </c>
      <c r="H16" s="86" t="n">
        <v>96.7</v>
      </c>
      <c r="I16" s="86" t="n">
        <v>96.2</v>
      </c>
      <c r="J16" s="86" t="n">
        <v>94.9</v>
      </c>
      <c r="K16" s="86" t="n">
        <v>95.6</v>
      </c>
      <c r="L16" s="43"/>
    </row>
    <row r="17" customFormat="false" ht="12" hidden="false" customHeight="true" outlineLevel="0" collapsed="false">
      <c r="K17" s="43"/>
      <c r="L17" s="43"/>
    </row>
    <row r="18" customFormat="false" ht="12" hidden="false" customHeight="true" outlineLevel="0" collapsed="false">
      <c r="B18" s="29" t="s">
        <v>103</v>
      </c>
      <c r="C18" s="29" t="s">
        <v>104</v>
      </c>
      <c r="K18" s="43"/>
    </row>
    <row r="19" customFormat="false" ht="14.25" hidden="false" customHeight="true" outlineLevel="0" collapsed="false">
      <c r="K19" s="43"/>
    </row>
    <row r="20" customFormat="false" ht="14.25" hidden="false" customHeight="true" outlineLevel="0" collapsed="false">
      <c r="K20" s="43"/>
    </row>
    <row r="21" customFormat="false" ht="12" hidden="false" customHeight="false" outlineLevel="0" collapsed="false">
      <c r="K21" s="43"/>
    </row>
    <row r="22" customFormat="false" ht="12" hidden="false" customHeight="false" outlineLevel="0" collapsed="false">
      <c r="K22" s="43"/>
    </row>
    <row r="23" customFormat="false" ht="12" hidden="false" customHeight="false" outlineLevel="0" collapsed="false">
      <c r="K23" s="43"/>
    </row>
    <row r="24" customFormat="false" ht="12" hidden="false" customHeight="false" outlineLevel="0" collapsed="false">
      <c r="K24" s="43"/>
    </row>
    <row r="25" customFormat="false" ht="12" hidden="false" customHeight="false" outlineLevel="0" collapsed="false">
      <c r="K25" s="43"/>
    </row>
    <row r="26" customFormat="false" ht="12" hidden="false" customHeight="false" outlineLevel="0" collapsed="false">
      <c r="K26" s="43"/>
    </row>
    <row r="27" customFormat="false" ht="12" hidden="false" customHeight="false" outlineLevel="0" collapsed="false">
      <c r="K27" s="43"/>
    </row>
    <row r="28" customFormat="false" ht="12" hidden="false" customHeight="false" outlineLevel="0" collapsed="false">
      <c r="K28" s="43"/>
    </row>
    <row r="29" customFormat="false" ht="12" hidden="false" customHeight="false" outlineLevel="0" collapsed="false">
      <c r="K29" s="43"/>
    </row>
    <row r="30" customFormat="false" ht="12" hidden="false" customHeight="false" outlineLevel="0" collapsed="false">
      <c r="K30" s="43"/>
    </row>
    <row r="31" customFormat="false" ht="12" hidden="false" customHeight="false" outlineLevel="0" collapsed="false">
      <c r="K31" s="43"/>
    </row>
    <row r="32" customFormat="false" ht="12" hidden="false" customHeight="false" outlineLevel="0" collapsed="false">
      <c r="K32" s="43"/>
    </row>
    <row r="33" customFormat="false" ht="12" hidden="false" customHeight="false" outlineLevel="0" collapsed="false">
      <c r="K33" s="43"/>
    </row>
    <row r="34" customFormat="false" ht="12" hidden="false" customHeight="false" outlineLevel="0" collapsed="false">
      <c r="K34" s="43"/>
    </row>
    <row r="35" customFormat="false" ht="12" hidden="false" customHeight="false" outlineLevel="0" collapsed="false">
      <c r="K35" s="43"/>
    </row>
    <row r="36" customFormat="false" ht="12" hidden="false" customHeight="false" outlineLevel="0" collapsed="false">
      <c r="K36" s="43"/>
    </row>
  </sheetData>
  <mergeCells count="5">
    <mergeCell ref="B4:C4"/>
    <mergeCell ref="B5:B7"/>
    <mergeCell ref="B8:B10"/>
    <mergeCell ref="B11:B13"/>
    <mergeCell ref="B14:B16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37"/>
    <col collapsed="false" customWidth="true" hidden="false" outlineLevel="0" max="3" min="3" style="5" width="2.75"/>
    <col collapsed="false" customWidth="true" hidden="false" outlineLevel="0" max="4" min="4" style="5" width="4.37"/>
    <col collapsed="false" customWidth="true" hidden="false" outlineLevel="0" max="14" min="5" style="5" width="12.49"/>
    <col collapsed="false" customWidth="true" hidden="false" outlineLevel="0" max="16" min="15" style="5" width="9.99"/>
    <col collapsed="false" customWidth="false" hidden="false" outlineLevel="0" max="257" min="17" style="5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7" t="s">
        <v>105</v>
      </c>
    </row>
    <row r="3" customFormat="false" ht="14.25" hidden="false" customHeight="false" outlineLevel="0" collapsed="false">
      <c r="IS3" s="0"/>
      <c r="IT3" s="0"/>
      <c r="IU3" s="0"/>
      <c r="IV3" s="0"/>
    </row>
    <row r="4" customFormat="false" ht="24" hidden="false" customHeight="false" outlineLevel="0" collapsed="false">
      <c r="B4" s="9" t="s">
        <v>57</v>
      </c>
      <c r="C4" s="9"/>
      <c r="D4" s="9"/>
      <c r="E4" s="11" t="s">
        <v>106</v>
      </c>
      <c r="F4" s="11" t="s">
        <v>107</v>
      </c>
      <c r="G4" s="11" t="s">
        <v>108</v>
      </c>
      <c r="H4" s="11" t="s">
        <v>109</v>
      </c>
      <c r="I4" s="11" t="s">
        <v>110</v>
      </c>
      <c r="J4" s="87" t="s">
        <v>111</v>
      </c>
      <c r="K4" s="11" t="s">
        <v>112</v>
      </c>
      <c r="L4" s="11" t="s">
        <v>113</v>
      </c>
      <c r="M4" s="11" t="s">
        <v>114</v>
      </c>
      <c r="N4" s="88" t="s">
        <v>115</v>
      </c>
      <c r="O4" s="89"/>
      <c r="Q4" s="0"/>
      <c r="IB4" s="0"/>
      <c r="IC4" s="0"/>
      <c r="ID4" s="0"/>
      <c r="IE4" s="0"/>
      <c r="IF4" s="0"/>
      <c r="IG4" s="0"/>
      <c r="IH4" s="0"/>
      <c r="IJ4" s="0"/>
      <c r="IK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B5" s="90" t="s">
        <v>41</v>
      </c>
      <c r="C5" s="91" t="n">
        <v>24</v>
      </c>
      <c r="D5" s="92" t="s">
        <v>57</v>
      </c>
      <c r="E5" s="93" t="n">
        <v>2607</v>
      </c>
      <c r="F5" s="93" t="n">
        <v>1</v>
      </c>
      <c r="G5" s="93" t="s">
        <v>71</v>
      </c>
      <c r="H5" s="93" t="n">
        <v>636</v>
      </c>
      <c r="I5" s="93" t="n">
        <v>578</v>
      </c>
      <c r="J5" s="94" t="n">
        <v>2861</v>
      </c>
      <c r="K5" s="93" t="n">
        <v>3208</v>
      </c>
      <c r="L5" s="94" t="n">
        <v>398</v>
      </c>
      <c r="M5" s="93" t="n">
        <v>4143</v>
      </c>
      <c r="N5" s="93" t="n">
        <v>3965</v>
      </c>
      <c r="Q5" s="0"/>
      <c r="IB5" s="0"/>
      <c r="IC5" s="0"/>
      <c r="ID5" s="0"/>
      <c r="IE5" s="0"/>
      <c r="IF5" s="0"/>
      <c r="IG5" s="0"/>
      <c r="IH5" s="0"/>
      <c r="IJ5" s="0"/>
      <c r="IK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36"/>
      <c r="C6" s="14" t="n">
        <f aca="false">C5+1</f>
        <v>25</v>
      </c>
      <c r="D6" s="37"/>
      <c r="E6" s="74" t="n">
        <v>1549</v>
      </c>
      <c r="F6" s="93" t="s">
        <v>71</v>
      </c>
      <c r="G6" s="93" t="s">
        <v>71</v>
      </c>
      <c r="H6" s="93" t="n">
        <v>494</v>
      </c>
      <c r="I6" s="93" t="s">
        <v>71</v>
      </c>
      <c r="J6" s="94" t="n">
        <v>1384</v>
      </c>
      <c r="K6" s="93" t="n">
        <v>1163</v>
      </c>
      <c r="L6" s="94" t="n">
        <v>2375</v>
      </c>
      <c r="M6" s="93" t="n">
        <v>3154</v>
      </c>
      <c r="N6" s="93" t="n">
        <v>4187</v>
      </c>
      <c r="IJ6" s="0"/>
      <c r="IK6" s="0"/>
      <c r="IL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36"/>
      <c r="C7" s="14" t="n">
        <f aca="false">C6+1</f>
        <v>26</v>
      </c>
      <c r="D7" s="37"/>
      <c r="E7" s="95" t="n">
        <v>1596</v>
      </c>
      <c r="F7" s="93" t="s">
        <v>71</v>
      </c>
      <c r="G7" s="93" t="s">
        <v>71</v>
      </c>
      <c r="H7" s="93" t="n">
        <v>510</v>
      </c>
      <c r="I7" s="93" t="s">
        <v>71</v>
      </c>
      <c r="J7" s="94" t="n">
        <v>625</v>
      </c>
      <c r="K7" s="93" t="n">
        <v>275</v>
      </c>
      <c r="L7" s="94" t="n">
        <v>3177</v>
      </c>
      <c r="M7" s="93" t="n">
        <v>2841</v>
      </c>
      <c r="N7" s="93" t="n">
        <v>4545</v>
      </c>
      <c r="Q7" s="0"/>
      <c r="IJ7" s="0"/>
      <c r="IK7" s="0"/>
      <c r="IL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36"/>
      <c r="C8" s="14" t="n">
        <f aca="false">C7+1</f>
        <v>27</v>
      </c>
      <c r="D8" s="37"/>
      <c r="E8" s="95" t="n">
        <v>1591</v>
      </c>
      <c r="F8" s="93" t="s">
        <v>71</v>
      </c>
      <c r="G8" s="93" t="s">
        <v>71</v>
      </c>
      <c r="H8" s="93" t="n">
        <v>445</v>
      </c>
      <c r="I8" s="93" t="s">
        <v>71</v>
      </c>
      <c r="J8" s="93" t="n">
        <v>99</v>
      </c>
      <c r="K8" s="93" t="n">
        <v>2</v>
      </c>
      <c r="L8" s="93" t="n">
        <v>3378</v>
      </c>
      <c r="M8" s="93" t="n">
        <v>2359</v>
      </c>
      <c r="N8" s="93" t="n">
        <v>4558</v>
      </c>
      <c r="P8" s="0"/>
      <c r="Q8" s="0"/>
      <c r="IJ8" s="0"/>
      <c r="IK8" s="0"/>
      <c r="IL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36"/>
      <c r="C9" s="14" t="n">
        <f aca="false">C8+1</f>
        <v>28</v>
      </c>
      <c r="D9" s="37"/>
      <c r="E9" s="95" t="n">
        <v>1566</v>
      </c>
      <c r="F9" s="93" t="s">
        <v>71</v>
      </c>
      <c r="G9" s="93" t="s">
        <v>71</v>
      </c>
      <c r="H9" s="93" t="n">
        <v>537</v>
      </c>
      <c r="I9" s="93" t="s">
        <v>71</v>
      </c>
      <c r="J9" s="93" t="n">
        <v>61</v>
      </c>
      <c r="K9" s="93" t="s">
        <v>71</v>
      </c>
      <c r="L9" s="93" t="n">
        <v>3439</v>
      </c>
      <c r="M9" s="93" t="n">
        <v>2684</v>
      </c>
      <c r="N9" s="93" t="n">
        <v>4869</v>
      </c>
      <c r="P9" s="0"/>
      <c r="Q9" s="0"/>
      <c r="IJ9" s="0"/>
      <c r="IK9" s="0"/>
      <c r="IL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6"/>
      <c r="C10" s="14" t="n">
        <f aca="false">C9+1</f>
        <v>29</v>
      </c>
      <c r="D10" s="37"/>
      <c r="E10" s="95" t="n">
        <v>1586</v>
      </c>
      <c r="F10" s="93" t="n">
        <v>1</v>
      </c>
      <c r="G10" s="93" t="s">
        <v>71</v>
      </c>
      <c r="H10" s="93" t="n">
        <v>500</v>
      </c>
      <c r="I10" s="94" t="s">
        <v>71</v>
      </c>
      <c r="J10" s="93" t="n">
        <v>21</v>
      </c>
      <c r="K10" s="93" t="s">
        <v>71</v>
      </c>
      <c r="L10" s="93" t="n">
        <v>3281</v>
      </c>
      <c r="M10" s="93" t="n">
        <v>2824</v>
      </c>
      <c r="N10" s="93" t="n">
        <v>4705</v>
      </c>
      <c r="P10" s="0"/>
      <c r="Q10" s="0"/>
      <c r="IJ10" s="0"/>
      <c r="IK10" s="0"/>
      <c r="IL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6"/>
      <c r="C11" s="14" t="n">
        <f aca="false">C10+1</f>
        <v>30</v>
      </c>
      <c r="D11" s="37"/>
      <c r="E11" s="95" t="n">
        <v>1581</v>
      </c>
      <c r="F11" s="93" t="s">
        <v>71</v>
      </c>
      <c r="G11" s="93" t="s">
        <v>71</v>
      </c>
      <c r="H11" s="93" t="n">
        <v>550</v>
      </c>
      <c r="I11" s="94" t="s">
        <v>71</v>
      </c>
      <c r="J11" s="93" t="n">
        <v>11</v>
      </c>
      <c r="K11" s="93" t="s">
        <v>71</v>
      </c>
      <c r="L11" s="93" t="n">
        <v>3238</v>
      </c>
      <c r="M11" s="93" t="n">
        <v>4332</v>
      </c>
      <c r="N11" s="93" t="n">
        <v>4933</v>
      </c>
      <c r="P11" s="0"/>
      <c r="Q11" s="0"/>
      <c r="IJ11" s="0"/>
      <c r="IK11" s="0"/>
      <c r="IL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90" t="s">
        <v>44</v>
      </c>
      <c r="C12" s="96" t="s">
        <v>116</v>
      </c>
      <c r="D12" s="92" t="s">
        <v>57</v>
      </c>
      <c r="E12" s="95" t="n">
        <v>1591</v>
      </c>
      <c r="F12" s="93" t="s">
        <v>71</v>
      </c>
      <c r="G12" s="93" t="s">
        <v>71</v>
      </c>
      <c r="H12" s="93" t="n">
        <v>564</v>
      </c>
      <c r="I12" s="94" t="s">
        <v>71</v>
      </c>
      <c r="J12" s="93" t="n">
        <v>1</v>
      </c>
      <c r="K12" s="93" t="s">
        <v>71</v>
      </c>
      <c r="L12" s="93" t="n">
        <v>3257</v>
      </c>
      <c r="M12" s="93" t="n">
        <v>3803</v>
      </c>
      <c r="N12" s="93" t="n">
        <v>5471</v>
      </c>
      <c r="P12" s="0"/>
      <c r="Q12" s="0"/>
      <c r="R12" s="0"/>
      <c r="T12" s="0"/>
      <c r="IO12" s="0"/>
      <c r="IP12" s="0"/>
      <c r="IQ12" s="0"/>
      <c r="IT12" s="0"/>
      <c r="IU12" s="0"/>
      <c r="IV12" s="0"/>
    </row>
    <row r="13" customFormat="false" ht="21" hidden="false" customHeight="true" outlineLevel="0" collapsed="false">
      <c r="B13" s="36"/>
      <c r="C13" s="14" t="n">
        <v>2</v>
      </c>
      <c r="D13" s="37"/>
      <c r="E13" s="95" t="n">
        <v>1578</v>
      </c>
      <c r="F13" s="93" t="s">
        <v>71</v>
      </c>
      <c r="G13" s="93" t="s">
        <v>71</v>
      </c>
      <c r="H13" s="93" t="n">
        <v>755</v>
      </c>
      <c r="I13" s="94" t="s">
        <v>71</v>
      </c>
      <c r="J13" s="93" t="n">
        <v>1</v>
      </c>
      <c r="K13" s="93" t="s">
        <v>71</v>
      </c>
      <c r="L13" s="93" t="n">
        <v>3173</v>
      </c>
      <c r="M13" s="93" t="n">
        <v>3416</v>
      </c>
      <c r="N13" s="93" t="n">
        <v>8510</v>
      </c>
      <c r="P13" s="0"/>
      <c r="Q13" s="0"/>
      <c r="R13" s="0"/>
      <c r="T13" s="0"/>
      <c r="IO13" s="0"/>
      <c r="IP13" s="0"/>
      <c r="IQ13" s="0"/>
      <c r="IT13" s="0"/>
      <c r="IU13" s="0"/>
      <c r="IV13" s="0"/>
    </row>
    <row r="14" customFormat="false" ht="21" hidden="false" customHeight="true" outlineLevel="0" collapsed="false">
      <c r="B14" s="97"/>
      <c r="C14" s="25" t="n">
        <v>3</v>
      </c>
      <c r="D14" s="40"/>
      <c r="E14" s="98" t="n">
        <v>1447</v>
      </c>
      <c r="F14" s="99" t="s">
        <v>71</v>
      </c>
      <c r="G14" s="99" t="s">
        <v>71</v>
      </c>
      <c r="H14" s="99" t="n">
        <v>514</v>
      </c>
      <c r="I14" s="100" t="s">
        <v>71</v>
      </c>
      <c r="J14" s="99" t="s">
        <v>71</v>
      </c>
      <c r="K14" s="99" t="s">
        <v>71</v>
      </c>
      <c r="L14" s="99" t="n">
        <v>2781</v>
      </c>
      <c r="M14" s="99" t="n">
        <v>1736</v>
      </c>
      <c r="N14" s="99" t="n">
        <v>6704</v>
      </c>
      <c r="S14" s="0"/>
      <c r="T14" s="0"/>
      <c r="U14" s="0"/>
      <c r="V14" s="0"/>
      <c r="IS14" s="0"/>
      <c r="IT14" s="0"/>
      <c r="IU14" s="0"/>
    </row>
    <row r="15" customFormat="false" ht="14.25" hidden="false" customHeight="false" outlineLevel="0" collapsed="false"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0"/>
      <c r="Q15" s="0"/>
      <c r="R15" s="0"/>
      <c r="S15" s="0"/>
      <c r="T15" s="101"/>
      <c r="U15" s="0"/>
      <c r="V15" s="0"/>
      <c r="IU15" s="0"/>
    </row>
    <row r="16" customFormat="false" ht="14.25" hidden="false" customHeight="false" outlineLevel="0" collapsed="false">
      <c r="IU16" s="0"/>
    </row>
    <row r="17" customFormat="false" ht="24" hidden="false" customHeight="true" outlineLevel="0" collapsed="false">
      <c r="B17" s="9" t="s">
        <v>57</v>
      </c>
      <c r="C17" s="9"/>
      <c r="D17" s="9"/>
      <c r="E17" s="102" t="s">
        <v>117</v>
      </c>
      <c r="F17" s="56" t="s">
        <v>118</v>
      </c>
      <c r="G17" s="56" t="s">
        <v>119</v>
      </c>
      <c r="H17" s="103" t="s">
        <v>120</v>
      </c>
      <c r="I17" s="56" t="s">
        <v>121</v>
      </c>
      <c r="J17" s="104" t="s">
        <v>122</v>
      </c>
      <c r="K17" s="105" t="s">
        <v>123</v>
      </c>
      <c r="L17" s="106"/>
      <c r="M17" s="65"/>
      <c r="N17" s="22"/>
      <c r="O17" s="89"/>
      <c r="P17" s="107"/>
      <c r="Q17" s="107"/>
      <c r="IU17" s="0"/>
    </row>
    <row r="18" customFormat="false" ht="21" hidden="false" customHeight="true" outlineLevel="0" collapsed="false">
      <c r="B18" s="90" t="s">
        <v>41</v>
      </c>
      <c r="C18" s="91" t="n">
        <f aca="false">C5</f>
        <v>24</v>
      </c>
      <c r="D18" s="92" t="s">
        <v>57</v>
      </c>
      <c r="E18" s="93" t="n">
        <v>751</v>
      </c>
      <c r="F18" s="108" t="s">
        <v>71</v>
      </c>
      <c r="G18" s="108" t="s">
        <v>71</v>
      </c>
      <c r="H18" s="108" t="s">
        <v>71</v>
      </c>
      <c r="I18" s="108" t="s">
        <v>71</v>
      </c>
      <c r="J18" s="108" t="s">
        <v>71</v>
      </c>
      <c r="K18" s="108" t="s">
        <v>71</v>
      </c>
      <c r="L18" s="109"/>
      <c r="M18" s="110"/>
      <c r="N18" s="111"/>
      <c r="O18" s="111"/>
      <c r="P18" s="112"/>
      <c r="Q18" s="112"/>
    </row>
    <row r="19" customFormat="false" ht="21" hidden="false" customHeight="true" outlineLevel="0" collapsed="false">
      <c r="B19" s="36"/>
      <c r="C19" s="14" t="n">
        <f aca="false">C18+1</f>
        <v>25</v>
      </c>
      <c r="D19" s="37"/>
      <c r="E19" s="93" t="n">
        <v>747</v>
      </c>
      <c r="F19" s="94" t="n">
        <v>3565</v>
      </c>
      <c r="G19" s="94" t="n">
        <v>3465</v>
      </c>
      <c r="H19" s="108" t="n">
        <v>57</v>
      </c>
      <c r="I19" s="108" t="s">
        <v>71</v>
      </c>
      <c r="J19" s="108" t="s">
        <v>71</v>
      </c>
      <c r="K19" s="108" t="s">
        <v>71</v>
      </c>
      <c r="L19" s="108"/>
      <c r="M19" s="113"/>
      <c r="N19" s="113"/>
      <c r="Y19" s="0"/>
    </row>
    <row r="20" customFormat="false" ht="21" hidden="false" customHeight="true" outlineLevel="0" collapsed="false">
      <c r="B20" s="36"/>
      <c r="C20" s="14" t="n">
        <f aca="false">C19+1</f>
        <v>26</v>
      </c>
      <c r="D20" s="37"/>
      <c r="E20" s="93" t="n">
        <v>880</v>
      </c>
      <c r="F20" s="94" t="n">
        <v>3530</v>
      </c>
      <c r="G20" s="94" t="n">
        <v>3526</v>
      </c>
      <c r="H20" s="94" t="s">
        <v>71</v>
      </c>
      <c r="I20" s="108" t="n">
        <v>1699</v>
      </c>
      <c r="J20" s="108" t="n">
        <v>2368</v>
      </c>
      <c r="K20" s="108" t="s">
        <v>71</v>
      </c>
      <c r="L20" s="108"/>
      <c r="M20" s="113"/>
      <c r="N20" s="113"/>
    </row>
    <row r="21" customFormat="false" ht="21" hidden="false" customHeight="true" outlineLevel="0" collapsed="false">
      <c r="B21" s="36"/>
      <c r="C21" s="14" t="n">
        <f aca="false">C20+1</f>
        <v>27</v>
      </c>
      <c r="D21" s="37"/>
      <c r="E21" s="93" t="n">
        <v>856</v>
      </c>
      <c r="F21" s="94" t="n">
        <v>3389</v>
      </c>
      <c r="G21" s="94" t="n">
        <v>3387</v>
      </c>
      <c r="H21" s="94" t="n">
        <v>4</v>
      </c>
      <c r="I21" s="108" t="n">
        <v>1725</v>
      </c>
      <c r="J21" s="108" t="n">
        <v>1293</v>
      </c>
      <c r="K21" s="108" t="s">
        <v>71</v>
      </c>
      <c r="L21" s="108"/>
      <c r="M21" s="113"/>
      <c r="N21" s="113"/>
    </row>
    <row r="22" customFormat="false" ht="21" hidden="false" customHeight="true" outlineLevel="0" collapsed="false">
      <c r="B22" s="36"/>
      <c r="C22" s="14" t="n">
        <f aca="false">C21+1</f>
        <v>28</v>
      </c>
      <c r="D22" s="37"/>
      <c r="E22" s="93" t="n">
        <v>853</v>
      </c>
      <c r="F22" s="93" t="n">
        <v>3436</v>
      </c>
      <c r="G22" s="93" t="n">
        <v>3453</v>
      </c>
      <c r="H22" s="93" t="n">
        <v>6</v>
      </c>
      <c r="I22" s="108" t="n">
        <v>1486</v>
      </c>
      <c r="J22" s="108" t="n">
        <v>1755</v>
      </c>
      <c r="K22" s="108" t="n">
        <v>1233</v>
      </c>
      <c r="L22" s="108"/>
      <c r="M22" s="113"/>
      <c r="N22" s="113"/>
    </row>
    <row r="23" customFormat="false" ht="21" hidden="false" customHeight="true" outlineLevel="0" collapsed="false">
      <c r="B23" s="36"/>
      <c r="C23" s="14" t="n">
        <f aca="false">C22+1</f>
        <v>29</v>
      </c>
      <c r="D23" s="37"/>
      <c r="E23" s="93" t="n">
        <v>835</v>
      </c>
      <c r="F23" s="93" t="n">
        <v>3282</v>
      </c>
      <c r="G23" s="93" t="n">
        <v>3286</v>
      </c>
      <c r="H23" s="93" t="n">
        <v>8</v>
      </c>
      <c r="I23" s="93" t="n">
        <v>1517</v>
      </c>
      <c r="J23" s="93" t="n">
        <v>1661</v>
      </c>
      <c r="K23" s="108" t="n">
        <v>2404</v>
      </c>
      <c r="L23" s="108"/>
      <c r="M23" s="93"/>
      <c r="N23" s="93"/>
      <c r="W23" s="0"/>
      <c r="X23" s="0"/>
    </row>
    <row r="24" customFormat="false" ht="21" hidden="false" customHeight="true" outlineLevel="0" collapsed="false">
      <c r="B24" s="36"/>
      <c r="C24" s="14" t="n">
        <f aca="false">C23+1</f>
        <v>30</v>
      </c>
      <c r="D24" s="37"/>
      <c r="E24" s="93" t="n">
        <v>815</v>
      </c>
      <c r="F24" s="93" t="n">
        <v>3242</v>
      </c>
      <c r="G24" s="93" t="n">
        <v>3234</v>
      </c>
      <c r="H24" s="93" t="n">
        <v>25</v>
      </c>
      <c r="I24" s="93" t="n">
        <v>1593</v>
      </c>
      <c r="J24" s="93" t="n">
        <v>1505</v>
      </c>
      <c r="K24" s="93" t="n">
        <v>2371</v>
      </c>
      <c r="L24" s="108"/>
      <c r="M24" s="93"/>
      <c r="N24" s="93"/>
    </row>
    <row r="25" customFormat="false" ht="21" hidden="false" customHeight="true" outlineLevel="0" collapsed="false">
      <c r="B25" s="90" t="s">
        <v>44</v>
      </c>
      <c r="C25" s="96" t="s">
        <v>116</v>
      </c>
      <c r="D25" s="92" t="s">
        <v>57</v>
      </c>
      <c r="E25" s="93" t="n">
        <v>787</v>
      </c>
      <c r="F25" s="93" t="n">
        <v>3144</v>
      </c>
      <c r="G25" s="93" t="n">
        <v>3214</v>
      </c>
      <c r="H25" s="93" t="n">
        <v>50</v>
      </c>
      <c r="I25" s="93" t="n">
        <v>1558</v>
      </c>
      <c r="J25" s="93" t="n">
        <v>757</v>
      </c>
      <c r="K25" s="93" t="n">
        <v>2351</v>
      </c>
      <c r="L25" s="93"/>
      <c r="M25" s="93"/>
      <c r="N25" s="93"/>
    </row>
    <row r="26" customFormat="false" ht="21" hidden="false" customHeight="true" outlineLevel="0" collapsed="false">
      <c r="B26" s="36"/>
      <c r="C26" s="14" t="n">
        <v>2</v>
      </c>
      <c r="D26" s="37"/>
      <c r="E26" s="93" t="n">
        <v>798</v>
      </c>
      <c r="F26" s="93" t="n">
        <v>3153</v>
      </c>
      <c r="G26" s="93" t="n">
        <v>3079</v>
      </c>
      <c r="H26" s="93" t="n">
        <v>189</v>
      </c>
      <c r="I26" s="93" t="n">
        <v>1619</v>
      </c>
      <c r="J26" s="93" t="n">
        <v>593</v>
      </c>
      <c r="K26" s="93" t="n">
        <v>2243</v>
      </c>
      <c r="L26" s="93"/>
      <c r="M26" s="93"/>
      <c r="N26" s="93"/>
    </row>
    <row r="27" customFormat="false" ht="21" hidden="false" customHeight="true" outlineLevel="0" collapsed="false">
      <c r="B27" s="97"/>
      <c r="C27" s="25" t="n">
        <v>3</v>
      </c>
      <c r="D27" s="40"/>
      <c r="E27" s="99" t="n">
        <v>692</v>
      </c>
      <c r="F27" s="99" t="n">
        <v>2730</v>
      </c>
      <c r="G27" s="99" t="n">
        <v>2726</v>
      </c>
      <c r="H27" s="99" t="n">
        <v>351</v>
      </c>
      <c r="I27" s="99" t="n">
        <v>1398</v>
      </c>
      <c r="J27" s="99" t="n">
        <v>470</v>
      </c>
      <c r="K27" s="99" t="n">
        <v>2012</v>
      </c>
      <c r="L27" s="93"/>
      <c r="M27" s="93"/>
      <c r="N27" s="93"/>
    </row>
    <row r="28" customFormat="false" ht="12" hidden="false" customHeight="false" outlineLevel="0" collapsed="false">
      <c r="E28" s="43"/>
      <c r="F28" s="43"/>
      <c r="G28" s="60"/>
      <c r="H28" s="60"/>
      <c r="I28" s="60"/>
      <c r="J28" s="60"/>
      <c r="K28" s="60"/>
      <c r="L28" s="60"/>
      <c r="M28" s="60"/>
      <c r="N28" s="60"/>
    </row>
    <row r="29" customFormat="false" ht="12" hidden="false" customHeight="false" outlineLevel="0" collapsed="false">
      <c r="B29" s="29" t="s">
        <v>103</v>
      </c>
    </row>
    <row r="30" customFormat="false" ht="14.25" hidden="false" customHeight="false" outlineLevel="0" collapsed="false">
      <c r="B30" s="114" t="s">
        <v>124</v>
      </c>
      <c r="V30" s="0"/>
      <c r="W30" s="0"/>
      <c r="IU30" s="0"/>
    </row>
    <row r="31" customFormat="false" ht="14.25" hidden="false" customHeight="false" outlineLevel="0" collapsed="false">
      <c r="B31" s="114" t="s">
        <v>125</v>
      </c>
      <c r="R31" s="101"/>
      <c r="S31" s="101"/>
      <c r="T31" s="0"/>
      <c r="U31" s="0"/>
      <c r="V31" s="0"/>
      <c r="W31" s="0"/>
      <c r="IU31" s="0"/>
    </row>
    <row r="32" customFormat="false" ht="14.25" hidden="false" customHeight="true" outlineLevel="0" collapsed="false">
      <c r="B32" s="114" t="s">
        <v>126</v>
      </c>
      <c r="R32" s="101"/>
      <c r="U32" s="0"/>
      <c r="W32" s="0"/>
      <c r="IU32" s="0"/>
    </row>
    <row r="33" customFormat="false" ht="14.25" hidden="false" customHeight="true" outlineLevel="0" collapsed="false">
      <c r="B33" s="114" t="s">
        <v>127</v>
      </c>
    </row>
    <row r="34" customFormat="false" ht="14.25" hidden="false" customHeight="true" outlineLevel="0" collapsed="false">
      <c r="B34" s="114" t="s">
        <v>128</v>
      </c>
    </row>
    <row r="35" customFormat="false" ht="14.25" hidden="false" customHeight="true" outlineLevel="0" collapsed="false">
      <c r="B35" s="114" t="s">
        <v>129</v>
      </c>
    </row>
  </sheetData>
  <mergeCells count="3">
    <mergeCell ref="B4:D4"/>
    <mergeCell ref="B17:D17"/>
    <mergeCell ref="P18:Q18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590277777777778" header="0.511805555555556" footer="0.511805555555556"/>
  <pageSetup paperSize="9" scale="100" fitToWidth="1" fitToHeight="1" pageOrder="downThenOver" orientation="portrait" blackAndWhite="false" draft="false" cellComments="atEnd" firstPageNumber="38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37"/>
    <col collapsed="false" customWidth="true" hidden="false" outlineLevel="0" max="3" min="3" style="5" width="2.75"/>
    <col collapsed="false" customWidth="true" hidden="false" outlineLevel="0" max="4" min="4" style="5" width="4.37"/>
    <col collapsed="false" customWidth="true" hidden="false" outlineLevel="0" max="5" min="5" style="5" width="6.62"/>
    <col collapsed="false" customWidth="true" hidden="false" outlineLevel="0" max="6" min="6" style="5" width="8.62"/>
    <col collapsed="false" customWidth="true" hidden="false" outlineLevel="0" max="7" min="7" style="5" width="6.62"/>
    <col collapsed="false" customWidth="true" hidden="false" outlineLevel="0" max="8" min="8" style="5" width="8.62"/>
    <col collapsed="false" customWidth="true" hidden="false" outlineLevel="0" max="9" min="9" style="5" width="6.62"/>
    <col collapsed="false" customWidth="true" hidden="false" outlineLevel="0" max="10" min="10" style="5" width="8.62"/>
    <col collapsed="false" customWidth="true" hidden="false" outlineLevel="0" max="11" min="11" style="5" width="6.62"/>
    <col collapsed="false" customWidth="true" hidden="false" outlineLevel="0" max="12" min="12" style="5" width="8.62"/>
    <col collapsed="false" customWidth="true" hidden="false" outlineLevel="0" max="13" min="13" style="5" width="6.62"/>
    <col collapsed="false" customWidth="true" hidden="false" outlineLevel="0" max="14" min="14" style="5" width="8.62"/>
    <col collapsed="false" customWidth="true" hidden="false" outlineLevel="0" max="15" min="15" style="5" width="6.62"/>
    <col collapsed="false" customWidth="true" hidden="false" outlineLevel="0" max="16" min="16" style="5" width="8.62"/>
    <col collapsed="false" customWidth="true" hidden="false" outlineLevel="0" max="17" min="17" style="5" width="6.62"/>
    <col collapsed="false" customWidth="true" hidden="false" outlineLevel="0" max="18" min="18" style="5" width="8.62"/>
    <col collapsed="false" customWidth="false" hidden="false" outlineLevel="0" max="257" min="19" style="5" width="8.99"/>
  </cols>
  <sheetData>
    <row r="1" customFormat="false" ht="15.95" hidden="false" customHeight="true" outlineLevel="0" collapsed="false">
      <c r="A1" s="6" t="s">
        <v>31</v>
      </c>
    </row>
    <row r="2" customFormat="false" ht="17.25" hidden="false" customHeight="false" outlineLevel="0" collapsed="false">
      <c r="B2" s="7" t="s">
        <v>130</v>
      </c>
    </row>
    <row r="4" customFormat="false" ht="15.95" hidden="false" customHeight="true" outlineLevel="0" collapsed="false">
      <c r="B4" s="10" t="s">
        <v>57</v>
      </c>
      <c r="C4" s="10"/>
      <c r="D4" s="10"/>
      <c r="E4" s="10" t="s">
        <v>131</v>
      </c>
      <c r="F4" s="10"/>
      <c r="G4" s="10" t="s">
        <v>132</v>
      </c>
      <c r="H4" s="10"/>
      <c r="I4" s="10" t="s">
        <v>133</v>
      </c>
      <c r="J4" s="10"/>
      <c r="K4" s="10" t="s">
        <v>134</v>
      </c>
      <c r="L4" s="10"/>
      <c r="M4" s="10" t="s">
        <v>135</v>
      </c>
      <c r="N4" s="10"/>
      <c r="O4" s="12" t="s">
        <v>136</v>
      </c>
      <c r="P4" s="12"/>
      <c r="Q4" s="10" t="s">
        <v>137</v>
      </c>
      <c r="R4" s="10"/>
    </row>
    <row r="5" customFormat="false" ht="15.95" hidden="false" customHeight="true" outlineLevel="0" collapsed="false">
      <c r="B5" s="10"/>
      <c r="C5" s="10"/>
      <c r="D5" s="10"/>
      <c r="E5" s="10" t="s">
        <v>98</v>
      </c>
      <c r="F5" s="10" t="s">
        <v>138</v>
      </c>
      <c r="G5" s="10" t="s">
        <v>98</v>
      </c>
      <c r="H5" s="115" t="s">
        <v>138</v>
      </c>
      <c r="I5" s="10" t="s">
        <v>98</v>
      </c>
      <c r="J5" s="115" t="s">
        <v>138</v>
      </c>
      <c r="K5" s="10" t="s">
        <v>98</v>
      </c>
      <c r="L5" s="115" t="s">
        <v>138</v>
      </c>
      <c r="M5" s="10" t="s">
        <v>98</v>
      </c>
      <c r="N5" s="115" t="s">
        <v>138</v>
      </c>
      <c r="O5" s="10" t="s">
        <v>98</v>
      </c>
      <c r="P5" s="115" t="s">
        <v>138</v>
      </c>
      <c r="Q5" s="10" t="s">
        <v>98</v>
      </c>
      <c r="R5" s="115" t="s">
        <v>138</v>
      </c>
    </row>
    <row r="6" customFormat="false" ht="21" hidden="false" customHeight="true" outlineLevel="0" collapsed="false">
      <c r="B6" s="116" t="s">
        <v>41</v>
      </c>
      <c r="C6" s="14" t="n">
        <v>27</v>
      </c>
      <c r="D6" s="15" t="s">
        <v>57</v>
      </c>
      <c r="E6" s="117" t="n">
        <v>4524</v>
      </c>
      <c r="F6" s="118" t="n">
        <v>28</v>
      </c>
      <c r="G6" s="119" t="n">
        <v>3402</v>
      </c>
      <c r="H6" s="119" t="n">
        <v>34</v>
      </c>
      <c r="I6" s="119" t="n">
        <v>3795</v>
      </c>
      <c r="J6" s="119" t="n">
        <v>277</v>
      </c>
      <c r="K6" s="118" t="n">
        <v>3545</v>
      </c>
      <c r="L6" s="118" t="n">
        <v>64</v>
      </c>
      <c r="M6" s="119" t="n">
        <v>6924</v>
      </c>
      <c r="N6" s="119" t="n">
        <v>94</v>
      </c>
      <c r="O6" s="119" t="n">
        <v>7087</v>
      </c>
      <c r="P6" s="119" t="n">
        <v>553</v>
      </c>
      <c r="Q6" s="119" t="n">
        <v>1931</v>
      </c>
      <c r="R6" s="120" t="n">
        <v>142</v>
      </c>
    </row>
    <row r="7" customFormat="false" ht="21" hidden="false" customHeight="true" outlineLevel="0" collapsed="false">
      <c r="B7" s="116"/>
      <c r="C7" s="14" t="n">
        <f aca="false">C6+1</f>
        <v>28</v>
      </c>
      <c r="D7" s="15"/>
      <c r="E7" s="117" t="n">
        <v>4587</v>
      </c>
      <c r="F7" s="118" t="n">
        <v>25</v>
      </c>
      <c r="G7" s="119" t="n">
        <v>3324</v>
      </c>
      <c r="H7" s="119" t="n">
        <v>48</v>
      </c>
      <c r="I7" s="119" t="n">
        <v>3829</v>
      </c>
      <c r="J7" s="119" t="n">
        <v>235</v>
      </c>
      <c r="K7" s="118" t="n">
        <v>3150</v>
      </c>
      <c r="L7" s="118" t="n">
        <v>46</v>
      </c>
      <c r="M7" s="119" t="n">
        <v>6872</v>
      </c>
      <c r="N7" s="119" t="n">
        <v>68</v>
      </c>
      <c r="O7" s="119" t="n">
        <v>7117</v>
      </c>
      <c r="P7" s="119" t="n">
        <v>551</v>
      </c>
      <c r="Q7" s="119" t="n">
        <v>1933</v>
      </c>
      <c r="R7" s="120" t="n">
        <v>155</v>
      </c>
    </row>
    <row r="8" customFormat="false" ht="21" hidden="false" customHeight="true" outlineLevel="0" collapsed="false">
      <c r="B8" s="116"/>
      <c r="C8" s="14" t="n">
        <f aca="false">C7+1</f>
        <v>29</v>
      </c>
      <c r="D8" s="15"/>
      <c r="E8" s="117" t="n">
        <v>4636</v>
      </c>
      <c r="F8" s="118" t="n">
        <v>17</v>
      </c>
      <c r="G8" s="119" t="n">
        <v>3446</v>
      </c>
      <c r="H8" s="119" t="n">
        <v>32</v>
      </c>
      <c r="I8" s="119" t="n">
        <v>3906</v>
      </c>
      <c r="J8" s="119" t="n">
        <v>231</v>
      </c>
      <c r="K8" s="118" t="n">
        <v>3079</v>
      </c>
      <c r="L8" s="118" t="n">
        <v>60</v>
      </c>
      <c r="M8" s="119" t="n">
        <v>6924</v>
      </c>
      <c r="N8" s="119" t="n">
        <v>80</v>
      </c>
      <c r="O8" s="119" t="n">
        <v>7189</v>
      </c>
      <c r="P8" s="119" t="n">
        <v>659</v>
      </c>
      <c r="Q8" s="119" t="n">
        <v>1922</v>
      </c>
      <c r="R8" s="120" t="n">
        <v>162</v>
      </c>
    </row>
    <row r="9" customFormat="false" ht="21" hidden="false" customHeight="true" outlineLevel="0" collapsed="false">
      <c r="B9" s="116"/>
      <c r="C9" s="14" t="n">
        <f aca="false">C8+1</f>
        <v>30</v>
      </c>
      <c r="D9" s="15"/>
      <c r="E9" s="117" t="n">
        <v>4824</v>
      </c>
      <c r="F9" s="118" t="n">
        <v>33</v>
      </c>
      <c r="G9" s="119" t="n">
        <v>3290</v>
      </c>
      <c r="H9" s="121" t="n">
        <v>36</v>
      </c>
      <c r="I9" s="119" t="n">
        <v>3788</v>
      </c>
      <c r="J9" s="119" t="n">
        <v>204</v>
      </c>
      <c r="K9" s="118" t="n">
        <v>2963</v>
      </c>
      <c r="L9" s="118" t="n">
        <v>138</v>
      </c>
      <c r="M9" s="119" t="n">
        <v>7307</v>
      </c>
      <c r="N9" s="119" t="n">
        <v>137</v>
      </c>
      <c r="O9" s="119" t="n">
        <v>6868</v>
      </c>
      <c r="P9" s="119" t="n">
        <v>513</v>
      </c>
      <c r="Q9" s="119" t="n">
        <v>1923</v>
      </c>
      <c r="R9" s="120" t="n">
        <v>157</v>
      </c>
    </row>
    <row r="10" customFormat="false" ht="21" hidden="false" customHeight="true" outlineLevel="0" collapsed="false">
      <c r="B10" s="116" t="s">
        <v>44</v>
      </c>
      <c r="C10" s="96" t="s">
        <v>116</v>
      </c>
      <c r="D10" s="15" t="s">
        <v>57</v>
      </c>
      <c r="E10" s="117" t="n">
        <v>4804</v>
      </c>
      <c r="F10" s="118" t="n">
        <v>21</v>
      </c>
      <c r="G10" s="119" t="n">
        <v>3288</v>
      </c>
      <c r="H10" s="119" t="n">
        <v>65</v>
      </c>
      <c r="I10" s="119" t="n">
        <v>3767</v>
      </c>
      <c r="J10" s="119" t="n">
        <v>208</v>
      </c>
      <c r="K10" s="118" t="n">
        <v>2900</v>
      </c>
      <c r="L10" s="118" t="n">
        <v>86</v>
      </c>
      <c r="M10" s="119" t="n">
        <v>7131</v>
      </c>
      <c r="N10" s="119" t="n">
        <v>157</v>
      </c>
      <c r="O10" s="119" t="n">
        <v>6803</v>
      </c>
      <c r="P10" s="119" t="n">
        <v>484</v>
      </c>
      <c r="Q10" s="119" t="n">
        <v>1936</v>
      </c>
      <c r="R10" s="120" t="n">
        <v>155</v>
      </c>
    </row>
    <row r="11" customFormat="false" ht="21" hidden="false" customHeight="true" outlineLevel="0" collapsed="false">
      <c r="B11" s="116"/>
      <c r="C11" s="14" t="n">
        <v>2</v>
      </c>
      <c r="D11" s="15"/>
      <c r="E11" s="117" t="n">
        <v>4311</v>
      </c>
      <c r="F11" s="118" t="n">
        <v>27</v>
      </c>
      <c r="G11" s="119" t="n">
        <v>2878</v>
      </c>
      <c r="H11" s="119" t="n">
        <v>33</v>
      </c>
      <c r="I11" s="119" t="n">
        <v>3206</v>
      </c>
      <c r="J11" s="119" t="n">
        <v>181</v>
      </c>
      <c r="K11" s="118" t="n">
        <v>2418</v>
      </c>
      <c r="L11" s="118" t="n">
        <v>158</v>
      </c>
      <c r="M11" s="119" t="n">
        <v>6304</v>
      </c>
      <c r="N11" s="119" t="n">
        <v>99</v>
      </c>
      <c r="O11" s="119" t="n">
        <v>6074</v>
      </c>
      <c r="P11" s="119" t="n">
        <v>468</v>
      </c>
      <c r="Q11" s="119" t="n">
        <v>1753</v>
      </c>
      <c r="R11" s="120" t="n">
        <v>164</v>
      </c>
    </row>
    <row r="12" customFormat="false" ht="21" hidden="false" customHeight="true" outlineLevel="0" collapsed="false">
      <c r="B12" s="122"/>
      <c r="C12" s="25" t="n">
        <v>3</v>
      </c>
      <c r="D12" s="26"/>
      <c r="E12" s="123" t="n">
        <v>4661</v>
      </c>
      <c r="F12" s="124" t="n">
        <v>26</v>
      </c>
      <c r="G12" s="125" t="n">
        <v>3187</v>
      </c>
      <c r="H12" s="125" t="n">
        <v>47</v>
      </c>
      <c r="I12" s="125" t="n">
        <v>3504</v>
      </c>
      <c r="J12" s="125" t="n">
        <v>197</v>
      </c>
      <c r="K12" s="124" t="n">
        <v>2538</v>
      </c>
      <c r="L12" s="124" t="n">
        <v>103</v>
      </c>
      <c r="M12" s="125" t="n">
        <v>6848</v>
      </c>
      <c r="N12" s="125" t="n">
        <v>131</v>
      </c>
      <c r="O12" s="125" t="n">
        <v>6529</v>
      </c>
      <c r="P12" s="125" t="n">
        <v>431</v>
      </c>
      <c r="Q12" s="125" t="n">
        <v>1786</v>
      </c>
      <c r="R12" s="126" t="n">
        <v>135</v>
      </c>
    </row>
    <row r="13" customFormat="false" ht="12" hidden="false" customHeight="false" outlineLevel="0" collapsed="false">
      <c r="E13" s="43"/>
      <c r="F13" s="43"/>
      <c r="G13" s="43"/>
      <c r="H13" s="43"/>
      <c r="I13" s="43"/>
      <c r="J13" s="43"/>
      <c r="K13" s="43"/>
      <c r="L13" s="43"/>
      <c r="M13" s="43"/>
    </row>
    <row r="14" s="43" customFormat="true" ht="16.9" hidden="false" customHeight="true" outlineLevel="0" collapsed="false">
      <c r="B14" s="29" t="s">
        <v>103</v>
      </c>
      <c r="C14" s="127"/>
      <c r="D14" s="46"/>
      <c r="E14" s="128"/>
      <c r="F14" s="129"/>
      <c r="G14" s="130"/>
      <c r="H14" s="130"/>
      <c r="I14" s="130"/>
      <c r="J14" s="130"/>
      <c r="K14" s="130"/>
      <c r="L14" s="130"/>
    </row>
    <row r="15" s="131" customFormat="true" ht="17.1" hidden="false" customHeight="true" outlineLevel="0" collapsed="false">
      <c r="B15" s="132" t="s">
        <v>139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s="132" customFormat="true" ht="17.1" hidden="false" customHeight="true" outlineLevel="0" collapsed="false">
      <c r="B16" s="133" t="s">
        <v>140</v>
      </c>
      <c r="E16" s="133"/>
      <c r="F16" s="133"/>
      <c r="G16" s="133"/>
      <c r="H16" s="133"/>
      <c r="I16" s="133"/>
      <c r="J16" s="133"/>
      <c r="K16" s="133"/>
      <c r="L16" s="133"/>
    </row>
    <row r="17" s="132" customFormat="true" ht="17.1" hidden="false" customHeight="true" outlineLevel="0" collapsed="false">
      <c r="B17" s="133" t="s">
        <v>141</v>
      </c>
      <c r="E17" s="133"/>
      <c r="F17" s="133"/>
      <c r="G17" s="133"/>
      <c r="H17" s="133"/>
      <c r="I17" s="133"/>
      <c r="J17" s="133"/>
      <c r="K17" s="133"/>
      <c r="L17" s="133"/>
    </row>
    <row r="18" s="131" customFormat="true" ht="17.1" hidden="false" customHeight="true" outlineLevel="0" collapsed="false">
      <c r="B18" s="133" t="s">
        <v>142</v>
      </c>
      <c r="E18" s="133"/>
      <c r="F18" s="132"/>
      <c r="G18" s="132"/>
      <c r="H18" s="132"/>
      <c r="I18" s="132"/>
      <c r="J18" s="132"/>
      <c r="K18" s="132"/>
      <c r="L18" s="132"/>
      <c r="M18" s="132"/>
      <c r="N18" s="132"/>
    </row>
    <row r="19" s="131" customFormat="true" ht="17.1" hidden="false" customHeight="true" outlineLevel="0" collapsed="false">
      <c r="B19" s="132" t="s">
        <v>143</v>
      </c>
      <c r="E19" s="132"/>
    </row>
    <row r="20" customFormat="false" ht="18" hidden="false" customHeight="true" outlineLevel="0" collapsed="false">
      <c r="E20" s="134"/>
    </row>
    <row r="21" customFormat="false" ht="12" hidden="false" customHeight="false" outlineLevel="0" collapsed="false">
      <c r="B21" s="43"/>
      <c r="E21" s="135"/>
    </row>
    <row r="22" customFormat="false" ht="12" hidden="false" customHeight="false" outlineLevel="0" collapsed="false">
      <c r="B22" s="135"/>
      <c r="E22" s="135"/>
    </row>
    <row r="23" customFormat="false" ht="12" hidden="false" customHeight="false" outlineLevel="0" collapsed="false">
      <c r="B23" s="43"/>
      <c r="E23" s="43"/>
    </row>
  </sheetData>
  <mergeCells count="8">
    <mergeCell ref="B4:D5"/>
    <mergeCell ref="E4:F4"/>
    <mergeCell ref="G4:H4"/>
    <mergeCell ref="I4:J4"/>
    <mergeCell ref="K4:L4"/>
    <mergeCell ref="M4:N4"/>
    <mergeCell ref="O4:P4"/>
    <mergeCell ref="Q4:R4"/>
  </mergeCells>
  <hyperlinks>
    <hyperlink ref="A1" location="目次!A2" display="目次へ戻る"/>
  </hyperlinks>
  <printOptions headings="false" gridLines="false" gridLinesSet="true" horizontalCentered="false" verticalCentered="false"/>
  <pageMargins left="1.18125" right="0" top="0.984027777777778" bottom="0.590277777777778" header="0.511805555555556" footer="0.511805555555556"/>
  <pageSetup paperSize="9" scale="70" fitToWidth="1" fitToHeight="1" pageOrder="downThenOver" orientation="portrait" blackAndWhite="false" draft="false" cellComments="atEnd" firstPageNumber="39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3" width="13.75"/>
    <col collapsed="false" customWidth="true" hidden="false" outlineLevel="0" max="3" min="3" style="43" width="9.75"/>
    <col collapsed="false" customWidth="true" hidden="false" outlineLevel="0" max="10" min="4" style="43" width="7.62"/>
    <col collapsed="false" customWidth="false" hidden="false" outlineLevel="0" max="257" min="11" style="43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44" t="s">
        <v>144</v>
      </c>
    </row>
    <row r="4" customFormat="false" ht="24.95" hidden="false" customHeight="true" outlineLevel="0" collapsed="false">
      <c r="B4" s="136" t="s">
        <v>145</v>
      </c>
      <c r="C4" s="137" t="s">
        <v>146</v>
      </c>
      <c r="D4" s="137" t="n">
        <v>26</v>
      </c>
      <c r="E4" s="49" t="n">
        <v>27</v>
      </c>
      <c r="F4" s="49" t="n">
        <v>28</v>
      </c>
      <c r="G4" s="138" t="n">
        <v>29</v>
      </c>
      <c r="H4" s="138" t="n">
        <v>30</v>
      </c>
      <c r="I4" s="139" t="s">
        <v>147</v>
      </c>
      <c r="J4" s="140" t="n">
        <v>2</v>
      </c>
    </row>
    <row r="5" customFormat="false" ht="24.95" hidden="false" customHeight="true" outlineLevel="0" collapsed="false">
      <c r="B5" s="136" t="s">
        <v>59</v>
      </c>
      <c r="C5" s="141" t="n">
        <v>427</v>
      </c>
      <c r="D5" s="141" t="n">
        <v>439</v>
      </c>
      <c r="E5" s="142" t="n">
        <v>453</v>
      </c>
      <c r="F5" s="142" t="n">
        <v>440</v>
      </c>
      <c r="G5" s="142" t="n">
        <v>506</v>
      </c>
      <c r="H5" s="142" t="n">
        <v>518</v>
      </c>
      <c r="I5" s="142" t="n">
        <v>505</v>
      </c>
      <c r="J5" s="141" t="n">
        <v>524</v>
      </c>
    </row>
    <row r="6" customFormat="false" ht="24.95" hidden="false" customHeight="true" outlineLevel="0" collapsed="false">
      <c r="B6" s="143" t="s">
        <v>131</v>
      </c>
      <c r="C6" s="19" t="s">
        <v>43</v>
      </c>
      <c r="D6" s="19" t="s">
        <v>43</v>
      </c>
      <c r="E6" s="19" t="n">
        <v>1</v>
      </c>
      <c r="F6" s="19" t="n">
        <v>1</v>
      </c>
      <c r="G6" s="19" t="n">
        <v>1</v>
      </c>
      <c r="H6" s="19" t="s">
        <v>43</v>
      </c>
      <c r="I6" s="19" t="n">
        <v>1</v>
      </c>
      <c r="J6" s="19" t="n">
        <v>1</v>
      </c>
    </row>
    <row r="7" customFormat="false" ht="24.95" hidden="false" customHeight="true" outlineLevel="0" collapsed="false">
      <c r="B7" s="143" t="s">
        <v>148</v>
      </c>
      <c r="C7" s="19" t="n">
        <v>153</v>
      </c>
      <c r="D7" s="19" t="n">
        <v>138</v>
      </c>
      <c r="E7" s="142" t="n">
        <v>139</v>
      </c>
      <c r="F7" s="142" t="n">
        <v>137</v>
      </c>
      <c r="G7" s="142" t="n">
        <v>152</v>
      </c>
      <c r="H7" s="142" t="n">
        <v>161</v>
      </c>
      <c r="I7" s="142" t="n">
        <v>160</v>
      </c>
      <c r="J7" s="19" t="n">
        <v>153</v>
      </c>
    </row>
    <row r="8" customFormat="false" ht="24.95" hidden="false" customHeight="true" outlineLevel="0" collapsed="false">
      <c r="B8" s="143" t="s">
        <v>149</v>
      </c>
      <c r="C8" s="19" t="n">
        <v>26</v>
      </c>
      <c r="D8" s="19" t="n">
        <v>33</v>
      </c>
      <c r="E8" s="142" t="n">
        <v>30</v>
      </c>
      <c r="F8" s="142" t="n">
        <v>26</v>
      </c>
      <c r="G8" s="142" t="n">
        <v>36</v>
      </c>
      <c r="H8" s="142" t="n">
        <v>35</v>
      </c>
      <c r="I8" s="142" t="n">
        <v>26</v>
      </c>
      <c r="J8" s="19" t="n">
        <v>28</v>
      </c>
    </row>
    <row r="9" customFormat="false" ht="24.95" hidden="false" customHeight="true" outlineLevel="0" collapsed="false">
      <c r="B9" s="143" t="s">
        <v>150</v>
      </c>
      <c r="C9" s="19" t="n">
        <v>62</v>
      </c>
      <c r="D9" s="19" t="n">
        <v>66</v>
      </c>
      <c r="E9" s="142" t="n">
        <v>72</v>
      </c>
      <c r="F9" s="142" t="n">
        <v>74</v>
      </c>
      <c r="G9" s="142" t="n">
        <v>79</v>
      </c>
      <c r="H9" s="142" t="n">
        <v>75</v>
      </c>
      <c r="I9" s="142" t="n">
        <v>75</v>
      </c>
      <c r="J9" s="19" t="n">
        <v>84</v>
      </c>
    </row>
    <row r="10" customFormat="false" ht="24.95" hidden="false" customHeight="true" outlineLevel="0" collapsed="false">
      <c r="B10" s="144" t="s">
        <v>151</v>
      </c>
      <c r="C10" s="19" t="n">
        <v>25</v>
      </c>
      <c r="D10" s="19" t="n">
        <v>33</v>
      </c>
      <c r="E10" s="142" t="n">
        <v>48</v>
      </c>
      <c r="F10" s="142" t="n">
        <v>49</v>
      </c>
      <c r="G10" s="142" t="n">
        <v>29</v>
      </c>
      <c r="H10" s="142" t="n">
        <v>57</v>
      </c>
      <c r="I10" s="142" t="n">
        <v>37</v>
      </c>
      <c r="J10" s="19" t="n">
        <v>23</v>
      </c>
    </row>
    <row r="11" customFormat="false" ht="24.95" hidden="false" customHeight="true" outlineLevel="0" collapsed="false">
      <c r="B11" s="143" t="s">
        <v>152</v>
      </c>
      <c r="C11" s="19" t="n">
        <v>18</v>
      </c>
      <c r="D11" s="19" t="n">
        <v>22</v>
      </c>
      <c r="E11" s="142" t="n">
        <v>25</v>
      </c>
      <c r="F11" s="142" t="n">
        <v>14</v>
      </c>
      <c r="G11" s="142" t="n">
        <v>25</v>
      </c>
      <c r="H11" s="142" t="n">
        <v>41</v>
      </c>
      <c r="I11" s="142" t="n">
        <v>45</v>
      </c>
      <c r="J11" s="19" t="n">
        <v>64</v>
      </c>
    </row>
    <row r="12" customFormat="false" ht="24.95" hidden="false" customHeight="true" outlineLevel="0" collapsed="false">
      <c r="B12" s="143" t="s">
        <v>153</v>
      </c>
      <c r="C12" s="19" t="n">
        <v>9</v>
      </c>
      <c r="D12" s="19" t="n">
        <v>14</v>
      </c>
      <c r="E12" s="142" t="n">
        <v>7</v>
      </c>
      <c r="F12" s="142" t="n">
        <v>8</v>
      </c>
      <c r="G12" s="142" t="n">
        <v>12</v>
      </c>
      <c r="H12" s="142" t="n">
        <v>16</v>
      </c>
      <c r="I12" s="142" t="n">
        <v>10</v>
      </c>
      <c r="J12" s="19" t="n">
        <v>11</v>
      </c>
    </row>
    <row r="13" customFormat="false" ht="24.95" hidden="false" customHeight="true" outlineLevel="0" collapsed="false">
      <c r="B13" s="143" t="s">
        <v>154</v>
      </c>
      <c r="C13" s="19" t="n">
        <v>4</v>
      </c>
      <c r="D13" s="19" t="n">
        <v>1</v>
      </c>
      <c r="E13" s="142" t="n">
        <v>3</v>
      </c>
      <c r="F13" s="142" t="n">
        <v>2</v>
      </c>
      <c r="G13" s="142" t="n">
        <v>1</v>
      </c>
      <c r="H13" s="142" t="s">
        <v>43</v>
      </c>
      <c r="I13" s="142" t="s">
        <v>43</v>
      </c>
      <c r="J13" s="19" t="n">
        <v>4</v>
      </c>
    </row>
    <row r="14" customFormat="false" ht="24.95" hidden="false" customHeight="true" outlineLevel="0" collapsed="false">
      <c r="B14" s="144" t="s">
        <v>155</v>
      </c>
      <c r="C14" s="19" t="n">
        <v>11</v>
      </c>
      <c r="D14" s="19" t="n">
        <v>10</v>
      </c>
      <c r="E14" s="142" t="n">
        <v>10</v>
      </c>
      <c r="F14" s="142" t="n">
        <v>9</v>
      </c>
      <c r="G14" s="142" t="n">
        <v>12</v>
      </c>
      <c r="H14" s="142" t="n">
        <v>7</v>
      </c>
      <c r="I14" s="142" t="n">
        <v>13</v>
      </c>
      <c r="J14" s="19" t="n">
        <v>9</v>
      </c>
    </row>
    <row r="15" customFormat="false" ht="24.95" hidden="false" customHeight="true" outlineLevel="0" collapsed="false">
      <c r="B15" s="145" t="s">
        <v>156</v>
      </c>
      <c r="C15" s="146" t="n">
        <v>119</v>
      </c>
      <c r="D15" s="146" t="n">
        <v>122</v>
      </c>
      <c r="E15" s="146" t="n">
        <v>118</v>
      </c>
      <c r="F15" s="146" t="n">
        <v>120</v>
      </c>
      <c r="G15" s="146" t="n">
        <v>159</v>
      </c>
      <c r="H15" s="146" t="n">
        <v>126</v>
      </c>
      <c r="I15" s="146" t="n">
        <v>138</v>
      </c>
      <c r="J15" s="146" t="n">
        <v>147</v>
      </c>
    </row>
    <row r="16" customFormat="false" ht="12" hidden="false" customHeight="true" outlineLevel="0" collapsed="false"/>
    <row r="17" customFormat="false" ht="12" hidden="false" customHeight="true" outlineLevel="0" collapsed="false">
      <c r="B17" s="147" t="s">
        <v>157</v>
      </c>
    </row>
    <row r="18" customFormat="false" ht="36" hidden="false" customHeight="true" outlineLevel="0" collapsed="false"/>
  </sheetData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12"/>
    <col collapsed="false" customWidth="true" hidden="false" outlineLevel="0" max="3" min="3" style="5" width="2.62"/>
    <col collapsed="false" customWidth="true" hidden="false" outlineLevel="0" max="4" min="4" style="5" width="4.12"/>
    <col collapsed="false" customWidth="true" hidden="false" outlineLevel="0" max="5" min="5" style="5" width="6.62"/>
    <col collapsed="false" customWidth="true" hidden="false" outlineLevel="0" max="6" min="6" style="5" width="6.12"/>
    <col collapsed="false" customWidth="true" hidden="false" outlineLevel="0" max="7" min="7" style="5" width="5.12"/>
    <col collapsed="false" customWidth="true" hidden="false" outlineLevel="0" max="9" min="8" style="5" width="5.86"/>
    <col collapsed="false" customWidth="true" hidden="false" outlineLevel="0" max="11" min="10" style="5" width="4.62"/>
    <col collapsed="false" customWidth="true" hidden="false" outlineLevel="0" max="12" min="12" style="5" width="5.86"/>
    <col collapsed="false" customWidth="true" hidden="false" outlineLevel="0" max="13" min="13" style="5" width="6.62"/>
    <col collapsed="false" customWidth="true" hidden="false" outlineLevel="0" max="14" min="14" style="5" width="9.49"/>
    <col collapsed="false" customWidth="true" hidden="false" outlineLevel="0" max="15" min="15" style="5" width="6.62"/>
    <col collapsed="false" customWidth="false" hidden="false" outlineLevel="0" max="257" min="16" style="5" width="8.99"/>
  </cols>
  <sheetData>
    <row r="1" customFormat="false" ht="15.95" hidden="false" customHeight="true" outlineLevel="0" collapsed="false">
      <c r="A1" s="6" t="s">
        <v>31</v>
      </c>
    </row>
    <row r="2" customFormat="false" ht="16.5" hidden="false" customHeight="true" outlineLevel="0" collapsed="false">
      <c r="B2" s="7" t="s">
        <v>158</v>
      </c>
    </row>
    <row r="3" customFormat="false" ht="12" hidden="false" customHeight="true" outlineLevel="0" collapsed="false">
      <c r="N3" s="8" t="s">
        <v>159</v>
      </c>
      <c r="O3" s="8"/>
    </row>
    <row r="4" customFormat="false" ht="24.95" hidden="false" customHeight="true" outlineLevel="0" collapsed="false">
      <c r="B4" s="9" t="s">
        <v>95</v>
      </c>
      <c r="C4" s="9"/>
      <c r="D4" s="9"/>
      <c r="E4" s="10" t="s">
        <v>160</v>
      </c>
      <c r="F4" s="10"/>
      <c r="G4" s="10"/>
      <c r="H4" s="10" t="s">
        <v>161</v>
      </c>
      <c r="I4" s="10"/>
      <c r="J4" s="10"/>
      <c r="K4" s="10"/>
      <c r="L4" s="10"/>
      <c r="M4" s="10"/>
      <c r="N4" s="11" t="s">
        <v>162</v>
      </c>
      <c r="O4" s="12" t="s">
        <v>163</v>
      </c>
    </row>
    <row r="5" customFormat="false" ht="30" hidden="false" customHeight="true" outlineLevel="0" collapsed="false">
      <c r="B5" s="9"/>
      <c r="C5" s="9"/>
      <c r="D5" s="9"/>
      <c r="E5" s="148" t="s">
        <v>164</v>
      </c>
      <c r="F5" s="148" t="s">
        <v>165</v>
      </c>
      <c r="G5" s="11" t="s">
        <v>166</v>
      </c>
      <c r="H5" s="148" t="s">
        <v>167</v>
      </c>
      <c r="I5" s="149" t="s">
        <v>168</v>
      </c>
      <c r="J5" s="10" t="s">
        <v>169</v>
      </c>
      <c r="K5" s="10" t="s">
        <v>170</v>
      </c>
      <c r="L5" s="11" t="s">
        <v>171</v>
      </c>
      <c r="M5" s="10" t="s">
        <v>172</v>
      </c>
      <c r="N5" s="11"/>
      <c r="O5" s="12"/>
    </row>
    <row r="6" customFormat="false" ht="18.75" hidden="false" customHeight="true" outlineLevel="0" collapsed="false">
      <c r="B6" s="90" t="s">
        <v>41</v>
      </c>
      <c r="C6" s="14" t="n">
        <v>26</v>
      </c>
      <c r="D6" s="33" t="s">
        <v>57</v>
      </c>
      <c r="E6" s="66" t="n">
        <v>16730</v>
      </c>
      <c r="F6" s="66" t="n">
        <v>772</v>
      </c>
      <c r="G6" s="66" t="n">
        <v>936</v>
      </c>
      <c r="H6" s="66" t="n">
        <v>246</v>
      </c>
      <c r="I6" s="66" t="n">
        <v>837</v>
      </c>
      <c r="J6" s="66" t="n">
        <v>524</v>
      </c>
      <c r="K6" s="66" t="n">
        <v>134</v>
      </c>
      <c r="L6" s="66" t="n">
        <v>1545</v>
      </c>
      <c r="M6" s="57" t="n">
        <v>3286</v>
      </c>
      <c r="N6" s="66" t="n">
        <v>1246</v>
      </c>
      <c r="O6" s="57" t="n">
        <v>22970</v>
      </c>
      <c r="Q6" s="150"/>
    </row>
    <row r="7" customFormat="false" ht="18.75" hidden="false" customHeight="true" outlineLevel="0" collapsed="false">
      <c r="B7" s="147"/>
      <c r="C7" s="22" t="n">
        <f aca="false">C6+1</f>
        <v>27</v>
      </c>
      <c r="D7" s="151"/>
      <c r="E7" s="66" t="n">
        <v>16731</v>
      </c>
      <c r="F7" s="66" t="n">
        <v>757</v>
      </c>
      <c r="G7" s="66" t="n">
        <v>907</v>
      </c>
      <c r="H7" s="66" t="n">
        <v>239</v>
      </c>
      <c r="I7" s="66" t="n">
        <v>832</v>
      </c>
      <c r="J7" s="66" t="n">
        <v>525</v>
      </c>
      <c r="K7" s="66" t="n">
        <v>126</v>
      </c>
      <c r="L7" s="66" t="n">
        <v>1443</v>
      </c>
      <c r="M7" s="57" t="n">
        <v>3165</v>
      </c>
      <c r="N7" s="66" t="n">
        <v>1175</v>
      </c>
      <c r="O7" s="57" t="n">
        <v>22735</v>
      </c>
      <c r="Q7" s="150"/>
    </row>
    <row r="8" customFormat="false" ht="18.75" hidden="false" customHeight="true" outlineLevel="0" collapsed="false">
      <c r="B8" s="147"/>
      <c r="C8" s="22" t="n">
        <f aca="false">C7+1</f>
        <v>28</v>
      </c>
      <c r="D8" s="151"/>
      <c r="E8" s="152" t="n">
        <v>16643.46</v>
      </c>
      <c r="F8" s="66" t="n">
        <v>733.34</v>
      </c>
      <c r="G8" s="66" t="n">
        <v>881.64</v>
      </c>
      <c r="H8" s="66" t="n">
        <v>240.03</v>
      </c>
      <c r="I8" s="66" t="n">
        <v>817.02</v>
      </c>
      <c r="J8" s="66" t="n">
        <v>505.7</v>
      </c>
      <c r="K8" s="66" t="n">
        <v>117.19</v>
      </c>
      <c r="L8" s="66" t="n">
        <v>1449.71</v>
      </c>
      <c r="M8" s="57" t="n">
        <v>3129.65</v>
      </c>
      <c r="N8" s="66" t="n">
        <v>1070.32</v>
      </c>
      <c r="O8" s="57" t="n">
        <v>22458</v>
      </c>
      <c r="Q8" s="150"/>
    </row>
    <row r="9" customFormat="false" ht="18.75" hidden="false" customHeight="true" outlineLevel="0" collapsed="false">
      <c r="B9" s="147"/>
      <c r="C9" s="22" t="n">
        <f aca="false">C8+1</f>
        <v>29</v>
      </c>
      <c r="D9" s="151"/>
      <c r="E9" s="152" t="n">
        <v>16837.29</v>
      </c>
      <c r="F9" s="66" t="n">
        <v>720.11</v>
      </c>
      <c r="G9" s="66" t="n">
        <v>929.63</v>
      </c>
      <c r="H9" s="66" t="n">
        <v>235.11</v>
      </c>
      <c r="I9" s="66" t="n">
        <v>629.53</v>
      </c>
      <c r="J9" s="66" t="n">
        <v>600.72</v>
      </c>
      <c r="K9" s="66" t="n">
        <v>251.95</v>
      </c>
      <c r="L9" s="66" t="n">
        <v>1449.15</v>
      </c>
      <c r="M9" s="57" t="n">
        <v>3166.46</v>
      </c>
      <c r="N9" s="66" t="n">
        <v>975.96</v>
      </c>
      <c r="O9" s="57" t="n">
        <v>22629.45</v>
      </c>
      <c r="Q9" s="150"/>
    </row>
    <row r="10" customFormat="false" ht="18.75" hidden="false" customHeight="true" outlineLevel="0" collapsed="false">
      <c r="B10" s="147"/>
      <c r="C10" s="22" t="n">
        <f aca="false">C9+1</f>
        <v>30</v>
      </c>
      <c r="D10" s="151"/>
      <c r="E10" s="152" t="n">
        <v>16780</v>
      </c>
      <c r="F10" s="66" t="n">
        <v>708</v>
      </c>
      <c r="G10" s="66" t="n">
        <v>909</v>
      </c>
      <c r="H10" s="66" t="n">
        <v>264</v>
      </c>
      <c r="I10" s="66" t="n">
        <v>786</v>
      </c>
      <c r="J10" s="66" t="n">
        <v>476</v>
      </c>
      <c r="K10" s="66" t="n">
        <v>135</v>
      </c>
      <c r="L10" s="66" t="n">
        <v>1339</v>
      </c>
      <c r="M10" s="57" t="n">
        <v>3000</v>
      </c>
      <c r="N10" s="66" t="n">
        <v>904</v>
      </c>
      <c r="O10" s="57" t="n">
        <v>22301</v>
      </c>
      <c r="Q10" s="150"/>
    </row>
    <row r="11" customFormat="false" ht="18.75" hidden="false" customHeight="true" outlineLevel="0" collapsed="false">
      <c r="B11" s="147" t="s">
        <v>44</v>
      </c>
      <c r="C11" s="153" t="s">
        <v>116</v>
      </c>
      <c r="D11" s="154" t="s">
        <v>57</v>
      </c>
      <c r="E11" s="152" t="n">
        <v>17383</v>
      </c>
      <c r="F11" s="66" t="n">
        <v>743</v>
      </c>
      <c r="G11" s="66" t="n">
        <v>963</v>
      </c>
      <c r="H11" s="66" t="n">
        <v>270</v>
      </c>
      <c r="I11" s="66" t="n">
        <v>787</v>
      </c>
      <c r="J11" s="66" t="n">
        <v>471</v>
      </c>
      <c r="K11" s="66" t="n">
        <v>136</v>
      </c>
      <c r="L11" s="66" t="n">
        <v>1378</v>
      </c>
      <c r="M11" s="57" t="n">
        <f aca="false">SUM(H11:L11)</f>
        <v>3042</v>
      </c>
      <c r="N11" s="66" t="n">
        <v>874</v>
      </c>
      <c r="O11" s="57" t="n">
        <f aca="false">E11+F11+G11+M11+N11</f>
        <v>23005</v>
      </c>
      <c r="Q11" s="150"/>
    </row>
    <row r="12" customFormat="false" ht="18.75" hidden="false" customHeight="true" outlineLevel="0" collapsed="false">
      <c r="B12" s="147"/>
      <c r="C12" s="22" t="n">
        <v>2</v>
      </c>
      <c r="D12" s="151"/>
      <c r="E12" s="152" t="n">
        <v>17809</v>
      </c>
      <c r="F12" s="66" t="n">
        <v>803.82</v>
      </c>
      <c r="G12" s="66" t="n">
        <v>1020.31</v>
      </c>
      <c r="H12" s="66" t="n">
        <v>297.47</v>
      </c>
      <c r="I12" s="66" t="n">
        <v>839.77</v>
      </c>
      <c r="J12" s="66" t="n">
        <v>531.5</v>
      </c>
      <c r="K12" s="66" t="n">
        <v>155.07</v>
      </c>
      <c r="L12" s="66" t="n">
        <v>1566.11</v>
      </c>
      <c r="M12" s="57" t="n">
        <f aca="false">SUM(H12:L12)</f>
        <v>3389.92</v>
      </c>
      <c r="N12" s="66" t="n">
        <v>746.298</v>
      </c>
      <c r="O12" s="57" t="n">
        <f aca="false">E12+F12+G12+M12+N12</f>
        <v>23769.348</v>
      </c>
      <c r="P12" s="150"/>
      <c r="Q12" s="150"/>
    </row>
    <row r="13" customFormat="false" ht="18.75" hidden="false" customHeight="true" outlineLevel="0" collapsed="false">
      <c r="B13" s="155"/>
      <c r="C13" s="156" t="n">
        <v>3</v>
      </c>
      <c r="D13" s="157"/>
      <c r="E13" s="158" t="n">
        <v>17277.08</v>
      </c>
      <c r="F13" s="159" t="n">
        <v>749.66</v>
      </c>
      <c r="G13" s="159" t="n">
        <v>1074.91</v>
      </c>
      <c r="H13" s="159" t="n">
        <v>311.52</v>
      </c>
      <c r="I13" s="159" t="n">
        <v>826.11</v>
      </c>
      <c r="J13" s="159" t="n">
        <v>519.33</v>
      </c>
      <c r="K13" s="159" t="n">
        <v>155.15</v>
      </c>
      <c r="L13" s="159" t="n">
        <v>1482.81</v>
      </c>
      <c r="M13" s="160" t="n">
        <f aca="false">SUM(H13:L13)</f>
        <v>3294.92</v>
      </c>
      <c r="N13" s="159" t="n">
        <v>722.45</v>
      </c>
      <c r="O13" s="160" t="n">
        <f aca="false">E13+F13+G13+M13+N13</f>
        <v>23119.02</v>
      </c>
      <c r="P13" s="43"/>
      <c r="Q13" s="150"/>
    </row>
    <row r="14" customFormat="false" ht="12" hidden="false" customHeight="true" outlineLevel="0" collapsed="false">
      <c r="D14" s="147"/>
      <c r="K14" s="66"/>
      <c r="L14" s="66"/>
      <c r="M14" s="57"/>
      <c r="N14" s="66"/>
      <c r="O14" s="57"/>
    </row>
    <row r="15" customFormat="false" ht="12" hidden="false" customHeight="true" outlineLevel="0" collapsed="false">
      <c r="B15" s="29" t="s">
        <v>173</v>
      </c>
      <c r="D15" s="147"/>
      <c r="K15" s="66"/>
      <c r="L15" s="66"/>
      <c r="M15" s="57"/>
      <c r="N15" s="66"/>
      <c r="O15" s="57"/>
    </row>
    <row r="16" customFormat="false" ht="14.25" hidden="false" customHeight="true" outlineLevel="0" collapsed="false"/>
  </sheetData>
  <mergeCells count="6">
    <mergeCell ref="N3:O3"/>
    <mergeCell ref="B4:D5"/>
    <mergeCell ref="E4:G4"/>
    <mergeCell ref="H4:M4"/>
    <mergeCell ref="N4:N5"/>
    <mergeCell ref="O4:O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0555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ＭＳ ゴシック,Regular"&amp;11９　保健・衛生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1-16T00:40:30Z</dcterms:modified>
  <cp:revision>0</cp:revision>
  <dc:subject/>
  <dc:title/>
</cp:coreProperties>
</file>