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</sheets>
  <definedNames>
    <definedName function="false" hidden="false" localSheetId="1" name="_xlnm.Print_Area" vbProcedure="false">表１!$B$2:$H$25</definedName>
    <definedName function="false" hidden="false" localSheetId="2" name="_xlnm.Print_Area" vbProcedure="false">表２!$B$2:$O$46</definedName>
    <definedName function="false" hidden="false" localSheetId="3" name="_xlnm.Print_Area" vbProcedure="false">表３!$B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4">
  <si>
    <t xml:space="preserve">１６　選挙</t>
  </si>
  <si>
    <t xml:space="preserve">目次</t>
  </si>
  <si>
    <t xml:space="preserve">統計表</t>
  </si>
  <si>
    <t xml:space="preserve">表１</t>
  </si>
  <si>
    <t xml:space="preserve">有権者数の推移</t>
  </si>
  <si>
    <t xml:space="preserve">表２</t>
  </si>
  <si>
    <t xml:space="preserve">選挙別有権者数・投票者数・投票率</t>
  </si>
  <si>
    <t xml:space="preserve">表３</t>
  </si>
  <si>
    <t xml:space="preserve">選挙別党派別得票数</t>
  </si>
  <si>
    <t xml:space="preserve">目次へ戻る</t>
  </si>
  <si>
    <t xml:space="preserve">表１　有権者数の推移</t>
  </si>
  <si>
    <t xml:space="preserve">各年９月 定時登録日現在</t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平成</t>
  </si>
  <si>
    <t xml:space="preserve">年</t>
  </si>
  <si>
    <t xml:space="preserve">令和</t>
  </si>
  <si>
    <t xml:space="preserve">元</t>
  </si>
  <si>
    <t xml:space="preserve">資料　選挙管理委員会</t>
  </si>
  <si>
    <t xml:space="preserve">表２　選挙別有権者数・投票者数・投票率</t>
  </si>
  <si>
    <t xml:space="preserve">表２　選挙別有権者数・投票者数・投票率（続き）</t>
  </si>
  <si>
    <t xml:space="preserve">執行選挙種別</t>
  </si>
  <si>
    <t xml:space="preserve">執行
年月日</t>
  </si>
  <si>
    <t xml:space="preserve">定数</t>
  </si>
  <si>
    <t xml:space="preserve">立候補
者数</t>
  </si>
  <si>
    <t xml:space="preserve">当日の有権者数</t>
  </si>
  <si>
    <t xml:space="preserve">投票者数</t>
  </si>
  <si>
    <t xml:space="preserve">投票率（％）</t>
  </si>
  <si>
    <t xml:space="preserve">和光市議会議員一般選挙</t>
  </si>
  <si>
    <t xml:space="preserve">埼玉県知事選挙</t>
  </si>
  <si>
    <t xml:space="preserve">参議院議員補欠選挙</t>
  </si>
  <si>
    <t xml:space="preserve">衆議院議員総選挙（選挙区）</t>
  </si>
  <si>
    <t xml:space="preserve">参議院議員通常選挙（選挙区）</t>
  </si>
  <si>
    <t xml:space="preserve">和光市長選挙</t>
  </si>
  <si>
    <t xml:space="preserve">無</t>
  </si>
  <si>
    <t xml:space="preserve">投</t>
  </si>
  <si>
    <t xml:space="preserve">票</t>
  </si>
  <si>
    <t xml:space="preserve">埼玉県議会議員一般選挙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和光市長選挙（</t>
    </r>
    <r>
      <rPr>
        <sz val="10"/>
        <rFont val="ＭＳ 明朝"/>
        <family val="1"/>
        <charset val="1"/>
      </rPr>
      <t xml:space="preserve">H17.5.15</t>
    </r>
    <r>
      <rPr>
        <sz val="10"/>
        <rFont val="Noto Sans"/>
        <family val="2"/>
      </rPr>
      <t xml:space="preserve">）は無投票となったため、当日の有権者数ではなく、</t>
    </r>
  </si>
  <si>
    <r>
      <rPr>
        <sz val="10"/>
        <rFont val="Noto Sans"/>
        <family val="2"/>
      </rPr>
      <t xml:space="preserve">　　　 選挙時登録基準日（</t>
    </r>
    <r>
      <rPr>
        <sz val="10"/>
        <rFont val="ＭＳ 明朝"/>
        <family val="1"/>
        <charset val="1"/>
      </rPr>
      <t xml:space="preserve">H17.5.7</t>
    </r>
    <r>
      <rPr>
        <sz val="10"/>
        <rFont val="Noto Sans"/>
        <family val="2"/>
      </rPr>
      <t xml:space="preserve">）時点の選挙人名簿登録者数を掲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和光市長選挙（</t>
    </r>
    <r>
      <rPr>
        <sz val="10"/>
        <rFont val="ＭＳ 明朝"/>
        <family val="1"/>
        <charset val="1"/>
      </rPr>
      <t xml:space="preserve">H25.5.19</t>
    </r>
    <r>
      <rPr>
        <sz val="10"/>
        <rFont val="Noto Sans"/>
        <family val="2"/>
      </rPr>
      <t xml:space="preserve">）は無投票となったため、当日の有権者数ではなく、</t>
    </r>
  </si>
  <si>
    <r>
      <rPr>
        <sz val="10"/>
        <rFont val="Noto Sans"/>
        <family val="2"/>
      </rPr>
      <t xml:space="preserve">　　　 選挙時登録基準日（</t>
    </r>
    <r>
      <rPr>
        <sz val="10"/>
        <rFont val="ＭＳ 明朝"/>
        <family val="1"/>
        <charset val="1"/>
      </rPr>
      <t xml:space="preserve">H25.5.11</t>
    </r>
    <r>
      <rPr>
        <sz val="10"/>
        <rFont val="Noto Sans"/>
        <family val="2"/>
      </rPr>
      <t xml:space="preserve">）時点の選挙人名簿登録者数を掲載</t>
    </r>
  </si>
  <si>
    <t xml:space="preserve">表３　選挙別党派別得票数</t>
  </si>
  <si>
    <t xml:space="preserve">執行年月日</t>
  </si>
  <si>
    <t xml:space="preserve">党派別得票数</t>
  </si>
  <si>
    <t xml:space="preserve">自由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国民民主党</t>
  </si>
  <si>
    <t xml:space="preserve">立憲民主党</t>
  </si>
  <si>
    <t xml:space="preserve">諸派・その他</t>
  </si>
  <si>
    <t xml:space="preserve">無所属</t>
  </si>
  <si>
    <t xml:space="preserve">－</t>
  </si>
  <si>
    <t xml:space="preserve">参議院議員通常選挙（比例区）</t>
  </si>
  <si>
    <t xml:space="preserve">衆議院議員総選挙（比例代表）</t>
  </si>
  <si>
    <t xml:space="preserve">　　－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各党派得票数のうち、按分比例による小数点以下の数は切り捨て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日本維新の会…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おおさか維新の会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国民民主党…平成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民主党、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民進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 "/>
    <numFmt numFmtId="168" formatCode="[$-409]m/d/yyyy"/>
    <numFmt numFmtId="169" formatCode="#,##0_);[RED]\(#,##0\)"/>
    <numFmt numFmtId="170" formatCode="0.00_ "/>
  </numFmts>
  <fonts count="31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"/>
    </font>
    <font>
      <sz val="14"/>
      <color rgb="FFFF0000"/>
      <name val="ＭＳ 明朝"/>
      <family val="0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</sheetData>
  <hyperlinks>
    <hyperlink ref="B5" location="表１!B2" display="有権者数の推移"/>
    <hyperlink ref="B6" location="表２!B2" display="選挙別有権者数・投票者数・投票率"/>
    <hyperlink ref="B7" location="表３!B2" display="選挙別党派別得票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.49"/>
    <col collapsed="false" customWidth="true" hidden="false" outlineLevel="0" max="3" min="3" style="5" width="2.49"/>
    <col collapsed="false" customWidth="true" hidden="false" outlineLevel="0" max="4" min="4" style="5" width="3.49"/>
    <col collapsed="false" customWidth="true" hidden="false" outlineLevel="0" max="8" min="5" style="5" width="11.99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9</v>
      </c>
    </row>
    <row r="2" customFormat="false" ht="16.5" hidden="false" customHeight="true" outlineLevel="0" collapsed="false">
      <c r="B2" s="7" t="s">
        <v>10</v>
      </c>
    </row>
    <row r="3" customFormat="false" ht="17.25" hidden="false" customHeight="false" outlineLevel="0" collapsed="false">
      <c r="A3" s="7"/>
      <c r="G3" s="8" t="s">
        <v>11</v>
      </c>
      <c r="H3" s="8"/>
    </row>
    <row r="4" customFormat="false" ht="15" hidden="false" customHeight="true" outlineLevel="0" collapsed="false">
      <c r="B4" s="9" t="s">
        <v>12</v>
      </c>
      <c r="C4" s="9"/>
      <c r="D4" s="9"/>
      <c r="E4" s="10" t="s">
        <v>13</v>
      </c>
      <c r="F4" s="10" t="s">
        <v>14</v>
      </c>
      <c r="G4" s="11" t="s">
        <v>15</v>
      </c>
      <c r="H4" s="11" t="s">
        <v>16</v>
      </c>
    </row>
    <row r="5" s="17" customFormat="true" ht="18" hidden="false" customHeight="true" outlineLevel="0" collapsed="false">
      <c r="A5" s="12"/>
      <c r="B5" s="8" t="s">
        <v>17</v>
      </c>
      <c r="C5" s="13" t="n">
        <v>17</v>
      </c>
      <c r="D5" s="14" t="s">
        <v>18</v>
      </c>
      <c r="E5" s="15" t="n">
        <v>58541</v>
      </c>
      <c r="F5" s="15" t="n">
        <v>30428</v>
      </c>
      <c r="G5" s="15" t="n">
        <v>28113</v>
      </c>
      <c r="H5" s="16" t="n">
        <v>855</v>
      </c>
    </row>
    <row r="6" s="17" customFormat="true" ht="18" hidden="false" customHeight="true" outlineLevel="0" collapsed="false">
      <c r="A6" s="12"/>
      <c r="B6" s="8" t="str">
        <f aca="false">IF(C5="元","平成","")</f>
        <v/>
      </c>
      <c r="C6" s="13" t="n">
        <f aca="false">C5+1</f>
        <v>18</v>
      </c>
      <c r="D6" s="18"/>
      <c r="E6" s="15" t="n">
        <v>59584</v>
      </c>
      <c r="F6" s="15" t="n">
        <v>30940</v>
      </c>
      <c r="G6" s="15" t="n">
        <v>28644</v>
      </c>
      <c r="H6" s="16" t="n">
        <v>1043</v>
      </c>
    </row>
    <row r="7" s="17" customFormat="true" ht="18" hidden="false" customHeight="true" outlineLevel="0" collapsed="false">
      <c r="B7" s="8" t="str">
        <f aca="false">IF(C6="元","平成","")</f>
        <v/>
      </c>
      <c r="C7" s="13" t="n">
        <f aca="false">C6+1</f>
        <v>19</v>
      </c>
      <c r="D7" s="18"/>
      <c r="E7" s="15" t="n">
        <v>60091</v>
      </c>
      <c r="F7" s="15" t="n">
        <v>31228</v>
      </c>
      <c r="G7" s="15" t="n">
        <v>28863</v>
      </c>
      <c r="H7" s="16" t="n">
        <v>507</v>
      </c>
    </row>
    <row r="8" s="17" customFormat="true" ht="18" hidden="false" customHeight="true" outlineLevel="0" collapsed="false">
      <c r="B8" s="8" t="str">
        <f aca="false">IF(C7="元","平成","")</f>
        <v/>
      </c>
      <c r="C8" s="13" t="n">
        <f aca="false">C7+1</f>
        <v>20</v>
      </c>
      <c r="D8" s="18"/>
      <c r="E8" s="15" t="n">
        <v>60934</v>
      </c>
      <c r="F8" s="15" t="n">
        <v>31699</v>
      </c>
      <c r="G8" s="15" t="n">
        <v>29235</v>
      </c>
      <c r="H8" s="16" t="n">
        <v>843</v>
      </c>
    </row>
    <row r="9" s="17" customFormat="true" ht="24" hidden="false" customHeight="true" outlineLevel="0" collapsed="false">
      <c r="B9" s="8" t="str">
        <f aca="false">IF(C8="元","平成","")</f>
        <v/>
      </c>
      <c r="C9" s="13" t="n">
        <f aca="false">C8+1</f>
        <v>21</v>
      </c>
      <c r="D9" s="18"/>
      <c r="E9" s="15" t="n">
        <v>61635</v>
      </c>
      <c r="F9" s="15" t="n">
        <v>32074</v>
      </c>
      <c r="G9" s="15" t="n">
        <v>29561</v>
      </c>
      <c r="H9" s="16" t="n">
        <v>701</v>
      </c>
    </row>
    <row r="10" s="17" customFormat="true" ht="18" hidden="false" customHeight="true" outlineLevel="0" collapsed="false">
      <c r="B10" s="8" t="str">
        <f aca="false">IF(C9="元","平成","")</f>
        <v/>
      </c>
      <c r="C10" s="13" t="n">
        <f aca="false">C9+1</f>
        <v>22</v>
      </c>
      <c r="D10" s="18"/>
      <c r="E10" s="15" t="n">
        <v>62025</v>
      </c>
      <c r="F10" s="15" t="n">
        <v>32185</v>
      </c>
      <c r="G10" s="15" t="n">
        <v>29840</v>
      </c>
      <c r="H10" s="16" t="n">
        <v>390</v>
      </c>
    </row>
    <row r="11" s="17" customFormat="true" ht="18" hidden="false" customHeight="true" outlineLevel="0" collapsed="false">
      <c r="B11" s="8" t="str">
        <f aca="false">IF(C10="元","平成","")</f>
        <v/>
      </c>
      <c r="C11" s="13" t="n">
        <f aca="false">C10+1</f>
        <v>23</v>
      </c>
      <c r="D11" s="18"/>
      <c r="E11" s="15" t="n">
        <v>62382</v>
      </c>
      <c r="F11" s="15" t="n">
        <v>32316</v>
      </c>
      <c r="G11" s="15" t="n">
        <v>30066</v>
      </c>
      <c r="H11" s="16" t="n">
        <v>357</v>
      </c>
    </row>
    <row r="12" s="17" customFormat="true" ht="18" hidden="false" customHeight="true" outlineLevel="0" collapsed="false">
      <c r="B12" s="8" t="str">
        <f aca="false">IF(C11="元","平成","")</f>
        <v/>
      </c>
      <c r="C12" s="13" t="n">
        <f aca="false">C11+1</f>
        <v>24</v>
      </c>
      <c r="D12" s="18"/>
      <c r="E12" s="15" t="n">
        <v>62710</v>
      </c>
      <c r="F12" s="19" t="n">
        <v>32550</v>
      </c>
      <c r="G12" s="19" t="n">
        <v>30160</v>
      </c>
      <c r="H12" s="16" t="n">
        <v>328</v>
      </c>
    </row>
    <row r="13" s="17" customFormat="true" ht="18" hidden="false" customHeight="true" outlineLevel="0" collapsed="false">
      <c r="B13" s="8" t="str">
        <f aca="false">IF(C12="元","平成","")</f>
        <v/>
      </c>
      <c r="C13" s="13" t="n">
        <f aca="false">C12+1</f>
        <v>25</v>
      </c>
      <c r="D13" s="18"/>
      <c r="E13" s="15" t="n">
        <v>62892</v>
      </c>
      <c r="F13" s="19" t="n">
        <v>32628</v>
      </c>
      <c r="G13" s="19" t="n">
        <v>30264</v>
      </c>
      <c r="H13" s="16" t="n">
        <v>182</v>
      </c>
    </row>
    <row r="14" s="17" customFormat="true" ht="24" hidden="false" customHeight="true" outlineLevel="0" collapsed="false">
      <c r="B14" s="8" t="str">
        <f aca="false">IF(C13="元","平成","")</f>
        <v/>
      </c>
      <c r="C14" s="13" t="n">
        <f aca="false">C13+1</f>
        <v>26</v>
      </c>
      <c r="D14" s="18"/>
      <c r="E14" s="15" t="n">
        <v>63371</v>
      </c>
      <c r="F14" s="19" t="n">
        <v>32779</v>
      </c>
      <c r="G14" s="20" t="n">
        <v>30592</v>
      </c>
      <c r="H14" s="16" t="n">
        <v>479</v>
      </c>
    </row>
    <row r="15" s="17" customFormat="true" ht="18" hidden="false" customHeight="true" outlineLevel="0" collapsed="false">
      <c r="B15" s="8" t="str">
        <f aca="false">IF(C14="元","平成","")</f>
        <v/>
      </c>
      <c r="C15" s="13" t="n">
        <f aca="false">C14+1</f>
        <v>27</v>
      </c>
      <c r="D15" s="18"/>
      <c r="E15" s="16" t="n">
        <v>64101</v>
      </c>
      <c r="F15" s="19" t="n">
        <v>33092</v>
      </c>
      <c r="G15" s="20" t="n">
        <v>31009</v>
      </c>
      <c r="H15" s="16" t="n">
        <v>730</v>
      </c>
    </row>
    <row r="16" s="17" customFormat="true" ht="18" hidden="false" customHeight="true" outlineLevel="0" collapsed="false">
      <c r="B16" s="8" t="str">
        <f aca="false">IF(C15="元","平成","")</f>
        <v/>
      </c>
      <c r="C16" s="13" t="n">
        <f aca="false">C15+1</f>
        <v>28</v>
      </c>
      <c r="D16" s="18"/>
      <c r="E16" s="16" t="n">
        <v>66127</v>
      </c>
      <c r="F16" s="19" t="n">
        <v>34197</v>
      </c>
      <c r="G16" s="20" t="n">
        <v>31930</v>
      </c>
      <c r="H16" s="16" t="n">
        <v>2026</v>
      </c>
    </row>
    <row r="17" s="17" customFormat="true" ht="18" hidden="false" customHeight="true" outlineLevel="0" collapsed="false">
      <c r="B17" s="8" t="str">
        <f aca="false">IF(C16="元","平成","")</f>
        <v/>
      </c>
      <c r="C17" s="13" t="n">
        <f aca="false">C16+1</f>
        <v>29</v>
      </c>
      <c r="D17" s="18"/>
      <c r="E17" s="16" t="n">
        <v>66425</v>
      </c>
      <c r="F17" s="19" t="n">
        <v>34247</v>
      </c>
      <c r="G17" s="20" t="n">
        <v>32178</v>
      </c>
      <c r="H17" s="16" t="n">
        <v>298</v>
      </c>
    </row>
    <row r="18" s="17" customFormat="true" ht="18" hidden="false" customHeight="true" outlineLevel="0" collapsed="false">
      <c r="B18" s="8" t="str">
        <f aca="false">IF(C17="元","平成","")</f>
        <v/>
      </c>
      <c r="C18" s="13" t="n">
        <f aca="false">C17+1</f>
        <v>30</v>
      </c>
      <c r="D18" s="18"/>
      <c r="E18" s="16" t="n">
        <v>67159</v>
      </c>
      <c r="F18" s="19" t="n">
        <v>34563</v>
      </c>
      <c r="G18" s="20" t="n">
        <v>32596</v>
      </c>
      <c r="H18" s="16" t="n">
        <v>734</v>
      </c>
    </row>
    <row r="19" s="17" customFormat="true" ht="24" hidden="false" customHeight="true" outlineLevel="0" collapsed="false">
      <c r="B19" s="8" t="s">
        <v>19</v>
      </c>
      <c r="C19" s="21" t="s">
        <v>20</v>
      </c>
      <c r="D19" s="22" t="s">
        <v>18</v>
      </c>
      <c r="E19" s="16" t="n">
        <v>68009</v>
      </c>
      <c r="F19" s="19" t="n">
        <v>34940</v>
      </c>
      <c r="G19" s="20" t="n">
        <v>33069</v>
      </c>
      <c r="H19" s="16" t="n">
        <v>850</v>
      </c>
    </row>
    <row r="20" s="17" customFormat="true" ht="18" hidden="false" customHeight="true" outlineLevel="0" collapsed="false">
      <c r="B20" s="8"/>
      <c r="C20" s="13" t="n">
        <v>2</v>
      </c>
      <c r="D20" s="18"/>
      <c r="E20" s="16" t="n">
        <f aca="false">SUM(F20:G20)</f>
        <v>68477</v>
      </c>
      <c r="F20" s="19" t="n">
        <v>35114</v>
      </c>
      <c r="G20" s="20" t="n">
        <v>33363</v>
      </c>
      <c r="H20" s="16" t="n">
        <v>468</v>
      </c>
    </row>
    <row r="21" s="17" customFormat="true" ht="18" hidden="false" customHeight="true" outlineLevel="0" collapsed="false">
      <c r="A21" s="23"/>
      <c r="B21" s="24"/>
      <c r="C21" s="25" t="n">
        <v>3</v>
      </c>
      <c r="D21" s="26"/>
      <c r="E21" s="16" t="n">
        <v>69076</v>
      </c>
      <c r="F21" s="19" t="n">
        <v>35384</v>
      </c>
      <c r="G21" s="20" t="n">
        <v>33692</v>
      </c>
      <c r="H21" s="16" t="n">
        <v>599</v>
      </c>
    </row>
    <row r="22" s="23" customFormat="true" ht="18" hidden="false" customHeight="true" outlineLevel="0" collapsed="false">
      <c r="B22" s="24"/>
      <c r="C22" s="25" t="n">
        <v>4</v>
      </c>
      <c r="D22" s="26"/>
      <c r="E22" s="27" t="n">
        <v>69134</v>
      </c>
      <c r="F22" s="27" t="n">
        <v>35347</v>
      </c>
      <c r="G22" s="28" t="n">
        <v>33787</v>
      </c>
      <c r="H22" s="27" t="n">
        <v>58</v>
      </c>
    </row>
    <row r="23" s="17" customFormat="true" ht="7.5" hidden="false" customHeight="true" outlineLevel="0" collapsed="false">
      <c r="A23" s="23"/>
      <c r="B23" s="29"/>
      <c r="C23" s="30"/>
      <c r="D23" s="29"/>
      <c r="E23" s="31"/>
      <c r="F23" s="32"/>
      <c r="G23" s="33"/>
      <c r="H23" s="34"/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23"/>
      <c r="B25" s="35" t="s">
        <v>21</v>
      </c>
    </row>
    <row r="26" customFormat="false" ht="12" hidden="false" customHeight="false" outlineLevel="0" collapsed="false">
      <c r="A26" s="17"/>
    </row>
    <row r="27" customFormat="false" ht="12" hidden="false" customHeight="false" outlineLevel="0" collapsed="false">
      <c r="A27" s="23"/>
    </row>
    <row r="28" customFormat="false" ht="12" hidden="false" customHeight="false" outlineLevel="0" collapsed="false">
      <c r="A28" s="23"/>
    </row>
    <row r="29" customFormat="false" ht="12" hidden="false" customHeight="false" outlineLevel="0" collapsed="false">
      <c r="A29" s="23"/>
    </row>
    <row r="30" customFormat="false" ht="12" hidden="false" customHeight="false" outlineLevel="0" collapsed="false">
      <c r="A30" s="23"/>
    </row>
    <row r="31" customFormat="false" ht="12" hidden="false" customHeight="false" outlineLevel="0" collapsed="false">
      <c r="A31" s="17"/>
    </row>
    <row r="32" customFormat="false" ht="12" hidden="false" customHeight="false" outlineLevel="0" collapsed="false">
      <c r="A32" s="17"/>
    </row>
    <row r="33" customFormat="false" ht="12" hidden="false" customHeight="false" outlineLevel="0" collapsed="false">
      <c r="A33" s="36"/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17"/>
    </row>
    <row r="39" customFormat="false" ht="12" hidden="false" customHeight="false" outlineLevel="0" collapsed="false">
      <c r="A39" s="17"/>
    </row>
    <row r="40" customFormat="false" ht="12" hidden="false" customHeight="false" outlineLevel="0" collapsed="false">
      <c r="A40" s="17"/>
    </row>
  </sheetData>
  <mergeCells count="2">
    <mergeCell ref="G3:H3"/>
    <mergeCell ref="B4:D4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ＭＳ ゴシック,Regular"&amp;11１６　選挙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28.62"/>
    <col collapsed="false" customWidth="false" hidden="false" outlineLevel="0" max="3" min="3" style="5" width="8.99"/>
    <col collapsed="false" customWidth="true" hidden="false" outlineLevel="0" max="4" min="4" style="5" width="5.49"/>
    <col collapsed="false" customWidth="true" hidden="false" outlineLevel="0" max="5" min="5" style="5" width="7.12"/>
    <col collapsed="false" customWidth="false" hidden="false" outlineLevel="0" max="8" min="6" style="5" width="8.99"/>
    <col collapsed="false" customWidth="true" hidden="false" outlineLevel="0" max="9" min="9" style="5" width="28.62"/>
    <col collapsed="false" customWidth="false" hidden="false" outlineLevel="0" max="10" min="10" style="5" width="8.99"/>
    <col collapsed="false" customWidth="true" hidden="false" outlineLevel="0" max="15" min="11" style="5" width="8.49"/>
    <col collapsed="false" customWidth="false" hidden="false" outlineLevel="0" max="257" min="16" style="5" width="8.99"/>
  </cols>
  <sheetData>
    <row r="1" customFormat="false" ht="16" hidden="false" customHeight="true" outlineLevel="0" collapsed="false">
      <c r="A1" s="6" t="s">
        <v>9</v>
      </c>
    </row>
    <row r="2" s="7" customFormat="true" ht="16.5" hidden="false" customHeight="true" outlineLevel="0" collapsed="false">
      <c r="B2" s="7" t="s">
        <v>22</v>
      </c>
      <c r="I2" s="7" t="s">
        <v>23</v>
      </c>
    </row>
    <row r="4" s="12" customFormat="true" ht="15" hidden="false" customHeight="true" outlineLevel="0" collapsed="false">
      <c r="B4" s="9" t="s">
        <v>24</v>
      </c>
      <c r="C4" s="37" t="s">
        <v>25</v>
      </c>
      <c r="D4" s="10" t="s">
        <v>26</v>
      </c>
      <c r="E4" s="37" t="s">
        <v>27</v>
      </c>
      <c r="F4" s="11" t="s">
        <v>28</v>
      </c>
      <c r="G4" s="11"/>
      <c r="H4" s="11"/>
      <c r="I4" s="9" t="s">
        <v>24</v>
      </c>
      <c r="J4" s="10" t="s">
        <v>29</v>
      </c>
      <c r="K4" s="10"/>
      <c r="L4" s="10"/>
      <c r="M4" s="11" t="s">
        <v>30</v>
      </c>
      <c r="N4" s="11"/>
      <c r="O4" s="11"/>
    </row>
    <row r="5" s="12" customFormat="true" ht="15" hidden="false" customHeight="true" outlineLevel="0" collapsed="false">
      <c r="B5" s="9"/>
      <c r="C5" s="37"/>
      <c r="D5" s="37"/>
      <c r="E5" s="37"/>
      <c r="F5" s="10" t="s">
        <v>13</v>
      </c>
      <c r="G5" s="10" t="s">
        <v>14</v>
      </c>
      <c r="H5" s="11" t="s">
        <v>15</v>
      </c>
      <c r="I5" s="9"/>
      <c r="J5" s="10" t="s">
        <v>13</v>
      </c>
      <c r="K5" s="10" t="s">
        <v>14</v>
      </c>
      <c r="L5" s="10" t="s">
        <v>15</v>
      </c>
      <c r="M5" s="10" t="s">
        <v>13</v>
      </c>
      <c r="N5" s="10" t="s">
        <v>14</v>
      </c>
      <c r="O5" s="11" t="s">
        <v>15</v>
      </c>
    </row>
    <row r="6" s="17" customFormat="true" ht="24" hidden="false" customHeight="true" outlineLevel="0" collapsed="false">
      <c r="B6" s="38" t="s">
        <v>31</v>
      </c>
      <c r="C6" s="39" t="n">
        <v>37738</v>
      </c>
      <c r="D6" s="40" t="n">
        <v>22</v>
      </c>
      <c r="E6" s="40" t="n">
        <v>28</v>
      </c>
      <c r="F6" s="41" t="n">
        <v>54438</v>
      </c>
      <c r="G6" s="41" t="n">
        <v>28225</v>
      </c>
      <c r="H6" s="41" t="n">
        <v>26213</v>
      </c>
      <c r="I6" s="38" t="s">
        <v>31</v>
      </c>
      <c r="J6" s="16" t="n">
        <v>24115</v>
      </c>
      <c r="K6" s="15" t="n">
        <v>11684</v>
      </c>
      <c r="L6" s="15" t="n">
        <v>12431</v>
      </c>
      <c r="M6" s="42" t="n">
        <v>44.2981005914986</v>
      </c>
      <c r="N6" s="42" t="n">
        <v>41.3959255978742</v>
      </c>
      <c r="O6" s="42" t="n">
        <v>47.423034372258</v>
      </c>
    </row>
    <row r="7" s="17" customFormat="true" ht="18" hidden="false" customHeight="true" outlineLevel="0" collapsed="false">
      <c r="B7" s="38" t="s">
        <v>32</v>
      </c>
      <c r="C7" s="43" t="n">
        <v>37864</v>
      </c>
      <c r="D7" s="44" t="n">
        <v>1</v>
      </c>
      <c r="E7" s="44" t="n">
        <v>8</v>
      </c>
      <c r="F7" s="41" t="n">
        <v>55184</v>
      </c>
      <c r="G7" s="45" t="n">
        <v>28659</v>
      </c>
      <c r="H7" s="45" t="n">
        <v>26525</v>
      </c>
      <c r="I7" s="38" t="s">
        <v>32</v>
      </c>
      <c r="J7" s="16" t="n">
        <v>20011</v>
      </c>
      <c r="K7" s="46" t="n">
        <v>10235</v>
      </c>
      <c r="L7" s="46" t="n">
        <v>9776</v>
      </c>
      <c r="M7" s="42" t="n">
        <v>36.2623224122934</v>
      </c>
      <c r="N7" s="42" t="n">
        <v>35.7130395338288</v>
      </c>
      <c r="O7" s="42" t="n">
        <v>36.8557964184731</v>
      </c>
      <c r="P7" s="47"/>
      <c r="Q7" s="47"/>
      <c r="R7" s="47"/>
    </row>
    <row r="8" s="17" customFormat="true" ht="18" hidden="false" customHeight="true" outlineLevel="0" collapsed="false">
      <c r="B8" s="38" t="s">
        <v>33</v>
      </c>
      <c r="C8" s="43" t="n">
        <v>37920</v>
      </c>
      <c r="D8" s="44" t="n">
        <v>1</v>
      </c>
      <c r="E8" s="44" t="n">
        <v>3</v>
      </c>
      <c r="F8" s="41" t="n">
        <v>56552</v>
      </c>
      <c r="G8" s="45" t="n">
        <v>29434</v>
      </c>
      <c r="H8" s="45" t="n">
        <v>27118</v>
      </c>
      <c r="I8" s="38" t="s">
        <v>33</v>
      </c>
      <c r="J8" s="16" t="n">
        <v>14283</v>
      </c>
      <c r="K8" s="46" t="n">
        <v>7614</v>
      </c>
      <c r="L8" s="46" t="n">
        <v>6669</v>
      </c>
      <c r="M8" s="42" t="n">
        <v>25.2564011882869</v>
      </c>
      <c r="N8" s="42" t="n">
        <v>25.8680437589183</v>
      </c>
      <c r="O8" s="42" t="n">
        <v>24.5925215723873</v>
      </c>
      <c r="P8" s="47"/>
      <c r="Q8" s="47"/>
      <c r="R8" s="47"/>
    </row>
    <row r="9" s="17" customFormat="true" ht="18" hidden="false" customHeight="true" outlineLevel="0" collapsed="false">
      <c r="B9" s="38" t="s">
        <v>34</v>
      </c>
      <c r="C9" s="43" t="n">
        <v>37934</v>
      </c>
      <c r="D9" s="44" t="n">
        <v>1</v>
      </c>
      <c r="E9" s="44" t="n">
        <v>3</v>
      </c>
      <c r="F9" s="41" t="n">
        <v>56447</v>
      </c>
      <c r="G9" s="45" t="n">
        <v>29388</v>
      </c>
      <c r="H9" s="45" t="n">
        <v>27059</v>
      </c>
      <c r="I9" s="38" t="s">
        <v>34</v>
      </c>
      <c r="J9" s="16" t="n">
        <v>29573</v>
      </c>
      <c r="K9" s="46" t="n">
        <v>15332</v>
      </c>
      <c r="L9" s="46" t="n">
        <v>14241</v>
      </c>
      <c r="M9" s="42" t="n">
        <v>52.3907382146084</v>
      </c>
      <c r="N9" s="42" t="n">
        <v>52.1709541309378</v>
      </c>
      <c r="O9" s="42" t="n">
        <v>52.6294393732215</v>
      </c>
      <c r="P9" s="47"/>
      <c r="Q9" s="47"/>
      <c r="R9" s="47"/>
    </row>
    <row r="10" s="17" customFormat="true" ht="18" hidden="false" customHeight="true" outlineLevel="0" collapsed="false">
      <c r="B10" s="38" t="s">
        <v>35</v>
      </c>
      <c r="C10" s="43" t="n">
        <v>38179</v>
      </c>
      <c r="D10" s="44" t="n">
        <v>3</v>
      </c>
      <c r="E10" s="44" t="n">
        <v>3</v>
      </c>
      <c r="F10" s="41" t="n">
        <v>56889</v>
      </c>
      <c r="G10" s="45" t="n">
        <v>29565</v>
      </c>
      <c r="H10" s="45" t="n">
        <v>27324</v>
      </c>
      <c r="I10" s="38" t="s">
        <v>35</v>
      </c>
      <c r="J10" s="16" t="n">
        <v>29961</v>
      </c>
      <c r="K10" s="46" t="n">
        <v>15530</v>
      </c>
      <c r="L10" s="46" t="n">
        <v>14431</v>
      </c>
      <c r="M10" s="42" t="n">
        <v>52.6657174497706</v>
      </c>
      <c r="N10" s="42" t="n">
        <v>52.5283274141722</v>
      </c>
      <c r="O10" s="42" t="n">
        <v>52.8143756404626</v>
      </c>
      <c r="P10" s="47"/>
      <c r="Q10" s="47"/>
      <c r="R10" s="47"/>
    </row>
    <row r="11" s="17" customFormat="true" ht="18" hidden="false" customHeight="true" outlineLevel="0" collapsed="false">
      <c r="B11" s="38" t="s">
        <v>36</v>
      </c>
      <c r="C11" s="43" t="n">
        <v>38487</v>
      </c>
      <c r="D11" s="44" t="n">
        <v>1</v>
      </c>
      <c r="E11" s="44" t="n">
        <v>1</v>
      </c>
      <c r="F11" s="41" t="n">
        <v>58305</v>
      </c>
      <c r="G11" s="45" t="n">
        <v>30313</v>
      </c>
      <c r="H11" s="45" t="n">
        <v>27992</v>
      </c>
      <c r="I11" s="38" t="s">
        <v>36</v>
      </c>
      <c r="J11" s="16"/>
      <c r="K11" s="48" t="s">
        <v>37</v>
      </c>
      <c r="L11" s="15"/>
      <c r="M11" s="49" t="s">
        <v>38</v>
      </c>
      <c r="N11" s="42"/>
      <c r="O11" s="49" t="s">
        <v>39</v>
      </c>
      <c r="P11" s="47"/>
      <c r="Q11" s="47"/>
      <c r="R11" s="47"/>
    </row>
    <row r="12" s="17" customFormat="true" ht="18" hidden="false" customHeight="true" outlineLevel="0" collapsed="false">
      <c r="B12" s="38" t="s">
        <v>34</v>
      </c>
      <c r="C12" s="43" t="n">
        <v>38606</v>
      </c>
      <c r="D12" s="44" t="n">
        <v>1</v>
      </c>
      <c r="E12" s="44" t="n">
        <v>3</v>
      </c>
      <c r="F12" s="41" t="n">
        <v>58252</v>
      </c>
      <c r="G12" s="45" t="n">
        <v>30271</v>
      </c>
      <c r="H12" s="45" t="n">
        <v>27981</v>
      </c>
      <c r="I12" s="38" t="s">
        <v>34</v>
      </c>
      <c r="J12" s="16" t="n">
        <v>37910</v>
      </c>
      <c r="K12" s="46" t="n">
        <v>19421</v>
      </c>
      <c r="L12" s="46" t="n">
        <v>18489</v>
      </c>
      <c r="M12" s="42" t="n">
        <v>65.0793105816109</v>
      </c>
      <c r="N12" s="42" t="n">
        <v>64.1571140695716</v>
      </c>
      <c r="O12" s="42" t="n">
        <v>66.0769808084057</v>
      </c>
      <c r="P12" s="47"/>
      <c r="Q12" s="47"/>
      <c r="R12" s="47"/>
    </row>
    <row r="13" s="17" customFormat="true" ht="18" hidden="false" customHeight="true" outlineLevel="0" collapsed="false">
      <c r="B13" s="38" t="s">
        <v>40</v>
      </c>
      <c r="C13" s="43" t="n">
        <v>39180</v>
      </c>
      <c r="D13" s="44" t="n">
        <v>1</v>
      </c>
      <c r="E13" s="44" t="n">
        <v>2</v>
      </c>
      <c r="F13" s="41" t="n">
        <v>57635</v>
      </c>
      <c r="G13" s="45" t="n">
        <v>29838</v>
      </c>
      <c r="H13" s="45" t="n">
        <v>27797</v>
      </c>
      <c r="I13" s="38" t="s">
        <v>40</v>
      </c>
      <c r="J13" s="16" t="n">
        <v>22660</v>
      </c>
      <c r="K13" s="46" t="n">
        <v>11467</v>
      </c>
      <c r="L13" s="46" t="n">
        <v>11193</v>
      </c>
      <c r="M13" s="42" t="n">
        <v>39.3163876116943</v>
      </c>
      <c r="N13" s="42" t="n">
        <v>38.4308599772103</v>
      </c>
      <c r="O13" s="42" t="n">
        <v>40.2669352807857</v>
      </c>
      <c r="P13" s="47"/>
      <c r="Q13" s="47"/>
      <c r="R13" s="47"/>
    </row>
    <row r="14" s="17" customFormat="true" ht="18" hidden="false" customHeight="true" outlineLevel="0" collapsed="false">
      <c r="B14" s="38" t="s">
        <v>31</v>
      </c>
      <c r="C14" s="43" t="n">
        <v>39194</v>
      </c>
      <c r="D14" s="44" t="n">
        <v>22</v>
      </c>
      <c r="E14" s="44" t="n">
        <v>24</v>
      </c>
      <c r="F14" s="41" t="n">
        <v>57486</v>
      </c>
      <c r="G14" s="45" t="n">
        <v>29763</v>
      </c>
      <c r="H14" s="45" t="n">
        <v>27723</v>
      </c>
      <c r="I14" s="38" t="s">
        <v>31</v>
      </c>
      <c r="J14" s="16" t="n">
        <v>24998</v>
      </c>
      <c r="K14" s="46" t="n">
        <v>12407</v>
      </c>
      <c r="L14" s="46" t="n">
        <v>12591</v>
      </c>
      <c r="M14" s="42" t="n">
        <v>43.485370351042</v>
      </c>
      <c r="N14" s="42" t="n">
        <v>41.6859859557168</v>
      </c>
      <c r="O14" s="42" t="n">
        <v>45.4171626447354</v>
      </c>
      <c r="P14" s="47"/>
      <c r="Q14" s="47"/>
      <c r="R14" s="47"/>
    </row>
    <row r="15" s="17" customFormat="true" ht="18" hidden="false" customHeight="true" outlineLevel="0" collapsed="false">
      <c r="B15" s="38" t="s">
        <v>35</v>
      </c>
      <c r="C15" s="43" t="n">
        <v>39292</v>
      </c>
      <c r="D15" s="44" t="n">
        <v>3</v>
      </c>
      <c r="E15" s="44" t="n">
        <v>7</v>
      </c>
      <c r="F15" s="41" t="n">
        <v>59654</v>
      </c>
      <c r="G15" s="45" t="n">
        <v>31007</v>
      </c>
      <c r="H15" s="45" t="n">
        <v>28647</v>
      </c>
      <c r="I15" s="38" t="s">
        <v>35</v>
      </c>
      <c r="J15" s="16" t="n">
        <v>33304</v>
      </c>
      <c r="K15" s="46" t="n">
        <v>17414</v>
      </c>
      <c r="L15" s="46" t="n">
        <v>15890</v>
      </c>
      <c r="M15" s="42" t="n">
        <v>55.828611660576</v>
      </c>
      <c r="N15" s="42" t="n">
        <v>56.161511916664</v>
      </c>
      <c r="O15" s="42" t="n">
        <v>55.4682863825182</v>
      </c>
      <c r="P15" s="47"/>
      <c r="Q15" s="47"/>
      <c r="R15" s="47"/>
    </row>
    <row r="16" s="17" customFormat="true" ht="18" hidden="false" customHeight="true" outlineLevel="0" collapsed="false">
      <c r="B16" s="38" t="s">
        <v>32</v>
      </c>
      <c r="C16" s="43" t="n">
        <v>39320</v>
      </c>
      <c r="D16" s="44" t="n">
        <v>1</v>
      </c>
      <c r="E16" s="44" t="n">
        <v>3</v>
      </c>
      <c r="F16" s="41" t="n">
        <v>58422</v>
      </c>
      <c r="G16" s="45" t="n">
        <v>30300</v>
      </c>
      <c r="H16" s="45" t="n">
        <v>28122</v>
      </c>
      <c r="I16" s="38" t="s">
        <v>32</v>
      </c>
      <c r="J16" s="16" t="n">
        <v>15136</v>
      </c>
      <c r="K16" s="46" t="n">
        <v>7925</v>
      </c>
      <c r="L16" s="46" t="n">
        <v>7211</v>
      </c>
      <c r="M16" s="42" t="n">
        <v>25.9080483379549</v>
      </c>
      <c r="N16" s="42" t="n">
        <v>26.1551155115512</v>
      </c>
      <c r="O16" s="42" t="n">
        <v>25.6418462413769</v>
      </c>
      <c r="P16" s="47"/>
      <c r="Q16" s="47"/>
      <c r="R16" s="47"/>
    </row>
    <row r="17" s="17" customFormat="true" ht="18" hidden="false" customHeight="true" outlineLevel="0" collapsed="false">
      <c r="B17" s="38" t="s">
        <v>36</v>
      </c>
      <c r="C17" s="43" t="n">
        <v>39950</v>
      </c>
      <c r="D17" s="44" t="n">
        <v>1</v>
      </c>
      <c r="E17" s="44" t="n">
        <v>3</v>
      </c>
      <c r="F17" s="41" t="n">
        <v>58890</v>
      </c>
      <c r="G17" s="45" t="n">
        <v>30542</v>
      </c>
      <c r="H17" s="45" t="n">
        <v>28348</v>
      </c>
      <c r="I17" s="38" t="s">
        <v>36</v>
      </c>
      <c r="J17" s="16" t="n">
        <v>25492</v>
      </c>
      <c r="K17" s="46" t="n">
        <v>12741</v>
      </c>
      <c r="L17" s="46" t="n">
        <v>12751</v>
      </c>
      <c r="M17" s="42" t="n">
        <v>43.2874851417898</v>
      </c>
      <c r="N17" s="42" t="n">
        <v>41.7163250605723</v>
      </c>
      <c r="O17" s="42" t="n">
        <v>44.9802455199661</v>
      </c>
      <c r="P17" s="47"/>
      <c r="Q17" s="47"/>
      <c r="R17" s="47"/>
    </row>
    <row r="18" s="17" customFormat="true" ht="18" hidden="false" customHeight="true" outlineLevel="0" collapsed="false">
      <c r="B18" s="38" t="s">
        <v>34</v>
      </c>
      <c r="C18" s="43" t="n">
        <v>40055</v>
      </c>
      <c r="D18" s="44" t="n">
        <v>1</v>
      </c>
      <c r="E18" s="44" t="n">
        <v>4</v>
      </c>
      <c r="F18" s="41" t="n">
        <v>61420</v>
      </c>
      <c r="G18" s="45" t="n">
        <v>31957</v>
      </c>
      <c r="H18" s="45" t="n">
        <v>29463</v>
      </c>
      <c r="I18" s="38" t="s">
        <v>34</v>
      </c>
      <c r="J18" s="16" t="n">
        <v>40055</v>
      </c>
      <c r="K18" s="46" t="n">
        <v>20899</v>
      </c>
      <c r="L18" s="46" t="n">
        <v>19156</v>
      </c>
      <c r="M18" s="42" t="n">
        <v>65.2149137088896</v>
      </c>
      <c r="N18" s="42" t="n">
        <v>65.397252558125</v>
      </c>
      <c r="O18" s="42" t="n">
        <v>65.0171401418729</v>
      </c>
      <c r="P18" s="47"/>
      <c r="Q18" s="47"/>
      <c r="R18" s="47"/>
    </row>
    <row r="19" s="17" customFormat="true" ht="18" hidden="false" customHeight="true" outlineLevel="0" collapsed="false">
      <c r="B19" s="38" t="s">
        <v>35</v>
      </c>
      <c r="C19" s="43" t="n">
        <v>40370</v>
      </c>
      <c r="D19" s="44" t="n">
        <v>3</v>
      </c>
      <c r="E19" s="44" t="n">
        <v>10</v>
      </c>
      <c r="F19" s="41" t="n">
        <v>61512</v>
      </c>
      <c r="G19" s="45" t="n">
        <v>31970</v>
      </c>
      <c r="H19" s="45" t="n">
        <v>29542</v>
      </c>
      <c r="I19" s="38" t="s">
        <v>35</v>
      </c>
      <c r="J19" s="16" t="n">
        <v>34946</v>
      </c>
      <c r="K19" s="46" t="n">
        <v>18144</v>
      </c>
      <c r="L19" s="46" t="n">
        <v>16802</v>
      </c>
      <c r="M19" s="42" t="n">
        <v>56.8116790219795</v>
      </c>
      <c r="N19" s="42" t="n">
        <v>56.7532061307476</v>
      </c>
      <c r="O19" s="42" t="n">
        <v>56.8749576873604</v>
      </c>
      <c r="P19" s="47"/>
      <c r="Q19" s="47"/>
      <c r="R19" s="47"/>
    </row>
    <row r="20" s="23" customFormat="true" ht="18" hidden="false" customHeight="true" outlineLevel="0" collapsed="false">
      <c r="B20" s="50" t="s">
        <v>40</v>
      </c>
      <c r="C20" s="51" t="n">
        <v>40643</v>
      </c>
      <c r="D20" s="52" t="n">
        <v>1</v>
      </c>
      <c r="E20" s="52" t="n">
        <v>2</v>
      </c>
      <c r="F20" s="41" t="n">
        <v>59988</v>
      </c>
      <c r="G20" s="45" t="n">
        <v>31014</v>
      </c>
      <c r="H20" s="45" t="n">
        <v>28974</v>
      </c>
      <c r="I20" s="50" t="s">
        <v>40</v>
      </c>
      <c r="J20" s="16" t="n">
        <v>21761</v>
      </c>
      <c r="K20" s="46" t="n">
        <v>11092</v>
      </c>
      <c r="L20" s="46" t="n">
        <v>10669</v>
      </c>
      <c r="M20" s="53" t="n">
        <v>36.2755884510235</v>
      </c>
      <c r="N20" s="53" t="n">
        <v>35.7644934545689</v>
      </c>
      <c r="O20" s="53" t="n">
        <v>36.822668599434</v>
      </c>
      <c r="P20" s="54"/>
      <c r="Q20" s="54"/>
      <c r="R20" s="54"/>
    </row>
    <row r="21" s="23" customFormat="true" ht="18" hidden="false" customHeight="true" outlineLevel="0" collapsed="false">
      <c r="B21" s="50" t="s">
        <v>31</v>
      </c>
      <c r="C21" s="51" t="n">
        <v>40657</v>
      </c>
      <c r="D21" s="52" t="n">
        <v>18</v>
      </c>
      <c r="E21" s="52" t="n">
        <v>22</v>
      </c>
      <c r="F21" s="41" t="n">
        <v>59809</v>
      </c>
      <c r="G21" s="45" t="n">
        <v>30902</v>
      </c>
      <c r="H21" s="45" t="n">
        <v>28907</v>
      </c>
      <c r="I21" s="50" t="s">
        <v>31</v>
      </c>
      <c r="J21" s="16" t="n">
        <v>24046</v>
      </c>
      <c r="K21" s="46" t="n">
        <v>12017</v>
      </c>
      <c r="L21" s="46" t="n">
        <v>12029</v>
      </c>
      <c r="M21" s="53" t="n">
        <v>40.2046514738585</v>
      </c>
      <c r="N21" s="53" t="n">
        <v>38.8874506504433</v>
      </c>
      <c r="O21" s="53" t="n">
        <v>41.6127581554641</v>
      </c>
      <c r="P21" s="54"/>
      <c r="Q21" s="54"/>
      <c r="R21" s="54"/>
    </row>
    <row r="22" s="23" customFormat="true" ht="18" hidden="false" customHeight="true" outlineLevel="0" collapsed="false">
      <c r="B22" s="50" t="s">
        <v>32</v>
      </c>
      <c r="C22" s="51" t="n">
        <v>40755</v>
      </c>
      <c r="D22" s="52" t="n">
        <v>1</v>
      </c>
      <c r="E22" s="52" t="n">
        <v>3</v>
      </c>
      <c r="F22" s="41" t="n">
        <v>60380</v>
      </c>
      <c r="G22" s="45" t="n">
        <v>31210</v>
      </c>
      <c r="H22" s="45" t="n">
        <v>29170</v>
      </c>
      <c r="I22" s="50" t="s">
        <v>32</v>
      </c>
      <c r="J22" s="16" t="n">
        <v>14311</v>
      </c>
      <c r="K22" s="46" t="n">
        <v>7442</v>
      </c>
      <c r="L22" s="46" t="n">
        <v>6869</v>
      </c>
      <c r="M22" s="53" t="n">
        <v>23.7015568068897</v>
      </c>
      <c r="N22" s="53" t="n">
        <v>23.8449214995194</v>
      </c>
      <c r="O22" s="53" t="n">
        <v>23.5481659238944</v>
      </c>
      <c r="P22" s="54"/>
      <c r="Q22" s="54"/>
      <c r="R22" s="54"/>
    </row>
    <row r="23" s="17" customFormat="true" ht="18" hidden="false" customHeight="true" outlineLevel="0" collapsed="false">
      <c r="B23" s="38" t="s">
        <v>34</v>
      </c>
      <c r="C23" s="43" t="n">
        <v>41259</v>
      </c>
      <c r="D23" s="44" t="n">
        <v>1</v>
      </c>
      <c r="E23" s="44" t="n">
        <v>5</v>
      </c>
      <c r="F23" s="41" t="n">
        <v>62712</v>
      </c>
      <c r="G23" s="45" t="n">
        <v>32561</v>
      </c>
      <c r="H23" s="45" t="n">
        <v>30151</v>
      </c>
      <c r="I23" s="38" t="s">
        <v>34</v>
      </c>
      <c r="J23" s="16" t="n">
        <v>37015</v>
      </c>
      <c r="K23" s="46" t="n">
        <v>19398</v>
      </c>
      <c r="L23" s="46" t="n">
        <v>17617</v>
      </c>
      <c r="M23" s="42" t="n">
        <v>59.0237912999107</v>
      </c>
      <c r="N23" s="42" t="n">
        <v>59.5743373975001</v>
      </c>
      <c r="O23" s="42" t="n">
        <v>58.4292394945441</v>
      </c>
      <c r="P23" s="47"/>
      <c r="Q23" s="47"/>
      <c r="R23" s="47"/>
    </row>
    <row r="24" s="5" customFormat="true" ht="18" hidden="false" customHeight="true" outlineLevel="0" collapsed="false">
      <c r="B24" s="38" t="s">
        <v>36</v>
      </c>
      <c r="C24" s="43" t="n">
        <v>41413</v>
      </c>
      <c r="D24" s="44" t="n">
        <v>1</v>
      </c>
      <c r="E24" s="44" t="n">
        <v>1</v>
      </c>
      <c r="F24" s="41" t="n">
        <v>62820</v>
      </c>
      <c r="G24" s="45" t="n">
        <v>32586</v>
      </c>
      <c r="H24" s="45" t="n">
        <v>30234</v>
      </c>
      <c r="I24" s="38" t="s">
        <v>36</v>
      </c>
      <c r="J24" s="16"/>
      <c r="K24" s="48" t="s">
        <v>37</v>
      </c>
      <c r="L24" s="15"/>
      <c r="M24" s="55" t="s">
        <v>38</v>
      </c>
      <c r="N24" s="55"/>
      <c r="O24" s="55" t="s">
        <v>39</v>
      </c>
      <c r="P24" s="56"/>
      <c r="Q24" s="56"/>
      <c r="R24" s="56"/>
    </row>
    <row r="25" s="23" customFormat="true" ht="18" hidden="false" customHeight="true" outlineLevel="0" collapsed="false">
      <c r="B25" s="50" t="s">
        <v>35</v>
      </c>
      <c r="C25" s="51" t="n">
        <v>41476</v>
      </c>
      <c r="D25" s="52" t="n">
        <v>3</v>
      </c>
      <c r="E25" s="52" t="n">
        <v>8</v>
      </c>
      <c r="F25" s="41" t="n">
        <v>62669</v>
      </c>
      <c r="G25" s="45" t="n">
        <v>32499</v>
      </c>
      <c r="H25" s="45" t="n">
        <v>30170</v>
      </c>
      <c r="I25" s="50" t="s">
        <v>35</v>
      </c>
      <c r="J25" s="16" t="n">
        <v>33541</v>
      </c>
      <c r="K25" s="46" t="n">
        <v>17533</v>
      </c>
      <c r="L25" s="46" t="n">
        <v>16008</v>
      </c>
      <c r="M25" s="53" t="n">
        <v>53.5208795417192</v>
      </c>
      <c r="N25" s="53" t="n">
        <v>53.9493522877627</v>
      </c>
      <c r="O25" s="53" t="n">
        <v>53.0593304607226</v>
      </c>
      <c r="P25" s="54"/>
      <c r="Q25" s="54"/>
      <c r="R25" s="54"/>
    </row>
    <row r="26" s="17" customFormat="true" ht="18" hidden="false" customHeight="true" outlineLevel="0" collapsed="false">
      <c r="B26" s="50" t="s">
        <v>34</v>
      </c>
      <c r="C26" s="51" t="n">
        <v>41987</v>
      </c>
      <c r="D26" s="52" t="n">
        <v>1</v>
      </c>
      <c r="E26" s="52" t="n">
        <v>3</v>
      </c>
      <c r="F26" s="41" t="n">
        <v>63520</v>
      </c>
      <c r="G26" s="45" t="n">
        <v>32870</v>
      </c>
      <c r="H26" s="45" t="n">
        <v>30650</v>
      </c>
      <c r="I26" s="50" t="s">
        <v>34</v>
      </c>
      <c r="J26" s="16" t="n">
        <v>34631</v>
      </c>
      <c r="K26" s="46" t="n">
        <v>18105</v>
      </c>
      <c r="L26" s="46" t="n">
        <v>16526</v>
      </c>
      <c r="M26" s="42" t="n">
        <v>54.5198362720403</v>
      </c>
      <c r="N26" s="42" t="n">
        <v>55.0806206267113</v>
      </c>
      <c r="O26" s="42" t="n">
        <v>53.9184339314845</v>
      </c>
      <c r="P26" s="47"/>
      <c r="Q26" s="47"/>
      <c r="R26" s="47"/>
    </row>
    <row r="27" s="23" customFormat="true" ht="18" hidden="false" customHeight="true" outlineLevel="0" collapsed="false">
      <c r="B27" s="50" t="s">
        <v>40</v>
      </c>
      <c r="C27" s="51" t="n">
        <v>42106</v>
      </c>
      <c r="D27" s="52" t="n">
        <v>1</v>
      </c>
      <c r="E27" s="52" t="n">
        <v>3</v>
      </c>
      <c r="F27" s="41" t="n">
        <v>61292</v>
      </c>
      <c r="G27" s="45" t="n">
        <v>31569</v>
      </c>
      <c r="H27" s="45" t="n">
        <v>29723</v>
      </c>
      <c r="I27" s="50" t="s">
        <v>40</v>
      </c>
      <c r="J27" s="16" t="n">
        <v>22616</v>
      </c>
      <c r="K27" s="46" t="n">
        <v>11515</v>
      </c>
      <c r="L27" s="46" t="n">
        <v>11101</v>
      </c>
      <c r="M27" s="53" t="n">
        <v>36.8987796123475</v>
      </c>
      <c r="N27" s="53" t="n">
        <v>36.4756564984637</v>
      </c>
      <c r="O27" s="53" t="n">
        <v>37.3481815429129</v>
      </c>
      <c r="P27" s="54"/>
      <c r="Q27" s="54"/>
      <c r="R27" s="54"/>
    </row>
    <row r="28" s="23" customFormat="true" ht="18" hidden="false" customHeight="true" outlineLevel="0" collapsed="false">
      <c r="B28" s="50" t="s">
        <v>31</v>
      </c>
      <c r="C28" s="51" t="n">
        <v>42120</v>
      </c>
      <c r="D28" s="52" t="n">
        <v>18</v>
      </c>
      <c r="E28" s="52" t="n">
        <v>20</v>
      </c>
      <c r="F28" s="41" t="n">
        <v>61266</v>
      </c>
      <c r="G28" s="45" t="n">
        <v>31554</v>
      </c>
      <c r="H28" s="45" t="n">
        <v>29712</v>
      </c>
      <c r="I28" s="50" t="s">
        <v>31</v>
      </c>
      <c r="J28" s="16" t="n">
        <v>24003</v>
      </c>
      <c r="K28" s="46" t="n">
        <v>11999</v>
      </c>
      <c r="L28" s="46" t="n">
        <v>12004</v>
      </c>
      <c r="M28" s="53" t="n">
        <v>39.1783370874547</v>
      </c>
      <c r="N28" s="53" t="n">
        <v>38.0268745642391</v>
      </c>
      <c r="O28" s="53" t="n">
        <v>40.4011847065159</v>
      </c>
      <c r="P28" s="54"/>
      <c r="Q28" s="54"/>
      <c r="R28" s="54"/>
    </row>
    <row r="29" s="23" customFormat="true" ht="18" hidden="false" customHeight="true" outlineLevel="0" collapsed="false">
      <c r="B29" s="50" t="s">
        <v>32</v>
      </c>
      <c r="C29" s="51" t="n">
        <v>42225</v>
      </c>
      <c r="D29" s="52" t="n">
        <v>1</v>
      </c>
      <c r="E29" s="52" t="n">
        <v>5</v>
      </c>
      <c r="F29" s="41" t="n">
        <v>62356</v>
      </c>
      <c r="G29" s="45" t="n">
        <v>32117</v>
      </c>
      <c r="H29" s="45" t="n">
        <v>30239</v>
      </c>
      <c r="I29" s="50" t="s">
        <v>32</v>
      </c>
      <c r="J29" s="16" t="n">
        <v>15964</v>
      </c>
      <c r="K29" s="46" t="n">
        <v>8332</v>
      </c>
      <c r="L29" s="46" t="n">
        <v>7632</v>
      </c>
      <c r="M29" s="53" t="n">
        <v>25.6013855924049</v>
      </c>
      <c r="N29" s="53" t="n">
        <v>25.9426471961889</v>
      </c>
      <c r="O29" s="53" t="n">
        <v>25.2389298587916</v>
      </c>
      <c r="P29" s="54"/>
      <c r="Q29" s="54"/>
      <c r="R29" s="54"/>
    </row>
    <row r="30" s="23" customFormat="true" ht="18" hidden="false" customHeight="true" outlineLevel="0" collapsed="false">
      <c r="B30" s="50" t="s">
        <v>35</v>
      </c>
      <c r="C30" s="57" t="n">
        <v>42561</v>
      </c>
      <c r="D30" s="52" t="n">
        <v>3</v>
      </c>
      <c r="E30" s="52" t="n">
        <v>7</v>
      </c>
      <c r="F30" s="41" t="n">
        <v>65407</v>
      </c>
      <c r="G30" s="45" t="n">
        <v>33750</v>
      </c>
      <c r="H30" s="45" t="n">
        <v>31657</v>
      </c>
      <c r="I30" s="50" t="s">
        <v>35</v>
      </c>
      <c r="J30" s="16" t="n">
        <v>35701</v>
      </c>
      <c r="K30" s="15" t="n">
        <v>18369</v>
      </c>
      <c r="L30" s="15" t="n">
        <v>17332</v>
      </c>
      <c r="M30" s="53" t="n">
        <v>54.5828428149892</v>
      </c>
      <c r="N30" s="53" t="n">
        <v>54.4266666666667</v>
      </c>
      <c r="O30" s="53" t="n">
        <v>54.7493445367533</v>
      </c>
      <c r="P30" s="54"/>
      <c r="Q30" s="54"/>
      <c r="R30" s="54"/>
    </row>
    <row r="31" s="17" customFormat="true" ht="18" hidden="false" customHeight="true" outlineLevel="0" collapsed="false">
      <c r="B31" s="50" t="s">
        <v>36</v>
      </c>
      <c r="C31" s="51" t="n">
        <v>42876</v>
      </c>
      <c r="D31" s="52" t="n">
        <v>1</v>
      </c>
      <c r="E31" s="52" t="n">
        <v>2</v>
      </c>
      <c r="F31" s="41" t="n">
        <v>63577</v>
      </c>
      <c r="G31" s="45" t="n">
        <v>32690</v>
      </c>
      <c r="H31" s="45" t="n">
        <v>30887</v>
      </c>
      <c r="I31" s="50" t="s">
        <v>36</v>
      </c>
      <c r="J31" s="16" t="n">
        <v>22396</v>
      </c>
      <c r="K31" s="15" t="n">
        <v>10943</v>
      </c>
      <c r="L31" s="15" t="n">
        <v>11453</v>
      </c>
      <c r="M31" s="53" t="n">
        <v>35.2265756484263</v>
      </c>
      <c r="N31" s="53" t="n">
        <v>33.48</v>
      </c>
      <c r="O31" s="53" t="n">
        <v>37.08</v>
      </c>
      <c r="P31" s="47"/>
      <c r="Q31" s="47"/>
      <c r="R31" s="47"/>
    </row>
    <row r="32" s="17" customFormat="true" ht="18" hidden="false" customHeight="true" outlineLevel="0" collapsed="false">
      <c r="B32" s="50" t="s">
        <v>34</v>
      </c>
      <c r="C32" s="57" t="n">
        <v>43030</v>
      </c>
      <c r="D32" s="52" t="n">
        <v>1</v>
      </c>
      <c r="E32" s="52" t="n">
        <v>5</v>
      </c>
      <c r="F32" s="41" t="n">
        <v>66187</v>
      </c>
      <c r="G32" s="45" t="n">
        <v>34110</v>
      </c>
      <c r="H32" s="45" t="n">
        <v>32077</v>
      </c>
      <c r="I32" s="50" t="s">
        <v>34</v>
      </c>
      <c r="J32" s="16" t="n">
        <v>35457</v>
      </c>
      <c r="K32" s="15" t="n">
        <v>18233</v>
      </c>
      <c r="L32" s="15" t="n">
        <v>17224</v>
      </c>
      <c r="M32" s="53" t="n">
        <v>53.5709429344131</v>
      </c>
      <c r="N32" s="53" t="n">
        <v>53.45</v>
      </c>
      <c r="O32" s="53" t="n">
        <v>53.7</v>
      </c>
      <c r="P32" s="47"/>
      <c r="Q32" s="47"/>
      <c r="R32" s="47"/>
    </row>
    <row r="33" s="17" customFormat="true" ht="18" hidden="false" customHeight="true" outlineLevel="0" collapsed="false">
      <c r="B33" s="50" t="s">
        <v>40</v>
      </c>
      <c r="C33" s="57" t="n">
        <v>43562</v>
      </c>
      <c r="D33" s="52" t="n">
        <v>1</v>
      </c>
      <c r="E33" s="52" t="n">
        <v>2</v>
      </c>
      <c r="F33" s="41" t="n">
        <v>65266</v>
      </c>
      <c r="G33" s="45" t="n">
        <v>33495</v>
      </c>
      <c r="H33" s="45" t="n">
        <v>31771</v>
      </c>
      <c r="I33" s="50" t="s">
        <v>40</v>
      </c>
      <c r="J33" s="16" t="n">
        <v>22317</v>
      </c>
      <c r="K33" s="15" t="n">
        <v>11287</v>
      </c>
      <c r="L33" s="15" t="n">
        <v>11030</v>
      </c>
      <c r="M33" s="53" t="n">
        <v>34.1939141359973</v>
      </c>
      <c r="N33" s="53" t="n">
        <v>33.6975668010151</v>
      </c>
      <c r="O33" s="53" t="n">
        <v>34.7171949261906</v>
      </c>
      <c r="P33" s="47"/>
      <c r="Q33" s="47"/>
      <c r="R33" s="47"/>
    </row>
    <row r="34" s="17" customFormat="true" ht="18" hidden="false" customHeight="true" outlineLevel="0" collapsed="false">
      <c r="B34" s="50" t="s">
        <v>31</v>
      </c>
      <c r="C34" s="57" t="n">
        <v>43576</v>
      </c>
      <c r="D34" s="52" t="n">
        <v>18</v>
      </c>
      <c r="E34" s="52" t="n">
        <v>23</v>
      </c>
      <c r="F34" s="41" t="n">
        <v>64875</v>
      </c>
      <c r="G34" s="45" t="n">
        <v>33272</v>
      </c>
      <c r="H34" s="45" t="n">
        <v>31603</v>
      </c>
      <c r="I34" s="50" t="s">
        <v>31</v>
      </c>
      <c r="J34" s="16" t="n">
        <v>24762</v>
      </c>
      <c r="K34" s="15" t="n">
        <v>12243</v>
      </c>
      <c r="L34" s="15" t="n">
        <v>12519</v>
      </c>
      <c r="M34" s="53" t="n">
        <v>38.1687861271676</v>
      </c>
      <c r="N34" s="53" t="n">
        <v>36.7967059389276</v>
      </c>
      <c r="O34" s="53" t="n">
        <v>39.613327848622</v>
      </c>
      <c r="P34" s="47"/>
      <c r="Q34" s="47"/>
      <c r="R34" s="47"/>
    </row>
    <row r="35" s="17" customFormat="true" ht="18" hidden="false" customHeight="true" outlineLevel="0" collapsed="false">
      <c r="B35" s="50" t="s">
        <v>35</v>
      </c>
      <c r="C35" s="57" t="n">
        <v>43667</v>
      </c>
      <c r="D35" s="52" t="n">
        <v>4</v>
      </c>
      <c r="E35" s="52" t="n">
        <v>9</v>
      </c>
      <c r="F35" s="41" t="n">
        <v>67896</v>
      </c>
      <c r="G35" s="45" t="n">
        <v>34916</v>
      </c>
      <c r="H35" s="45" t="n">
        <v>32980</v>
      </c>
      <c r="I35" s="50" t="s">
        <v>35</v>
      </c>
      <c r="J35" s="16" t="n">
        <v>32713</v>
      </c>
      <c r="K35" s="15" t="n">
        <v>16844</v>
      </c>
      <c r="L35" s="15" t="n">
        <v>15869</v>
      </c>
      <c r="M35" s="53" t="n">
        <v>48.1810415930246</v>
      </c>
      <c r="N35" s="53" t="n">
        <v>48.2414938710047</v>
      </c>
      <c r="O35" s="53" t="n">
        <v>48.1170406306853</v>
      </c>
      <c r="P35" s="47"/>
      <c r="Q35" s="47"/>
      <c r="R35" s="47"/>
    </row>
    <row r="36" s="17" customFormat="true" ht="18" hidden="false" customHeight="true" outlineLevel="0" collapsed="false">
      <c r="B36" s="50" t="s">
        <v>32</v>
      </c>
      <c r="C36" s="57" t="n">
        <v>43702</v>
      </c>
      <c r="D36" s="52" t="n">
        <v>1</v>
      </c>
      <c r="E36" s="52" t="n">
        <v>5</v>
      </c>
      <c r="F36" s="41" t="n">
        <v>66214</v>
      </c>
      <c r="G36" s="45" t="n">
        <v>33975</v>
      </c>
      <c r="H36" s="45" t="n">
        <v>32239</v>
      </c>
      <c r="I36" s="50" t="s">
        <v>32</v>
      </c>
      <c r="J36" s="16" t="n">
        <v>21096</v>
      </c>
      <c r="K36" s="15" t="n">
        <v>10906</v>
      </c>
      <c r="L36" s="15" t="n">
        <v>10190</v>
      </c>
      <c r="M36" s="53" t="n">
        <v>31.8603316519165</v>
      </c>
      <c r="N36" s="53" t="n">
        <v>32.1000735835173</v>
      </c>
      <c r="O36" s="53" t="n">
        <v>31.6076801389621</v>
      </c>
      <c r="P36" s="47"/>
      <c r="Q36" s="47"/>
      <c r="R36" s="47"/>
    </row>
    <row r="37" s="17" customFormat="true" ht="18" hidden="false" customHeight="true" outlineLevel="0" collapsed="false">
      <c r="B37" s="50" t="s">
        <v>33</v>
      </c>
      <c r="C37" s="57" t="n">
        <v>43765</v>
      </c>
      <c r="D37" s="52" t="n">
        <v>1</v>
      </c>
      <c r="E37" s="52" t="n">
        <v>2</v>
      </c>
      <c r="F37" s="41" t="n">
        <v>68086</v>
      </c>
      <c r="G37" s="45" t="n">
        <v>34964</v>
      </c>
      <c r="H37" s="45" t="n">
        <v>33122</v>
      </c>
      <c r="I37" s="50" t="s">
        <v>33</v>
      </c>
      <c r="J37" s="16" t="n">
        <v>15505</v>
      </c>
      <c r="K37" s="15" t="n">
        <v>8001</v>
      </c>
      <c r="L37" s="15" t="n">
        <v>7504</v>
      </c>
      <c r="M37" s="53" t="n">
        <v>22.7726698587081</v>
      </c>
      <c r="N37" s="53" t="n">
        <v>22.8835373527056</v>
      </c>
      <c r="O37" s="53" t="n">
        <v>22.655636736912</v>
      </c>
      <c r="P37" s="47"/>
      <c r="Q37" s="47"/>
      <c r="R37" s="47"/>
    </row>
    <row r="38" s="17" customFormat="true" ht="18" hidden="false" customHeight="true" outlineLevel="0" collapsed="false">
      <c r="B38" s="50" t="s">
        <v>36</v>
      </c>
      <c r="C38" s="51" t="n">
        <v>44339</v>
      </c>
      <c r="D38" s="52" t="n">
        <v>1</v>
      </c>
      <c r="E38" s="52" t="n">
        <v>2</v>
      </c>
      <c r="F38" s="41" t="n">
        <v>66200</v>
      </c>
      <c r="G38" s="45" t="n">
        <v>33801</v>
      </c>
      <c r="H38" s="45" t="n">
        <v>32399</v>
      </c>
      <c r="I38" s="50" t="s">
        <v>36</v>
      </c>
      <c r="J38" s="16" t="n">
        <v>30120</v>
      </c>
      <c r="K38" s="15" t="n">
        <v>14638</v>
      </c>
      <c r="L38" s="15" t="n">
        <v>15482</v>
      </c>
      <c r="M38" s="53" t="n">
        <v>45.4984894259819</v>
      </c>
      <c r="N38" s="53" t="n">
        <v>43.31</v>
      </c>
      <c r="O38" s="53" t="n">
        <v>47.79</v>
      </c>
      <c r="P38" s="47"/>
      <c r="Q38" s="47"/>
      <c r="R38" s="47"/>
    </row>
    <row r="39" s="17" customFormat="true" ht="18" hidden="false" customHeight="true" outlineLevel="0" collapsed="false">
      <c r="B39" s="50" t="s">
        <v>34</v>
      </c>
      <c r="C39" s="57" t="n">
        <v>44500</v>
      </c>
      <c r="D39" s="52" t="n">
        <v>1</v>
      </c>
      <c r="E39" s="52" t="n">
        <v>5</v>
      </c>
      <c r="F39" s="41" t="n">
        <v>68926</v>
      </c>
      <c r="G39" s="45" t="n">
        <v>35301</v>
      </c>
      <c r="H39" s="45" t="n">
        <v>33625</v>
      </c>
      <c r="I39" s="50" t="s">
        <v>34</v>
      </c>
      <c r="J39" s="16" t="n">
        <v>38082</v>
      </c>
      <c r="K39" s="15" t="n">
        <v>19378</v>
      </c>
      <c r="L39" s="15" t="n">
        <v>18704</v>
      </c>
      <c r="M39" s="53" t="n">
        <v>55.2505585700607</v>
      </c>
      <c r="N39" s="53" t="n">
        <v>54.89</v>
      </c>
      <c r="O39" s="53" t="n">
        <v>55.63</v>
      </c>
      <c r="P39" s="47"/>
      <c r="Q39" s="47"/>
      <c r="R39" s="47"/>
    </row>
    <row r="40" s="17" customFormat="true" ht="6" hidden="false" customHeight="true" outlineLevel="0" collapsed="false">
      <c r="B40" s="58"/>
      <c r="C40" s="30"/>
      <c r="D40" s="59"/>
      <c r="E40" s="59"/>
      <c r="F40" s="60"/>
      <c r="G40" s="61"/>
      <c r="H40" s="61"/>
      <c r="I40" s="62"/>
      <c r="J40" s="63"/>
      <c r="K40" s="64"/>
      <c r="L40" s="64"/>
      <c r="M40" s="65"/>
      <c r="N40" s="65"/>
      <c r="O40" s="65"/>
      <c r="P40" s="47"/>
      <c r="Q40" s="47"/>
      <c r="R40" s="47"/>
    </row>
    <row r="42" customFormat="false" ht="12" hidden="false" customHeight="false" outlineLevel="0" collapsed="false">
      <c r="B42" s="66" t="s">
        <v>21</v>
      </c>
      <c r="I42" s="66"/>
    </row>
    <row r="43" customFormat="false" ht="12" hidden="false" customHeight="false" outlineLevel="0" collapsed="false">
      <c r="B43" s="67" t="s">
        <v>41</v>
      </c>
      <c r="C43" s="47"/>
      <c r="D43" s="47"/>
      <c r="E43" s="47"/>
      <c r="F43" s="47"/>
      <c r="G43" s="47"/>
      <c r="H43" s="47"/>
    </row>
    <row r="44" customFormat="false" ht="12" hidden="false" customHeight="false" outlineLevel="0" collapsed="false">
      <c r="B44" s="67" t="s">
        <v>42</v>
      </c>
      <c r="C44" s="56"/>
      <c r="D44" s="56"/>
      <c r="E44" s="56"/>
      <c r="F44" s="56"/>
      <c r="G44" s="56"/>
      <c r="H44" s="56"/>
    </row>
    <row r="45" customFormat="false" ht="12" hidden="false" customHeight="false" outlineLevel="0" collapsed="false">
      <c r="B45" s="67" t="s">
        <v>43</v>
      </c>
      <c r="C45" s="47"/>
      <c r="D45" s="47"/>
      <c r="E45" s="47"/>
      <c r="F45" s="47"/>
      <c r="G45" s="47"/>
      <c r="H45" s="47"/>
    </row>
    <row r="46" customFormat="false" ht="12" hidden="false" customHeight="false" outlineLevel="0" collapsed="false">
      <c r="B46" s="68" t="s">
        <v>44</v>
      </c>
      <c r="C46" s="56"/>
      <c r="D46" s="56"/>
      <c r="E46" s="56"/>
      <c r="F46" s="56"/>
      <c r="G46" s="56"/>
      <c r="H46" s="56"/>
    </row>
  </sheetData>
  <mergeCells count="8">
    <mergeCell ref="B4:B5"/>
    <mergeCell ref="C4:C5"/>
    <mergeCell ref="D4:D5"/>
    <mergeCell ref="E4:E5"/>
    <mergeCell ref="F4:H4"/>
    <mergeCell ref="I4:I5"/>
    <mergeCell ref="J4:L4"/>
    <mergeCell ref="M4:O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9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ＭＳ ゴシック,Regular"&amp;11 16　選挙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30.12"/>
    <col collapsed="false" customWidth="true" hidden="false" outlineLevel="0" max="7" min="3" style="5" width="9.62"/>
    <col collapsed="false" customWidth="true" hidden="false" outlineLevel="0" max="8" min="8" style="69" width="9.62"/>
    <col collapsed="false" customWidth="true" hidden="false" outlineLevel="0" max="9" min="9" style="5" width="30.12"/>
    <col collapsed="false" customWidth="true" hidden="false" outlineLevel="0" max="14" min="10" style="5" width="9.62"/>
    <col collapsed="false" customWidth="false" hidden="false" outlineLevel="0" max="257" min="15" style="5" width="8.99"/>
  </cols>
  <sheetData>
    <row r="1" customFormat="false" ht="15.95" hidden="false" customHeight="true" outlineLevel="0" collapsed="false">
      <c r="A1" s="6" t="s">
        <v>9</v>
      </c>
    </row>
    <row r="2" s="7" customFormat="true" ht="16.5" hidden="false" customHeight="true" outlineLevel="0" collapsed="false">
      <c r="B2" s="7" t="s">
        <v>45</v>
      </c>
      <c r="H2" s="70"/>
      <c r="I2" s="7" t="s">
        <v>45</v>
      </c>
    </row>
    <row r="4" s="12" customFormat="true" ht="15" hidden="false" customHeight="true" outlineLevel="0" collapsed="false">
      <c r="B4" s="9" t="s">
        <v>24</v>
      </c>
      <c r="C4" s="10" t="s">
        <v>46</v>
      </c>
      <c r="D4" s="11" t="s">
        <v>47</v>
      </c>
      <c r="E4" s="11"/>
      <c r="F4" s="11"/>
      <c r="G4" s="11"/>
      <c r="H4" s="11"/>
      <c r="I4" s="9" t="s">
        <v>24</v>
      </c>
      <c r="J4" s="11" t="s">
        <v>47</v>
      </c>
      <c r="K4" s="11"/>
      <c r="L4" s="11"/>
      <c r="M4" s="11"/>
      <c r="N4" s="11"/>
    </row>
    <row r="5" s="12" customFormat="true" ht="15" hidden="false" customHeight="true" outlineLevel="0" collapsed="false">
      <c r="B5" s="9"/>
      <c r="C5" s="10"/>
      <c r="D5" s="10" t="s">
        <v>13</v>
      </c>
      <c r="E5" s="71" t="s">
        <v>48</v>
      </c>
      <c r="F5" s="71" t="s">
        <v>49</v>
      </c>
      <c r="G5" s="11" t="s">
        <v>50</v>
      </c>
      <c r="H5" s="72" t="s">
        <v>51</v>
      </c>
      <c r="I5" s="9"/>
      <c r="J5" s="71" t="s">
        <v>52</v>
      </c>
      <c r="K5" s="71" t="s">
        <v>53</v>
      </c>
      <c r="L5" s="71" t="s">
        <v>54</v>
      </c>
      <c r="M5" s="73" t="s">
        <v>55</v>
      </c>
      <c r="N5" s="11" t="s">
        <v>56</v>
      </c>
    </row>
    <row r="6" s="17" customFormat="true" ht="18" hidden="false" customHeight="true" outlineLevel="0" collapsed="false">
      <c r="B6" s="38" t="s">
        <v>35</v>
      </c>
      <c r="C6" s="39" t="n">
        <v>38179</v>
      </c>
      <c r="D6" s="74" t="n">
        <v>29356</v>
      </c>
      <c r="E6" s="75" t="n">
        <v>7426</v>
      </c>
      <c r="F6" s="74" t="n">
        <v>1029</v>
      </c>
      <c r="G6" s="74" t="n">
        <v>4659</v>
      </c>
      <c r="H6" s="76" t="s">
        <v>57</v>
      </c>
      <c r="I6" s="38" t="s">
        <v>35</v>
      </c>
      <c r="J6" s="74" t="n">
        <v>3199</v>
      </c>
      <c r="K6" s="74" t="n">
        <v>13043</v>
      </c>
      <c r="L6" s="76" t="s">
        <v>57</v>
      </c>
      <c r="M6" s="76" t="s">
        <v>57</v>
      </c>
      <c r="N6" s="76" t="s">
        <v>57</v>
      </c>
    </row>
    <row r="7" s="17" customFormat="true" ht="18" hidden="false" customHeight="true" outlineLevel="0" collapsed="false">
      <c r="B7" s="38" t="s">
        <v>58</v>
      </c>
      <c r="C7" s="39" t="n">
        <v>38179</v>
      </c>
      <c r="D7" s="74" t="n">
        <v>29560</v>
      </c>
      <c r="E7" s="75" t="n">
        <v>7942</v>
      </c>
      <c r="F7" s="74" t="n">
        <v>1532</v>
      </c>
      <c r="G7" s="74" t="n">
        <v>3956</v>
      </c>
      <c r="H7" s="76" t="s">
        <v>57</v>
      </c>
      <c r="I7" s="38" t="s">
        <v>58</v>
      </c>
      <c r="J7" s="74" t="n">
        <v>2419</v>
      </c>
      <c r="K7" s="74" t="n">
        <v>12464</v>
      </c>
      <c r="L7" s="76" t="s">
        <v>57</v>
      </c>
      <c r="M7" s="75" t="n">
        <v>1247</v>
      </c>
      <c r="N7" s="76" t="s">
        <v>57</v>
      </c>
    </row>
    <row r="8" s="17" customFormat="true" ht="18" hidden="false" customHeight="true" outlineLevel="0" collapsed="false">
      <c r="B8" s="38" t="s">
        <v>36</v>
      </c>
      <c r="C8" s="39" t="n">
        <v>38487</v>
      </c>
      <c r="D8" s="76" t="s">
        <v>57</v>
      </c>
      <c r="E8" s="76" t="s">
        <v>57</v>
      </c>
      <c r="F8" s="76" t="s">
        <v>57</v>
      </c>
      <c r="G8" s="76" t="s">
        <v>57</v>
      </c>
      <c r="H8" s="76" t="s">
        <v>57</v>
      </c>
      <c r="I8" s="38" t="s">
        <v>36</v>
      </c>
      <c r="J8" s="76" t="s">
        <v>57</v>
      </c>
      <c r="K8" s="76" t="s">
        <v>57</v>
      </c>
      <c r="L8" s="76" t="s">
        <v>57</v>
      </c>
      <c r="M8" s="76" t="s">
        <v>57</v>
      </c>
      <c r="N8" s="76" t="s">
        <v>57</v>
      </c>
    </row>
    <row r="9" s="17" customFormat="true" ht="18" hidden="false" customHeight="true" outlineLevel="0" collapsed="false">
      <c r="B9" s="38" t="s">
        <v>34</v>
      </c>
      <c r="C9" s="77" t="n">
        <v>38606</v>
      </c>
      <c r="D9" s="74" t="n">
        <v>37123</v>
      </c>
      <c r="E9" s="75" t="n">
        <v>18633</v>
      </c>
      <c r="F9" s="76" t="s">
        <v>57</v>
      </c>
      <c r="G9" s="76" t="s">
        <v>57</v>
      </c>
      <c r="H9" s="76" t="s">
        <v>57</v>
      </c>
      <c r="I9" s="38" t="s">
        <v>34</v>
      </c>
      <c r="J9" s="74" t="n">
        <v>3621</v>
      </c>
      <c r="K9" s="74" t="n">
        <v>14869</v>
      </c>
      <c r="L9" s="76" t="s">
        <v>57</v>
      </c>
      <c r="M9" s="76" t="s">
        <v>57</v>
      </c>
      <c r="N9" s="76" t="s">
        <v>57</v>
      </c>
    </row>
    <row r="10" s="17" customFormat="true" ht="18" hidden="false" customHeight="true" outlineLevel="0" collapsed="false">
      <c r="B10" s="38" t="s">
        <v>59</v>
      </c>
      <c r="C10" s="77" t="n">
        <v>38606</v>
      </c>
      <c r="D10" s="74" t="n">
        <v>37444</v>
      </c>
      <c r="E10" s="75" t="n">
        <v>15527</v>
      </c>
      <c r="F10" s="74" t="n">
        <v>1621</v>
      </c>
      <c r="G10" s="74" t="n">
        <v>3952</v>
      </c>
      <c r="H10" s="76" t="s">
        <v>57</v>
      </c>
      <c r="I10" s="38" t="s">
        <v>59</v>
      </c>
      <c r="J10" s="74" t="n">
        <v>2881</v>
      </c>
      <c r="K10" s="74" t="n">
        <v>11868</v>
      </c>
      <c r="L10" s="76" t="s">
        <v>57</v>
      </c>
      <c r="M10" s="75" t="n">
        <v>1595</v>
      </c>
      <c r="N10" s="76" t="s">
        <v>57</v>
      </c>
    </row>
    <row r="11" s="17" customFormat="true" ht="18" hidden="false" customHeight="true" outlineLevel="0" collapsed="false">
      <c r="B11" s="38" t="s">
        <v>40</v>
      </c>
      <c r="C11" s="43" t="n">
        <v>39180</v>
      </c>
      <c r="D11" s="74" t="n">
        <v>22004</v>
      </c>
      <c r="E11" s="75" t="n">
        <v>9652</v>
      </c>
      <c r="F11" s="76" t="s">
        <v>57</v>
      </c>
      <c r="G11" s="76" t="s">
        <v>57</v>
      </c>
      <c r="H11" s="76" t="s">
        <v>57</v>
      </c>
      <c r="I11" s="38" t="s">
        <v>40</v>
      </c>
      <c r="J11" s="78" t="s">
        <v>57</v>
      </c>
      <c r="K11" s="74" t="n">
        <v>12352</v>
      </c>
      <c r="L11" s="76" t="s">
        <v>57</v>
      </c>
      <c r="M11" s="76" t="s">
        <v>57</v>
      </c>
      <c r="N11" s="76" t="s">
        <v>57</v>
      </c>
    </row>
    <row r="12" s="17" customFormat="true" ht="18" hidden="false" customHeight="true" outlineLevel="0" collapsed="false">
      <c r="B12" s="38" t="s">
        <v>31</v>
      </c>
      <c r="C12" s="43" t="n">
        <v>39194</v>
      </c>
      <c r="D12" s="74" t="n">
        <v>24606</v>
      </c>
      <c r="E12" s="76" t="s">
        <v>57</v>
      </c>
      <c r="F12" s="74" t="n">
        <v>802</v>
      </c>
      <c r="G12" s="74" t="n">
        <v>4495</v>
      </c>
      <c r="H12" s="76" t="s">
        <v>57</v>
      </c>
      <c r="I12" s="38" t="s">
        <v>31</v>
      </c>
      <c r="J12" s="74" t="n">
        <v>3243</v>
      </c>
      <c r="K12" s="74" t="n">
        <v>1511</v>
      </c>
      <c r="L12" s="76" t="s">
        <v>57</v>
      </c>
      <c r="M12" s="76" t="s">
        <v>57</v>
      </c>
      <c r="N12" s="74" t="n">
        <v>14555</v>
      </c>
    </row>
    <row r="13" s="17" customFormat="true" ht="18" hidden="false" customHeight="true" outlineLevel="0" collapsed="false">
      <c r="B13" s="38" t="s">
        <v>35</v>
      </c>
      <c r="C13" s="43" t="n">
        <v>39292</v>
      </c>
      <c r="D13" s="74" t="n">
        <v>32659</v>
      </c>
      <c r="E13" s="75" t="n">
        <v>7336</v>
      </c>
      <c r="F13" s="74" t="n">
        <v>1040</v>
      </c>
      <c r="G13" s="74" t="n">
        <v>5510</v>
      </c>
      <c r="H13" s="76" t="s">
        <v>57</v>
      </c>
      <c r="I13" s="38" t="s">
        <v>35</v>
      </c>
      <c r="J13" s="74" t="n">
        <v>2905</v>
      </c>
      <c r="K13" s="74" t="n">
        <v>14963</v>
      </c>
      <c r="L13" s="76" t="s">
        <v>57</v>
      </c>
      <c r="M13" s="75" t="n">
        <v>905</v>
      </c>
      <c r="N13" s="76" t="s">
        <v>57</v>
      </c>
    </row>
    <row r="14" s="17" customFormat="true" ht="18" hidden="false" customHeight="true" outlineLevel="0" collapsed="false">
      <c r="B14" s="38" t="s">
        <v>58</v>
      </c>
      <c r="C14" s="43" t="n">
        <v>39292</v>
      </c>
      <c r="D14" s="74" t="n">
        <v>32616</v>
      </c>
      <c r="E14" s="75" t="n">
        <v>8944</v>
      </c>
      <c r="F14" s="74" t="n">
        <v>1544</v>
      </c>
      <c r="G14" s="74" t="n">
        <v>3755</v>
      </c>
      <c r="H14" s="76" t="s">
        <v>57</v>
      </c>
      <c r="I14" s="38" t="s">
        <v>58</v>
      </c>
      <c r="J14" s="74" t="n">
        <v>2662</v>
      </c>
      <c r="K14" s="74" t="n">
        <v>13228</v>
      </c>
      <c r="L14" s="76" t="s">
        <v>57</v>
      </c>
      <c r="M14" s="75" t="n">
        <v>2483</v>
      </c>
      <c r="N14" s="76" t="s">
        <v>57</v>
      </c>
    </row>
    <row r="15" s="17" customFormat="true" ht="18" hidden="false" customHeight="true" outlineLevel="0" collapsed="false">
      <c r="B15" s="38" t="s">
        <v>32</v>
      </c>
      <c r="C15" s="43" t="n">
        <v>39320</v>
      </c>
      <c r="D15" s="74" t="n">
        <v>14813</v>
      </c>
      <c r="E15" s="76" t="s">
        <v>57</v>
      </c>
      <c r="F15" s="76" t="s">
        <v>57</v>
      </c>
      <c r="G15" s="76" t="s">
        <v>57</v>
      </c>
      <c r="H15" s="76" t="s">
        <v>57</v>
      </c>
      <c r="I15" s="38" t="s">
        <v>32</v>
      </c>
      <c r="J15" s="78" t="s">
        <v>57</v>
      </c>
      <c r="K15" s="76" t="s">
        <v>57</v>
      </c>
      <c r="L15" s="76" t="s">
        <v>57</v>
      </c>
      <c r="M15" s="76" t="s">
        <v>57</v>
      </c>
      <c r="N15" s="75" t="n">
        <v>14813</v>
      </c>
    </row>
    <row r="16" s="17" customFormat="true" ht="18" hidden="false" customHeight="true" outlineLevel="0" collapsed="false">
      <c r="B16" s="38" t="s">
        <v>36</v>
      </c>
      <c r="C16" s="43" t="n">
        <v>39950</v>
      </c>
      <c r="D16" s="74" t="n">
        <v>25247</v>
      </c>
      <c r="E16" s="76" t="s">
        <v>57</v>
      </c>
      <c r="F16" s="76" t="s">
        <v>57</v>
      </c>
      <c r="G16" s="76" t="s">
        <v>57</v>
      </c>
      <c r="H16" s="76" t="s">
        <v>57</v>
      </c>
      <c r="I16" s="38" t="s">
        <v>36</v>
      </c>
      <c r="J16" s="78" t="s">
        <v>57</v>
      </c>
      <c r="K16" s="76" t="s">
        <v>57</v>
      </c>
      <c r="L16" s="76" t="s">
        <v>57</v>
      </c>
      <c r="M16" s="76" t="s">
        <v>57</v>
      </c>
      <c r="N16" s="75" t="n">
        <v>25247</v>
      </c>
    </row>
    <row r="17" s="17" customFormat="true" ht="18" hidden="false" customHeight="true" outlineLevel="0" collapsed="false">
      <c r="B17" s="38" t="s">
        <v>34</v>
      </c>
      <c r="C17" s="43" t="n">
        <v>40055</v>
      </c>
      <c r="D17" s="74" t="n">
        <v>39243</v>
      </c>
      <c r="E17" s="75" t="n">
        <v>13435</v>
      </c>
      <c r="F17" s="76" t="s">
        <v>57</v>
      </c>
      <c r="G17" s="76" t="s">
        <v>57</v>
      </c>
      <c r="H17" s="76" t="s">
        <v>57</v>
      </c>
      <c r="I17" s="38" t="s">
        <v>34</v>
      </c>
      <c r="J17" s="74" t="n">
        <v>3857</v>
      </c>
      <c r="K17" s="74" t="n">
        <v>21205</v>
      </c>
      <c r="L17" s="76" t="s">
        <v>57</v>
      </c>
      <c r="M17" s="75" t="n">
        <v>746</v>
      </c>
      <c r="N17" s="76" t="s">
        <v>57</v>
      </c>
    </row>
    <row r="18" s="17" customFormat="true" ht="18" hidden="false" customHeight="true" outlineLevel="0" collapsed="false">
      <c r="B18" s="38" t="s">
        <v>59</v>
      </c>
      <c r="C18" s="43" t="n">
        <v>40055</v>
      </c>
      <c r="D18" s="74" t="n">
        <v>39512</v>
      </c>
      <c r="E18" s="75" t="n">
        <v>10131</v>
      </c>
      <c r="F18" s="75" t="n">
        <v>1809</v>
      </c>
      <c r="G18" s="75" t="n">
        <v>3763</v>
      </c>
      <c r="H18" s="76" t="s">
        <v>57</v>
      </c>
      <c r="I18" s="38" t="s">
        <v>59</v>
      </c>
      <c r="J18" s="74" t="n">
        <v>3301</v>
      </c>
      <c r="K18" s="74" t="n">
        <v>16663</v>
      </c>
      <c r="L18" s="76" t="s">
        <v>57</v>
      </c>
      <c r="M18" s="75" t="n">
        <v>3845</v>
      </c>
      <c r="N18" s="76" t="s">
        <v>57</v>
      </c>
    </row>
    <row r="19" s="17" customFormat="true" ht="18" hidden="false" customHeight="true" outlineLevel="0" collapsed="false">
      <c r="B19" s="38" t="s">
        <v>35</v>
      </c>
      <c r="C19" s="43" t="n">
        <v>40370</v>
      </c>
      <c r="D19" s="74" t="n">
        <v>34172</v>
      </c>
      <c r="E19" s="75" t="n">
        <v>7438</v>
      </c>
      <c r="F19" s="75" t="n">
        <v>785</v>
      </c>
      <c r="G19" s="75" t="n">
        <v>5368</v>
      </c>
      <c r="H19" s="76" t="s">
        <v>57</v>
      </c>
      <c r="I19" s="38" t="s">
        <v>35</v>
      </c>
      <c r="J19" s="78" t="n">
        <v>2282</v>
      </c>
      <c r="K19" s="75" t="n">
        <v>11570</v>
      </c>
      <c r="L19" s="76" t="s">
        <v>57</v>
      </c>
      <c r="M19" s="75" t="n">
        <v>6309</v>
      </c>
      <c r="N19" s="74" t="n">
        <v>420</v>
      </c>
    </row>
    <row r="20" s="17" customFormat="true" ht="18" hidden="false" customHeight="true" outlineLevel="0" collapsed="false">
      <c r="B20" s="38" t="s">
        <v>58</v>
      </c>
      <c r="C20" s="43" t="n">
        <v>40370</v>
      </c>
      <c r="D20" s="74" t="n">
        <v>34255</v>
      </c>
      <c r="E20" s="74" t="n">
        <v>7602</v>
      </c>
      <c r="F20" s="75" t="n">
        <v>1500</v>
      </c>
      <c r="G20" s="75" t="n">
        <v>3989</v>
      </c>
      <c r="H20" s="76" t="s">
        <v>57</v>
      </c>
      <c r="I20" s="38" t="s">
        <v>58</v>
      </c>
      <c r="J20" s="79" t="n">
        <v>2326</v>
      </c>
      <c r="K20" s="74" t="n">
        <v>10359</v>
      </c>
      <c r="L20" s="76" t="s">
        <v>57</v>
      </c>
      <c r="M20" s="74" t="n">
        <v>8479</v>
      </c>
      <c r="N20" s="76" t="s">
        <v>57</v>
      </c>
    </row>
    <row r="21" s="17" customFormat="true" ht="18" hidden="false" customHeight="true" outlineLevel="0" collapsed="false">
      <c r="B21" s="50" t="s">
        <v>40</v>
      </c>
      <c r="C21" s="51" t="n">
        <v>40643</v>
      </c>
      <c r="D21" s="74" t="n">
        <v>21113</v>
      </c>
      <c r="E21" s="76" t="s">
        <v>57</v>
      </c>
      <c r="F21" s="76" t="s">
        <v>57</v>
      </c>
      <c r="G21" s="76" t="s">
        <v>57</v>
      </c>
      <c r="H21" s="76" t="s">
        <v>57</v>
      </c>
      <c r="I21" s="50" t="s">
        <v>40</v>
      </c>
      <c r="J21" s="78" t="s">
        <v>57</v>
      </c>
      <c r="K21" s="74" t="n">
        <v>7055</v>
      </c>
      <c r="L21" s="76" t="s">
        <v>57</v>
      </c>
      <c r="M21" s="76" t="s">
        <v>57</v>
      </c>
      <c r="N21" s="75" t="n">
        <v>14058</v>
      </c>
    </row>
    <row r="22" s="17" customFormat="true" ht="18" hidden="false" customHeight="true" outlineLevel="0" collapsed="false">
      <c r="B22" s="50" t="s">
        <v>31</v>
      </c>
      <c r="C22" s="51" t="n">
        <v>40657</v>
      </c>
      <c r="D22" s="74" t="n">
        <v>23572</v>
      </c>
      <c r="E22" s="76" t="s">
        <v>57</v>
      </c>
      <c r="F22" s="75" t="n">
        <v>619</v>
      </c>
      <c r="G22" s="75" t="n">
        <v>3894</v>
      </c>
      <c r="H22" s="76" t="s">
        <v>57</v>
      </c>
      <c r="I22" s="50" t="s">
        <v>31</v>
      </c>
      <c r="J22" s="74" t="n">
        <v>2921</v>
      </c>
      <c r="K22" s="74" t="n">
        <v>1005</v>
      </c>
      <c r="L22" s="76" t="s">
        <v>57</v>
      </c>
      <c r="M22" s="76" t="s">
        <v>57</v>
      </c>
      <c r="N22" s="75" t="n">
        <v>15133</v>
      </c>
    </row>
    <row r="23" s="17" customFormat="true" ht="18" hidden="false" customHeight="true" outlineLevel="0" collapsed="false">
      <c r="B23" s="50" t="s">
        <v>32</v>
      </c>
      <c r="C23" s="51" t="n">
        <v>40755</v>
      </c>
      <c r="D23" s="74" t="n">
        <v>13982</v>
      </c>
      <c r="E23" s="76" t="s">
        <v>57</v>
      </c>
      <c r="F23" s="76" t="s">
        <v>57</v>
      </c>
      <c r="G23" s="76" t="s">
        <v>57</v>
      </c>
      <c r="H23" s="76" t="s">
        <v>57</v>
      </c>
      <c r="I23" s="50" t="s">
        <v>32</v>
      </c>
      <c r="J23" s="78" t="s">
        <v>57</v>
      </c>
      <c r="K23" s="76" t="s">
        <v>57</v>
      </c>
      <c r="L23" s="76" t="s">
        <v>57</v>
      </c>
      <c r="M23" s="76" t="s">
        <v>57</v>
      </c>
      <c r="N23" s="75" t="n">
        <v>13982</v>
      </c>
    </row>
    <row r="24" s="17" customFormat="true" ht="18" hidden="false" customHeight="true" outlineLevel="0" collapsed="false">
      <c r="B24" s="38" t="s">
        <v>34</v>
      </c>
      <c r="C24" s="43" t="n">
        <v>41259</v>
      </c>
      <c r="D24" s="74" t="n">
        <v>35707</v>
      </c>
      <c r="E24" s="75" t="n">
        <v>13553</v>
      </c>
      <c r="F24" s="76" t="s">
        <v>57</v>
      </c>
      <c r="G24" s="76" t="s">
        <v>57</v>
      </c>
      <c r="H24" s="76" t="s">
        <v>57</v>
      </c>
      <c r="I24" s="38" t="s">
        <v>34</v>
      </c>
      <c r="J24" s="74" t="n">
        <v>3866</v>
      </c>
      <c r="K24" s="74" t="n">
        <v>8613</v>
      </c>
      <c r="L24" s="76" t="s">
        <v>57</v>
      </c>
      <c r="M24" s="75" t="n">
        <v>8947</v>
      </c>
      <c r="N24" s="75" t="n">
        <v>728</v>
      </c>
    </row>
    <row r="25" s="17" customFormat="true" ht="18" hidden="false" customHeight="true" outlineLevel="0" collapsed="false">
      <c r="B25" s="38" t="s">
        <v>59</v>
      </c>
      <c r="C25" s="43" t="n">
        <v>41259</v>
      </c>
      <c r="D25" s="74" t="n">
        <v>36340</v>
      </c>
      <c r="E25" s="75" t="n">
        <v>10051</v>
      </c>
      <c r="F25" s="75" t="n">
        <v>714</v>
      </c>
      <c r="G25" s="75" t="n">
        <v>3566</v>
      </c>
      <c r="H25" s="76" t="s">
        <v>57</v>
      </c>
      <c r="I25" s="38" t="s">
        <v>59</v>
      </c>
      <c r="J25" s="74" t="n">
        <v>2452</v>
      </c>
      <c r="K25" s="74" t="n">
        <v>5468</v>
      </c>
      <c r="L25" s="76" t="s">
        <v>57</v>
      </c>
      <c r="M25" s="75" t="n">
        <v>14089</v>
      </c>
      <c r="N25" s="76" t="s">
        <v>57</v>
      </c>
    </row>
    <row r="26" s="17" customFormat="true" ht="18" hidden="false" customHeight="true" outlineLevel="0" collapsed="false">
      <c r="B26" s="38" t="s">
        <v>35</v>
      </c>
      <c r="C26" s="43" t="n">
        <v>41476</v>
      </c>
      <c r="D26" s="74" t="n">
        <v>32732</v>
      </c>
      <c r="E26" s="75" t="n">
        <v>12266</v>
      </c>
      <c r="F26" s="75" t="n">
        <v>857</v>
      </c>
      <c r="G26" s="75" t="n">
        <v>5307</v>
      </c>
      <c r="H26" s="76" t="s">
        <v>57</v>
      </c>
      <c r="I26" s="38" t="s">
        <v>35</v>
      </c>
      <c r="J26" s="74" t="n">
        <v>3939</v>
      </c>
      <c r="K26" s="74" t="n">
        <v>4016</v>
      </c>
      <c r="L26" s="76" t="s">
        <v>57</v>
      </c>
      <c r="M26" s="75" t="n">
        <f aca="false">5770+220+357</f>
        <v>6347</v>
      </c>
      <c r="N26" s="76" t="s">
        <v>57</v>
      </c>
    </row>
    <row r="27" s="17" customFormat="true" ht="18" hidden="false" customHeight="true" outlineLevel="0" collapsed="false">
      <c r="B27" s="38" t="s">
        <v>58</v>
      </c>
      <c r="C27" s="43" t="n">
        <v>41476</v>
      </c>
      <c r="D27" s="74" t="n">
        <v>32925</v>
      </c>
      <c r="E27" s="75" t="n">
        <v>11400</v>
      </c>
      <c r="F27" s="75" t="n">
        <v>698</v>
      </c>
      <c r="G27" s="75" t="n">
        <v>3964</v>
      </c>
      <c r="H27" s="76" t="s">
        <v>57</v>
      </c>
      <c r="I27" s="38" t="s">
        <v>58</v>
      </c>
      <c r="J27" s="74" t="n">
        <v>3642</v>
      </c>
      <c r="K27" s="74" t="n">
        <v>3518</v>
      </c>
      <c r="L27" s="76" t="s">
        <v>57</v>
      </c>
      <c r="M27" s="75" t="n">
        <f aca="false">4206+224+610+394+391+3778+100</f>
        <v>9703</v>
      </c>
      <c r="N27" s="76" t="s">
        <v>57</v>
      </c>
    </row>
    <row r="28" s="17" customFormat="true" ht="18" hidden="false" customHeight="true" outlineLevel="0" collapsed="false">
      <c r="B28" s="50" t="s">
        <v>34</v>
      </c>
      <c r="C28" s="51" t="n">
        <v>41987</v>
      </c>
      <c r="D28" s="74" t="n">
        <v>33310</v>
      </c>
      <c r="E28" s="75" t="n">
        <v>17021</v>
      </c>
      <c r="F28" s="76" t="s">
        <v>57</v>
      </c>
      <c r="G28" s="76" t="s">
        <v>57</v>
      </c>
      <c r="H28" s="76" t="s">
        <v>57</v>
      </c>
      <c r="I28" s="50" t="s">
        <v>34</v>
      </c>
      <c r="J28" s="74" t="n">
        <v>5727</v>
      </c>
      <c r="K28" s="74" t="n">
        <v>10562</v>
      </c>
      <c r="L28" s="76" t="s">
        <v>57</v>
      </c>
      <c r="M28" s="76" t="s">
        <v>57</v>
      </c>
      <c r="N28" s="76" t="s">
        <v>57</v>
      </c>
    </row>
    <row r="29" s="17" customFormat="true" ht="18" hidden="false" customHeight="true" outlineLevel="0" collapsed="false">
      <c r="B29" s="50" t="s">
        <v>59</v>
      </c>
      <c r="C29" s="51" t="n">
        <v>41987</v>
      </c>
      <c r="D29" s="74" t="n">
        <v>33888</v>
      </c>
      <c r="E29" s="75" t="n">
        <v>11795</v>
      </c>
      <c r="F29" s="75" t="n">
        <v>647</v>
      </c>
      <c r="G29" s="75" t="n">
        <v>3981</v>
      </c>
      <c r="H29" s="76" t="s">
        <v>57</v>
      </c>
      <c r="I29" s="50" t="s">
        <v>59</v>
      </c>
      <c r="J29" s="74" t="n">
        <v>4615</v>
      </c>
      <c r="K29" s="74" t="n">
        <v>5730</v>
      </c>
      <c r="L29" s="76" t="s">
        <v>57</v>
      </c>
      <c r="M29" s="75" t="n">
        <v>7120</v>
      </c>
      <c r="N29" s="76" t="s">
        <v>57</v>
      </c>
    </row>
    <row r="30" s="17" customFormat="true" ht="18" hidden="false" customHeight="true" outlineLevel="0" collapsed="false">
      <c r="B30" s="50" t="s">
        <v>40</v>
      </c>
      <c r="C30" s="51" t="n">
        <v>42106</v>
      </c>
      <c r="D30" s="74" t="n">
        <v>22163</v>
      </c>
      <c r="E30" s="76" t="s">
        <v>57</v>
      </c>
      <c r="F30" s="76" t="s">
        <v>57</v>
      </c>
      <c r="G30" s="76" t="s">
        <v>57</v>
      </c>
      <c r="H30" s="76" t="s">
        <v>57</v>
      </c>
      <c r="I30" s="50" t="s">
        <v>40</v>
      </c>
      <c r="J30" s="75" t="n">
        <v>3530</v>
      </c>
      <c r="K30" s="76" t="s">
        <v>57</v>
      </c>
      <c r="L30" s="76" t="s">
        <v>57</v>
      </c>
      <c r="M30" s="76" t="s">
        <v>57</v>
      </c>
      <c r="N30" s="75" t="n">
        <v>18633</v>
      </c>
    </row>
    <row r="31" s="17" customFormat="true" ht="18" hidden="false" customHeight="true" outlineLevel="0" collapsed="false">
      <c r="B31" s="50" t="s">
        <v>31</v>
      </c>
      <c r="C31" s="51" t="n">
        <v>42120</v>
      </c>
      <c r="D31" s="74" t="n">
        <v>23542</v>
      </c>
      <c r="E31" s="76" t="s">
        <v>57</v>
      </c>
      <c r="F31" s="76" t="s">
        <v>57</v>
      </c>
      <c r="G31" s="75" t="n">
        <v>3873</v>
      </c>
      <c r="H31" s="76" t="s">
        <v>57</v>
      </c>
      <c r="I31" s="50" t="s">
        <v>31</v>
      </c>
      <c r="J31" s="74" t="n">
        <v>3547</v>
      </c>
      <c r="K31" s="74" t="n">
        <v>1070</v>
      </c>
      <c r="L31" s="76" t="s">
        <v>57</v>
      </c>
      <c r="M31" s="75" t="n">
        <v>1180</v>
      </c>
      <c r="N31" s="75" t="n">
        <v>13872</v>
      </c>
    </row>
    <row r="32" s="17" customFormat="true" ht="18" hidden="false" customHeight="true" outlineLevel="0" collapsed="false">
      <c r="B32" s="50" t="s">
        <v>32</v>
      </c>
      <c r="C32" s="51" t="n">
        <v>42225</v>
      </c>
      <c r="D32" s="74" t="n">
        <v>15577</v>
      </c>
      <c r="E32" s="76" t="s">
        <v>57</v>
      </c>
      <c r="F32" s="76" t="s">
        <v>57</v>
      </c>
      <c r="G32" s="76" t="s">
        <v>57</v>
      </c>
      <c r="H32" s="76" t="s">
        <v>57</v>
      </c>
      <c r="I32" s="50" t="s">
        <v>32</v>
      </c>
      <c r="J32" s="76" t="s">
        <v>57</v>
      </c>
      <c r="K32" s="76" t="s">
        <v>57</v>
      </c>
      <c r="L32" s="76" t="s">
        <v>57</v>
      </c>
      <c r="M32" s="76" t="s">
        <v>57</v>
      </c>
      <c r="N32" s="75" t="n">
        <v>15577</v>
      </c>
    </row>
    <row r="33" s="17" customFormat="true" ht="18" hidden="false" customHeight="true" outlineLevel="0" collapsed="false">
      <c r="B33" s="50" t="s">
        <v>35</v>
      </c>
      <c r="C33" s="57" t="n">
        <v>42561</v>
      </c>
      <c r="D33" s="74" t="n">
        <v>34753</v>
      </c>
      <c r="E33" s="75" t="n">
        <v>11325</v>
      </c>
      <c r="F33" s="76" t="s">
        <v>57</v>
      </c>
      <c r="G33" s="75" t="n">
        <v>5625</v>
      </c>
      <c r="H33" s="75" t="n">
        <v>3642</v>
      </c>
      <c r="I33" s="50" t="s">
        <v>35</v>
      </c>
      <c r="J33" s="75" t="n">
        <v>5316</v>
      </c>
      <c r="K33" s="75" t="n">
        <v>6904</v>
      </c>
      <c r="L33" s="76" t="s">
        <v>57</v>
      </c>
      <c r="M33" s="75" t="n">
        <v>1941</v>
      </c>
      <c r="N33" s="76" t="s">
        <v>57</v>
      </c>
    </row>
    <row r="34" s="17" customFormat="true" ht="18" hidden="false" customHeight="true" outlineLevel="0" collapsed="false">
      <c r="B34" s="50" t="s">
        <v>58</v>
      </c>
      <c r="C34" s="57" t="n">
        <v>42561</v>
      </c>
      <c r="D34" s="74" t="n">
        <v>34882</v>
      </c>
      <c r="E34" s="75" t="n">
        <v>12328</v>
      </c>
      <c r="F34" s="75" t="n">
        <v>697</v>
      </c>
      <c r="G34" s="75" t="n">
        <v>4297</v>
      </c>
      <c r="H34" s="75" t="n">
        <v>3053</v>
      </c>
      <c r="I34" s="50" t="s">
        <v>58</v>
      </c>
      <c r="J34" s="75" t="n">
        <v>4483</v>
      </c>
      <c r="K34" s="75" t="n">
        <v>6367</v>
      </c>
      <c r="L34" s="76" t="s">
        <v>57</v>
      </c>
      <c r="M34" s="75" t="n">
        <v>3657</v>
      </c>
      <c r="N34" s="76" t="s">
        <v>57</v>
      </c>
    </row>
    <row r="35" s="17" customFormat="true" ht="18" hidden="false" customHeight="true" outlineLevel="0" collapsed="false">
      <c r="B35" s="50" t="s">
        <v>36</v>
      </c>
      <c r="C35" s="57" t="n">
        <v>42876</v>
      </c>
      <c r="D35" s="74" t="n">
        <v>21955</v>
      </c>
      <c r="E35" s="76" t="s">
        <v>57</v>
      </c>
      <c r="F35" s="76" t="s">
        <v>57</v>
      </c>
      <c r="G35" s="76" t="s">
        <v>57</v>
      </c>
      <c r="H35" s="76" t="s">
        <v>57</v>
      </c>
      <c r="I35" s="50" t="s">
        <v>36</v>
      </c>
      <c r="J35" s="76" t="s">
        <v>57</v>
      </c>
      <c r="K35" s="76" t="s">
        <v>57</v>
      </c>
      <c r="L35" s="76" t="s">
        <v>60</v>
      </c>
      <c r="M35" s="76" t="s">
        <v>57</v>
      </c>
      <c r="N35" s="75" t="n">
        <v>21955</v>
      </c>
    </row>
    <row r="36" s="23" customFormat="true" ht="18" hidden="false" customHeight="true" outlineLevel="0" collapsed="false">
      <c r="B36" s="50" t="s">
        <v>34</v>
      </c>
      <c r="C36" s="57" t="n">
        <v>43030</v>
      </c>
      <c r="D36" s="74" t="n">
        <v>34599</v>
      </c>
      <c r="E36" s="75" t="n">
        <v>12994</v>
      </c>
      <c r="F36" s="76" t="s">
        <v>57</v>
      </c>
      <c r="G36" s="76" t="s">
        <v>57</v>
      </c>
      <c r="H36" s="75" t="n">
        <v>5306</v>
      </c>
      <c r="I36" s="50" t="s">
        <v>34</v>
      </c>
      <c r="J36" s="75" t="n">
        <v>5155</v>
      </c>
      <c r="K36" s="76" t="s">
        <v>57</v>
      </c>
      <c r="L36" s="76" t="s">
        <v>57</v>
      </c>
      <c r="M36" s="75" t="n">
        <v>7150</v>
      </c>
      <c r="N36" s="75" t="n">
        <v>3994</v>
      </c>
    </row>
    <row r="37" s="23" customFormat="true" ht="18" hidden="false" customHeight="true" outlineLevel="0" collapsed="false">
      <c r="B37" s="50" t="s">
        <v>59</v>
      </c>
      <c r="C37" s="57" t="n">
        <v>43030</v>
      </c>
      <c r="D37" s="74" t="n">
        <v>34867</v>
      </c>
      <c r="E37" s="75" t="n">
        <v>12116</v>
      </c>
      <c r="F37" s="75" t="n">
        <v>344</v>
      </c>
      <c r="G37" s="75" t="n">
        <v>3458</v>
      </c>
      <c r="H37" s="75" t="n">
        <v>2575</v>
      </c>
      <c r="I37" s="50" t="s">
        <v>59</v>
      </c>
      <c r="J37" s="75" t="n">
        <v>2901</v>
      </c>
      <c r="K37" s="76" t="s">
        <v>57</v>
      </c>
      <c r="L37" s="75" t="n">
        <v>7819</v>
      </c>
      <c r="M37" s="75" t="n">
        <v>5654</v>
      </c>
      <c r="N37" s="76" t="s">
        <v>57</v>
      </c>
    </row>
    <row r="38" s="23" customFormat="true" ht="18" hidden="false" customHeight="true" outlineLevel="0" collapsed="false">
      <c r="B38" s="50" t="s">
        <v>40</v>
      </c>
      <c r="C38" s="57" t="n">
        <v>43562</v>
      </c>
      <c r="D38" s="74" t="n">
        <v>21943</v>
      </c>
      <c r="E38" s="75" t="n">
        <v>8277</v>
      </c>
      <c r="F38" s="76" t="s">
        <v>57</v>
      </c>
      <c r="G38" s="76" t="s">
        <v>57</v>
      </c>
      <c r="H38" s="76" t="s">
        <v>57</v>
      </c>
      <c r="I38" s="50" t="s">
        <v>40</v>
      </c>
      <c r="J38" s="76" t="s">
        <v>57</v>
      </c>
      <c r="K38" s="76" t="s">
        <v>57</v>
      </c>
      <c r="L38" s="76" t="s">
        <v>57</v>
      </c>
      <c r="M38" s="76" t="s">
        <v>57</v>
      </c>
      <c r="N38" s="75" t="n">
        <v>13666</v>
      </c>
    </row>
    <row r="39" s="23" customFormat="true" ht="18" hidden="false" customHeight="true" outlineLevel="0" collapsed="false">
      <c r="B39" s="50" t="s">
        <v>31</v>
      </c>
      <c r="C39" s="57" t="n">
        <v>43576</v>
      </c>
      <c r="D39" s="74" t="n">
        <v>24371</v>
      </c>
      <c r="E39" s="75" t="n">
        <v>2093</v>
      </c>
      <c r="F39" s="76" t="s">
        <v>57</v>
      </c>
      <c r="G39" s="75" t="n">
        <v>3694</v>
      </c>
      <c r="H39" s="76" t="s">
        <v>57</v>
      </c>
      <c r="I39" s="50" t="s">
        <v>31</v>
      </c>
      <c r="J39" s="75" t="n">
        <v>2397</v>
      </c>
      <c r="K39" s="75" t="n">
        <v>565</v>
      </c>
      <c r="L39" s="76" t="s">
        <v>57</v>
      </c>
      <c r="M39" s="75" t="n">
        <v>589</v>
      </c>
      <c r="N39" s="75" t="n">
        <v>15033</v>
      </c>
    </row>
    <row r="40" s="17" customFormat="true" ht="18" hidden="false" customHeight="true" outlineLevel="0" collapsed="false">
      <c r="B40" s="50" t="s">
        <v>35</v>
      </c>
      <c r="C40" s="57" t="n">
        <v>43667</v>
      </c>
      <c r="D40" s="74" t="n">
        <v>31948</v>
      </c>
      <c r="E40" s="75" t="n">
        <v>9742</v>
      </c>
      <c r="F40" s="76" t="s">
        <v>57</v>
      </c>
      <c r="G40" s="75" t="n">
        <v>4772</v>
      </c>
      <c r="H40" s="75" t="n">
        <v>3090</v>
      </c>
      <c r="I40" s="50" t="s">
        <v>35</v>
      </c>
      <c r="J40" s="75" t="n">
        <v>3772</v>
      </c>
      <c r="K40" s="75" t="n">
        <v>2980</v>
      </c>
      <c r="L40" s="75" t="n">
        <v>5590</v>
      </c>
      <c r="M40" s="75" t="n">
        <v>2002</v>
      </c>
      <c r="N40" s="76" t="s">
        <v>57</v>
      </c>
    </row>
    <row r="41" s="17" customFormat="true" ht="18" hidden="false" customHeight="true" outlineLevel="0" collapsed="false">
      <c r="B41" s="50" t="s">
        <v>58</v>
      </c>
      <c r="C41" s="57" t="n">
        <v>43667</v>
      </c>
      <c r="D41" s="74" t="n">
        <v>32133</v>
      </c>
      <c r="E41" s="75" t="n">
        <v>11087</v>
      </c>
      <c r="F41" s="75" t="n">
        <v>454</v>
      </c>
      <c r="G41" s="75" t="n">
        <v>3477</v>
      </c>
      <c r="H41" s="75" t="n">
        <v>2909</v>
      </c>
      <c r="I41" s="50" t="s">
        <v>58</v>
      </c>
      <c r="J41" s="75" t="n">
        <v>2985</v>
      </c>
      <c r="K41" s="75" t="n">
        <v>1699</v>
      </c>
      <c r="L41" s="75" t="n">
        <v>5665</v>
      </c>
      <c r="M41" s="75" t="n">
        <v>3857</v>
      </c>
      <c r="N41" s="76" t="s">
        <v>57</v>
      </c>
    </row>
    <row r="42" s="17" customFormat="true" ht="18" hidden="false" customHeight="true" outlineLevel="0" collapsed="false">
      <c r="B42" s="50" t="s">
        <v>32</v>
      </c>
      <c r="C42" s="57" t="n">
        <v>43702</v>
      </c>
      <c r="D42" s="74" t="n">
        <v>20722</v>
      </c>
      <c r="E42" s="76" t="s">
        <v>57</v>
      </c>
      <c r="F42" s="76" t="s">
        <v>57</v>
      </c>
      <c r="G42" s="76" t="s">
        <v>57</v>
      </c>
      <c r="H42" s="76" t="s">
        <v>57</v>
      </c>
      <c r="I42" s="50" t="s">
        <v>32</v>
      </c>
      <c r="J42" s="76" t="s">
        <v>57</v>
      </c>
      <c r="K42" s="76" t="s">
        <v>57</v>
      </c>
      <c r="L42" s="76" t="s">
        <v>57</v>
      </c>
      <c r="M42" s="75" t="n">
        <v>903</v>
      </c>
      <c r="N42" s="75" t="n">
        <v>19819</v>
      </c>
    </row>
    <row r="43" s="36" customFormat="true" ht="18" hidden="false" customHeight="true" outlineLevel="0" collapsed="false">
      <c r="B43" s="50" t="s">
        <v>33</v>
      </c>
      <c r="C43" s="57" t="n">
        <v>43765</v>
      </c>
      <c r="D43" s="74" t="n">
        <v>15004</v>
      </c>
      <c r="E43" s="76" t="s">
        <v>57</v>
      </c>
      <c r="F43" s="76" t="s">
        <v>57</v>
      </c>
      <c r="G43" s="76" t="s">
        <v>57</v>
      </c>
      <c r="H43" s="76" t="s">
        <v>57</v>
      </c>
      <c r="I43" s="50" t="s">
        <v>33</v>
      </c>
      <c r="J43" s="76" t="s">
        <v>57</v>
      </c>
      <c r="K43" s="76" t="s">
        <v>57</v>
      </c>
      <c r="L43" s="76" t="s">
        <v>57</v>
      </c>
      <c r="M43" s="75" t="n">
        <v>2074</v>
      </c>
      <c r="N43" s="75" t="n">
        <v>12930</v>
      </c>
    </row>
    <row r="44" s="36" customFormat="true" ht="18" hidden="false" customHeight="true" outlineLevel="0" collapsed="false">
      <c r="B44" s="50" t="s">
        <v>36</v>
      </c>
      <c r="C44" s="57" t="n">
        <v>44339</v>
      </c>
      <c r="D44" s="74" t="n">
        <v>30120</v>
      </c>
      <c r="E44" s="76" t="s">
        <v>57</v>
      </c>
      <c r="F44" s="76" t="s">
        <v>57</v>
      </c>
      <c r="G44" s="76" t="s">
        <v>57</v>
      </c>
      <c r="H44" s="76" t="s">
        <v>57</v>
      </c>
      <c r="I44" s="50" t="s">
        <v>36</v>
      </c>
      <c r="J44" s="76" t="s">
        <v>57</v>
      </c>
      <c r="K44" s="76" t="s">
        <v>57</v>
      </c>
      <c r="L44" s="76" t="s">
        <v>60</v>
      </c>
      <c r="M44" s="76" t="s">
        <v>57</v>
      </c>
      <c r="N44" s="75" t="n">
        <v>30120</v>
      </c>
    </row>
    <row r="45" s="36" customFormat="true" ht="18" hidden="false" customHeight="true" outlineLevel="0" collapsed="false">
      <c r="B45" s="50" t="s">
        <v>34</v>
      </c>
      <c r="C45" s="57" t="n">
        <v>44500</v>
      </c>
      <c r="D45" s="74" t="n">
        <v>37054</v>
      </c>
      <c r="E45" s="75" t="n">
        <v>19112</v>
      </c>
      <c r="F45" s="76" t="s">
        <v>57</v>
      </c>
      <c r="G45" s="76" t="s">
        <v>57</v>
      </c>
      <c r="H45" s="76" t="s">
        <v>57</v>
      </c>
      <c r="I45" s="50" t="s">
        <v>34</v>
      </c>
      <c r="J45" s="75" t="n">
        <v>5389</v>
      </c>
      <c r="K45" s="75" t="n">
        <v>9444</v>
      </c>
      <c r="L45" s="76" t="s">
        <v>57</v>
      </c>
      <c r="M45" s="76" t="s">
        <v>57</v>
      </c>
      <c r="N45" s="75" t="n">
        <v>3109</v>
      </c>
    </row>
    <row r="46" s="36" customFormat="true" ht="18" hidden="false" customHeight="true" outlineLevel="0" collapsed="false">
      <c r="B46" s="50" t="s">
        <v>59</v>
      </c>
      <c r="C46" s="57" t="n">
        <v>44500</v>
      </c>
      <c r="D46" s="74" t="n">
        <v>37405</v>
      </c>
      <c r="E46" s="75" t="n">
        <v>12768</v>
      </c>
      <c r="F46" s="75" t="n">
        <v>598</v>
      </c>
      <c r="G46" s="75" t="n">
        <v>3715</v>
      </c>
      <c r="H46" s="75" t="n">
        <v>4363</v>
      </c>
      <c r="I46" s="50" t="s">
        <v>59</v>
      </c>
      <c r="J46" s="75" t="n">
        <v>3014</v>
      </c>
      <c r="K46" s="75" t="n">
        <v>3727</v>
      </c>
      <c r="L46" s="75" t="n">
        <v>6757</v>
      </c>
      <c r="M46" s="75" t="n">
        <v>2463</v>
      </c>
      <c r="N46" s="76" t="s">
        <v>57</v>
      </c>
    </row>
    <row r="47" s="36" customFormat="true" ht="18" hidden="false" customHeight="true" outlineLevel="0" collapsed="false">
      <c r="B47" s="62"/>
      <c r="C47" s="30"/>
      <c r="D47" s="34"/>
      <c r="E47" s="80"/>
      <c r="F47" s="80"/>
      <c r="G47" s="80"/>
      <c r="H47" s="81"/>
      <c r="I47" s="62"/>
      <c r="J47" s="80"/>
      <c r="K47" s="80"/>
      <c r="L47" s="80"/>
      <c r="M47" s="80"/>
      <c r="N47" s="80"/>
    </row>
    <row r="48" s="36" customFormat="tru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7" customFormat="true" ht="15" hidden="false" customHeight="true" outlineLevel="0" collapsed="false">
      <c r="B49" s="82" t="s">
        <v>21</v>
      </c>
      <c r="C49" s="0"/>
      <c r="D49" s="0"/>
      <c r="E49" s="0"/>
      <c r="F49" s="0"/>
      <c r="G49" s="0"/>
      <c r="H49" s="0"/>
      <c r="I49" s="82"/>
      <c r="J49" s="82"/>
      <c r="K49" s="0"/>
      <c r="L49" s="0"/>
      <c r="M49" s="0"/>
      <c r="N49" s="0"/>
    </row>
    <row r="50" s="17" customFormat="true" ht="15" hidden="false" customHeight="true" outlineLevel="0" collapsed="false">
      <c r="B50" s="82" t="s">
        <v>61</v>
      </c>
      <c r="C50" s="0"/>
      <c r="D50" s="0"/>
      <c r="E50" s="0"/>
      <c r="F50" s="0"/>
      <c r="G50" s="0"/>
      <c r="H50" s="0"/>
      <c r="I50" s="82"/>
      <c r="J50" s="0"/>
      <c r="K50" s="0"/>
      <c r="L50" s="0"/>
      <c r="M50" s="0"/>
      <c r="N50" s="0"/>
    </row>
    <row r="51" s="17" customFormat="true" ht="15" hidden="false" customHeight="true" outlineLevel="0" collapsed="false">
      <c r="B51" s="35" t="s">
        <v>62</v>
      </c>
      <c r="C51" s="0"/>
      <c r="D51" s="0"/>
      <c r="E51" s="0"/>
      <c r="F51" s="0"/>
      <c r="G51" s="0"/>
      <c r="H51" s="0"/>
      <c r="I51" s="5"/>
      <c r="J51" s="0"/>
      <c r="K51" s="0"/>
      <c r="L51" s="0"/>
      <c r="M51" s="0"/>
      <c r="N51" s="0"/>
    </row>
    <row r="52" s="17" customFormat="true" ht="15" hidden="false" customHeight="true" outlineLevel="0" collapsed="false">
      <c r="B52" s="35" t="s">
        <v>63</v>
      </c>
      <c r="C52" s="0"/>
      <c r="D52" s="0"/>
      <c r="E52" s="0"/>
      <c r="F52" s="0"/>
      <c r="G52" s="0"/>
      <c r="H52" s="5"/>
      <c r="I52" s="5"/>
      <c r="J52" s="0"/>
      <c r="K52" s="0"/>
      <c r="L52" s="0"/>
      <c r="M52" s="0"/>
      <c r="N52" s="0"/>
    </row>
    <row r="53" s="17" customFormat="true" ht="6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</sheetData>
  <mergeCells count="5">
    <mergeCell ref="B4:B5"/>
    <mergeCell ref="C4:C5"/>
    <mergeCell ref="D4:H4"/>
    <mergeCell ref="I4:I5"/>
    <mergeCell ref="J4:N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ＭＳ ゴシック,Regular"&amp;11 16　選挙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3-05-26T00:57:35Z</dcterms:modified>
  <cp:revision>0</cp:revision>
  <dc:subject/>
  <dc:title/>
</cp:coreProperties>
</file>