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" sheetId="4" state="visible" r:id="rId5"/>
  </sheets>
  <definedNames>
    <definedName function="false" hidden="false" localSheetId="2" name="_xlnm.Print_Area" vbProcedure="false">表２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１３　市民所得</t>
  </si>
  <si>
    <t xml:space="preserve">目次</t>
  </si>
  <si>
    <t xml:space="preserve">統計表</t>
  </si>
  <si>
    <t xml:space="preserve">表１</t>
  </si>
  <si>
    <t xml:space="preserve">市民所得関連指標の推移</t>
  </si>
  <si>
    <t xml:space="preserve">表２</t>
  </si>
  <si>
    <t xml:space="preserve">産業別市内総生産</t>
  </si>
  <si>
    <t xml:space="preserve">表３</t>
  </si>
  <si>
    <t xml:space="preserve">市民所得の分配</t>
  </si>
  <si>
    <t xml:space="preserve">目次へ戻る</t>
  </si>
  <si>
    <t xml:space="preserve">表１　市民所得関連指標の推移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"/>
      </rPr>
      <t xml:space="preserve">27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市内総生産（名目）</t>
  </si>
  <si>
    <t xml:space="preserve">百万円</t>
  </si>
  <si>
    <t xml:space="preserve">市内総生産増加率</t>
  </si>
  <si>
    <t xml:space="preserve">％</t>
  </si>
  <si>
    <t xml:space="preserve">市民所得（分配）</t>
  </si>
  <si>
    <t xml:space="preserve">市民所得（分配）  増加率</t>
  </si>
  <si>
    <t xml:space="preserve">一人当たり
市民所得</t>
  </si>
  <si>
    <t xml:space="preserve">千円</t>
  </si>
  <si>
    <t xml:space="preserve">一人当たり
市民所得増加率</t>
  </si>
  <si>
    <t xml:space="preserve">就業者一人当たり  市内純生産</t>
  </si>
  <si>
    <t xml:space="preserve">就業者一人当たり  市内純生産増加率</t>
  </si>
  <si>
    <t xml:space="preserve">雇用者一人当たり  雇用者報酬</t>
  </si>
  <si>
    <t xml:space="preserve">雇用者一人当たり  雇用者報酬増加率</t>
  </si>
  <si>
    <t xml:space="preserve">資料　埼玉県市町村民経済計算</t>
  </si>
  <si>
    <t xml:space="preserve">（注）埼玉県市町村民経済計算は、最新年度の数値の公表時に、過去に遡って改訂される。</t>
  </si>
  <si>
    <t xml:space="preserve">表２　産業別市内総生産　</t>
  </si>
  <si>
    <t xml:space="preserve">（単位：百万円）</t>
  </si>
  <si>
    <t xml:space="preserve">和光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元年度
増加率</t>
    </r>
    <r>
      <rPr>
        <sz val="10"/>
        <rFont val="ＭＳ 明朝"/>
        <family val="1"/>
        <charset val="1"/>
      </rPr>
      <t xml:space="preserve">(%)</t>
    </r>
  </si>
  <si>
    <r>
      <rPr>
        <sz val="10"/>
        <rFont val="Noto Sans"/>
        <family val="2"/>
      </rPr>
      <t xml:space="preserve">令和元年度
構成比</t>
    </r>
    <r>
      <rPr>
        <sz val="10"/>
        <rFont val="ＭＳ 明朝"/>
        <family val="1"/>
        <charset val="1"/>
      </rPr>
      <t xml:space="preserve">(%)</t>
    </r>
  </si>
  <si>
    <t xml:space="preserve">市町村内総生産</t>
  </si>
  <si>
    <t xml:space="preserve">第１次産業</t>
  </si>
  <si>
    <t xml:space="preserve">農業</t>
  </si>
  <si>
    <t xml:space="preserve">林業</t>
  </si>
  <si>
    <t xml:space="preserve">-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･ガス･水道・廃棄物処理業</t>
  </si>
  <si>
    <t xml:space="preserve">卸売･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t xml:space="preserve">輸入品に課される税・関税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）埼玉県市町村民経済計算は、最新年度の数値の公表時に、過去に遡って改訂される。</t>
    </r>
  </si>
  <si>
    <r>
      <rPr>
        <sz val="11"/>
        <rFont val="Noto Sans"/>
        <family val="2"/>
      </rPr>
      <t xml:space="preserve">（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）統計表中の数値は、単位未満を四捨五入したため、合計と内訳が一致しない場合がある。</t>
    </r>
  </si>
  <si>
    <t xml:space="preserve">表３　市民所得の分配</t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"/>
      </rPr>
      <t xml:space="preserve">(%)</t>
    </r>
  </si>
  <si>
    <r>
      <rPr>
        <sz val="11"/>
        <rFont val="Noto Sans"/>
        <family val="2"/>
      </rPr>
      <t xml:space="preserve">市町村民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分配</t>
    </r>
    <r>
      <rPr>
        <sz val="11"/>
        <rFont val="ＭＳ 明朝"/>
        <family val="1"/>
        <charset val="1"/>
      </rPr>
      <t xml:space="preserve">)</t>
    </r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t xml:space="preserve">財産所得</t>
  </si>
  <si>
    <t xml:space="preserve">受取</t>
  </si>
  <si>
    <t xml:space="preserve">支払</t>
  </si>
  <si>
    <t xml:space="preserve">一般政府</t>
  </si>
  <si>
    <t xml:space="preserve">家計</t>
  </si>
  <si>
    <t xml:space="preserve">利子</t>
  </si>
  <si>
    <r>
      <rPr>
        <sz val="11"/>
        <rFont val="Noto Sans"/>
        <family val="2"/>
      </rPr>
      <t xml:space="preserve">配当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その他の投資所得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賃貸料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受取</t>
    </r>
    <r>
      <rPr>
        <sz val="11"/>
        <rFont val="ＭＳ 明朝"/>
        <family val="1"/>
        <charset val="1"/>
      </rPr>
      <t xml:space="preserve">)</t>
    </r>
  </si>
  <si>
    <t xml:space="preserve">対家計民間非営利団体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農林水産業</t>
  </si>
  <si>
    <t xml:space="preserve">その他の産業</t>
  </si>
  <si>
    <t xml:space="preserve">持ち家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△ &quot;#,##0"/>
    <numFmt numFmtId="166" formatCode="#,##0.0;&quot;△ &quot;#,##0.0"/>
    <numFmt numFmtId="167" formatCode="0.0_ "/>
    <numFmt numFmtId="168" formatCode="#,##0"/>
    <numFmt numFmtId="169" formatCode="0.0;&quot;△ &quot;0.0"/>
    <numFmt numFmtId="170" formatCode="0.0;\-0.0"/>
    <numFmt numFmtId="171" formatCode="0_ "/>
    <numFmt numFmtId="172" formatCode="&quot;平成&quot;??&quot;年度&quot;"/>
    <numFmt numFmtId="173" formatCode="General"/>
    <numFmt numFmtId="174" formatCode="0;&quot;△ &quot;0"/>
    <numFmt numFmtId="175" formatCode="#,##0_ "/>
    <numFmt numFmtId="176" formatCode="0.0_);[RED]\(0.0\)"/>
  </numFmts>
  <fonts count="35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"/>
    </font>
    <font>
      <b val="true"/>
      <sz val="14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1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4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34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標準_Sheet2" xfId="54"/>
    <cellStyle name="標準_市民所得･表01市民所得関連指標の推移" xfId="55"/>
    <cellStyle name="標準_市民所得･表02産業別市内総生産" xfId="56"/>
    <cellStyle name="標準_市民所得･表03市民所得の分配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</sheetData>
  <hyperlinks>
    <hyperlink ref="B5" location="表１!B2" display="市民所得関連指標の推移"/>
    <hyperlink ref="B6" location="表２!B2" display="産業別市内総生産"/>
    <hyperlink ref="B7" location="表３!B2" display="市民所得の分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19.75"/>
    <col collapsed="false" customWidth="true" hidden="false" outlineLevel="0" max="3" min="3" style="5" width="7.49"/>
    <col collapsed="false" customWidth="true" hidden="false" outlineLevel="0" max="4" min="4" style="5" width="11.62"/>
    <col collapsed="false" customWidth="true" hidden="false" outlineLevel="0" max="8" min="5" style="5" width="10.62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9</v>
      </c>
    </row>
    <row r="2" customFormat="false" ht="17.25" hidden="false" customHeight="false" outlineLevel="0" collapsed="false">
      <c r="B2" s="7" t="s">
        <v>10</v>
      </c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B3" s="8"/>
      <c r="C3" s="8"/>
    </row>
    <row r="4" s="9" customFormat="true" ht="26.25" hidden="false" customHeight="true" outlineLevel="0" collapsed="false">
      <c r="B4" s="10" t="s">
        <v>11</v>
      </c>
      <c r="C4" s="11" t="s">
        <v>12</v>
      </c>
      <c r="D4" s="12" t="s">
        <v>13</v>
      </c>
      <c r="E4" s="12" t="n">
        <v>28</v>
      </c>
      <c r="F4" s="13" t="n">
        <v>29</v>
      </c>
      <c r="G4" s="13" t="n">
        <v>30</v>
      </c>
      <c r="H4" s="14" t="s">
        <v>14</v>
      </c>
    </row>
    <row r="5" s="15" customFormat="true" ht="27.95" hidden="false" customHeight="true" outlineLevel="0" collapsed="false">
      <c r="B5" s="16" t="s">
        <v>15</v>
      </c>
      <c r="C5" s="17" t="s">
        <v>16</v>
      </c>
      <c r="D5" s="18" t="n">
        <v>272340.04</v>
      </c>
      <c r="E5" s="18" t="n">
        <v>283647.63</v>
      </c>
      <c r="F5" s="18" t="n">
        <v>288697.08</v>
      </c>
      <c r="G5" s="18" t="n">
        <v>290533.97</v>
      </c>
      <c r="H5" s="18" t="n">
        <v>306515</v>
      </c>
    </row>
    <row r="6" s="15" customFormat="true" ht="27.95" hidden="false" customHeight="true" outlineLevel="0" collapsed="false">
      <c r="B6" s="16" t="s">
        <v>17</v>
      </c>
      <c r="C6" s="17" t="s">
        <v>18</v>
      </c>
      <c r="D6" s="19" t="n">
        <v>4.87761378359852</v>
      </c>
      <c r="E6" s="19" t="n">
        <v>4.15201195310221</v>
      </c>
      <c r="F6" s="19" t="n">
        <v>1.7801848084743</v>
      </c>
      <c r="G6" s="19" t="n">
        <v>0.636268516842984</v>
      </c>
      <c r="H6" s="19" t="n">
        <v>0.8</v>
      </c>
      <c r="J6" s="20"/>
      <c r="K6" s="20"/>
      <c r="L6" s="20"/>
      <c r="M6" s="20"/>
    </row>
    <row r="7" s="15" customFormat="true" ht="27.95" hidden="false" customHeight="true" outlineLevel="0" collapsed="false">
      <c r="B7" s="16" t="s">
        <v>19</v>
      </c>
      <c r="C7" s="17" t="s">
        <v>16</v>
      </c>
      <c r="D7" s="18" t="n">
        <v>296759.07</v>
      </c>
      <c r="E7" s="18" t="n">
        <v>302083.94</v>
      </c>
      <c r="F7" s="18" t="n">
        <v>310255.43</v>
      </c>
      <c r="G7" s="18" t="n">
        <v>325604.69</v>
      </c>
      <c r="H7" s="18" t="n">
        <v>319491</v>
      </c>
      <c r="J7" s="20"/>
      <c r="K7" s="20"/>
      <c r="L7" s="20"/>
      <c r="M7" s="20"/>
    </row>
    <row r="8" s="15" customFormat="true" ht="27.95" hidden="false" customHeight="true" outlineLevel="0" collapsed="false">
      <c r="B8" s="16" t="s">
        <v>20</v>
      </c>
      <c r="C8" s="17" t="s">
        <v>18</v>
      </c>
      <c r="D8" s="19" t="n">
        <v>3.36744732761191</v>
      </c>
      <c r="E8" s="19" t="n">
        <v>1.79434305066904</v>
      </c>
      <c r="F8" s="19" t="n">
        <v>2.70504081372196</v>
      </c>
      <c r="G8" s="19" t="n">
        <v>4.94729731613173</v>
      </c>
      <c r="H8" s="19" t="n">
        <v>-3</v>
      </c>
      <c r="J8" s="20"/>
      <c r="K8" s="20"/>
      <c r="L8" s="20"/>
      <c r="M8" s="20"/>
    </row>
    <row r="9" s="15" customFormat="true" ht="27.95" hidden="false" customHeight="true" outlineLevel="0" collapsed="false">
      <c r="B9" s="16" t="s">
        <v>21</v>
      </c>
      <c r="C9" s="17" t="s">
        <v>22</v>
      </c>
      <c r="D9" s="18" t="n">
        <v>3671.57</v>
      </c>
      <c r="E9" s="18" t="n">
        <v>3707.82</v>
      </c>
      <c r="F9" s="18" t="n">
        <v>3781.89</v>
      </c>
      <c r="G9" s="18" t="n">
        <v>3925.68</v>
      </c>
      <c r="H9" s="18" t="n">
        <v>3802</v>
      </c>
      <c r="J9" s="20"/>
      <c r="K9" s="20"/>
      <c r="L9" s="20"/>
      <c r="M9" s="20"/>
    </row>
    <row r="10" s="15" customFormat="true" ht="27.95" hidden="false" customHeight="true" outlineLevel="0" collapsed="false">
      <c r="B10" s="16" t="s">
        <v>23</v>
      </c>
      <c r="C10" s="17" t="s">
        <v>18</v>
      </c>
      <c r="D10" s="19" t="n">
        <v>5.63223645240472</v>
      </c>
      <c r="E10" s="19" t="n">
        <v>0.987122952861658</v>
      </c>
      <c r="F10" s="19" t="n">
        <v>1.99777088526748</v>
      </c>
      <c r="G10" s="19" t="n">
        <v>3.80216178437357</v>
      </c>
      <c r="H10" s="19" t="n">
        <v>-4.3</v>
      </c>
      <c r="J10" s="20"/>
      <c r="K10" s="20"/>
      <c r="L10" s="20"/>
      <c r="M10" s="20"/>
    </row>
    <row r="11" s="15" customFormat="true" ht="27.95" hidden="false" customHeight="true" outlineLevel="0" collapsed="false">
      <c r="B11" s="16" t="s">
        <v>24</v>
      </c>
      <c r="C11" s="17" t="s">
        <v>22</v>
      </c>
      <c r="D11" s="18" t="n">
        <v>5306.15</v>
      </c>
      <c r="E11" s="18" t="n">
        <v>5586.96</v>
      </c>
      <c r="F11" s="18" t="n">
        <v>5652.92</v>
      </c>
      <c r="G11" s="18" t="n">
        <v>5592.46</v>
      </c>
      <c r="H11" s="18" t="n">
        <v>5837</v>
      </c>
      <c r="J11" s="20"/>
      <c r="K11" s="20"/>
      <c r="L11" s="20"/>
      <c r="M11" s="20"/>
    </row>
    <row r="12" s="15" customFormat="true" ht="27.95" hidden="false" customHeight="true" outlineLevel="0" collapsed="false">
      <c r="B12" s="16" t="s">
        <v>25</v>
      </c>
      <c r="C12" s="17" t="s">
        <v>18</v>
      </c>
      <c r="D12" s="19" t="n">
        <v>4.95446058005622</v>
      </c>
      <c r="E12" s="19" t="n">
        <v>5.29213534552098</v>
      </c>
      <c r="F12" s="19" t="n">
        <v>1.18067813754843</v>
      </c>
      <c r="G12" s="19" t="n">
        <v>-1.06959186930817</v>
      </c>
      <c r="H12" s="19" t="n">
        <v>-1.4</v>
      </c>
      <c r="J12" s="20"/>
      <c r="K12" s="20"/>
      <c r="L12" s="20"/>
      <c r="M12" s="20"/>
    </row>
    <row r="13" s="15" customFormat="true" ht="27.95" hidden="false" customHeight="true" outlineLevel="0" collapsed="false">
      <c r="B13" s="16" t="s">
        <v>26</v>
      </c>
      <c r="C13" s="17" t="s">
        <v>22</v>
      </c>
      <c r="D13" s="18" t="n">
        <v>5478.81</v>
      </c>
      <c r="E13" s="18" t="n">
        <v>5541.07</v>
      </c>
      <c r="F13" s="18" t="n">
        <v>5629.53</v>
      </c>
      <c r="G13" s="18" t="n">
        <v>6030.94</v>
      </c>
      <c r="H13" s="18" t="n">
        <v>5770</v>
      </c>
      <c r="J13" s="20"/>
      <c r="K13" s="20"/>
      <c r="L13" s="20"/>
      <c r="M13" s="20"/>
    </row>
    <row r="14" s="15" customFormat="true" ht="27.95" hidden="false" customHeight="true" outlineLevel="0" collapsed="false">
      <c r="B14" s="21" t="s">
        <v>27</v>
      </c>
      <c r="C14" s="22" t="s">
        <v>18</v>
      </c>
      <c r="D14" s="19" t="n">
        <v>1.86548573299638</v>
      </c>
      <c r="E14" s="19" t="n">
        <v>1.13647597437536</v>
      </c>
      <c r="F14" s="19" t="n">
        <v>1.5964150995513</v>
      </c>
      <c r="G14" s="19" t="n">
        <v>7.13038138433905</v>
      </c>
      <c r="H14" s="19" t="n">
        <v>-3.5</v>
      </c>
      <c r="J14" s="20"/>
      <c r="K14" s="20"/>
      <c r="L14" s="20"/>
      <c r="M14" s="20"/>
    </row>
    <row r="15" customFormat="false" ht="13.5" hidden="false" customHeight="false" outlineLevel="0" collapsed="false">
      <c r="D15" s="23"/>
      <c r="E15" s="23"/>
      <c r="F15" s="23"/>
      <c r="G15" s="23"/>
      <c r="H15" s="23"/>
    </row>
    <row r="16" customFormat="false" ht="13.5" hidden="false" customHeight="false" outlineLevel="0" collapsed="false">
      <c r="B16" s="24" t="s">
        <v>28</v>
      </c>
    </row>
    <row r="17" customFormat="false" ht="13.5" hidden="false" customHeight="false" outlineLevel="0" collapsed="false">
      <c r="B17" s="25" t="s">
        <v>29</v>
      </c>
    </row>
  </sheetData>
  <mergeCells count="1">
    <mergeCell ref="B2:H2"/>
  </mergeCells>
  <hyperlinks>
    <hyperlink ref="A1" location="目次!A2" display="目次へ戻る"/>
  </hyperlinks>
  <printOptions headings="false" gridLines="false" gridLinesSet="true" horizontalCentered="true" verticalCentered="false"/>
  <pageMargins left="0.590277777777778" right="0.39375" top="0.7875" bottom="0.7875" header="0.511805555555556" footer="0.511805555555556"/>
  <pageSetup paperSize="9" scale="96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>&amp;C&amp;"ＭＳ ゴシック,Regular"&amp;11 01+000１３　市民所得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0.62"/>
    <col collapsed="false" customWidth="true" hidden="false" outlineLevel="0" max="2" min="2" style="27" width="27.75"/>
    <col collapsed="false" customWidth="true" hidden="false" outlineLevel="0" max="6" min="3" style="27" width="11.62"/>
    <col collapsed="false" customWidth="true" hidden="false" outlineLevel="0" max="7" min="7" style="28" width="11.62"/>
    <col collapsed="false" customWidth="true" hidden="false" outlineLevel="0" max="9" min="8" style="27" width="11.62"/>
    <col collapsed="false" customWidth="true" hidden="false" outlineLevel="0" max="10" min="10" style="26" width="2.37"/>
    <col collapsed="false" customWidth="false" hidden="false" outlineLevel="0" max="257" min="11" style="26" width="8.99"/>
  </cols>
  <sheetData>
    <row r="1" customFormat="false" ht="15.95" hidden="false" customHeight="true" outlineLevel="0" collapsed="false">
      <c r="A1" s="6" t="s">
        <v>9</v>
      </c>
    </row>
    <row r="2" customFormat="false" ht="17.25" hidden="false" customHeight="false" outlineLevel="0" collapsed="false">
      <c r="B2" s="29" t="s">
        <v>30</v>
      </c>
      <c r="C2" s="29"/>
      <c r="D2" s="29"/>
      <c r="E2" s="29"/>
    </row>
    <row r="3" s="30" customFormat="true" ht="18" hidden="false" customHeight="true" outlineLevel="0" collapsed="false">
      <c r="B3" s="31"/>
      <c r="C3" s="32"/>
      <c r="D3" s="32"/>
      <c r="E3" s="32"/>
      <c r="F3" s="33"/>
      <c r="H3" s="34"/>
      <c r="I3" s="35" t="s">
        <v>31</v>
      </c>
      <c r="J3" s="36"/>
    </row>
    <row r="4" s="37" customFormat="true" ht="40.9" hidden="false" customHeight="true" outlineLevel="0" collapsed="false">
      <c r="B4" s="38" t="s">
        <v>32</v>
      </c>
      <c r="C4" s="39" t="s">
        <v>33</v>
      </c>
      <c r="D4" s="39" t="n">
        <v>28</v>
      </c>
      <c r="E4" s="39" t="n">
        <v>29</v>
      </c>
      <c r="F4" s="39" t="n">
        <v>30</v>
      </c>
      <c r="G4" s="39" t="s">
        <v>14</v>
      </c>
      <c r="H4" s="39" t="s">
        <v>34</v>
      </c>
      <c r="I4" s="39" t="s">
        <v>35</v>
      </c>
    </row>
    <row r="5" s="37" customFormat="true" ht="24.95" hidden="false" customHeight="true" outlineLevel="0" collapsed="false">
      <c r="B5" s="40" t="s">
        <v>36</v>
      </c>
      <c r="C5" s="41" t="n">
        <v>272340.04</v>
      </c>
      <c r="D5" s="41" t="n">
        <v>283647.63</v>
      </c>
      <c r="E5" s="41" t="n">
        <v>288697.08</v>
      </c>
      <c r="F5" s="41" t="n">
        <v>290533.97</v>
      </c>
      <c r="G5" s="41" t="n">
        <v>306515</v>
      </c>
      <c r="H5" s="42" t="n">
        <v>0.792582096511186</v>
      </c>
      <c r="I5" s="43" t="n">
        <v>100</v>
      </c>
    </row>
    <row r="6" s="37" customFormat="true" ht="24.95" hidden="false" customHeight="true" outlineLevel="0" collapsed="false">
      <c r="B6" s="40" t="s">
        <v>37</v>
      </c>
      <c r="C6" s="44" t="n">
        <v>518.46</v>
      </c>
      <c r="D6" s="44" t="n">
        <v>551.67</v>
      </c>
      <c r="E6" s="44" t="n">
        <v>470.5</v>
      </c>
      <c r="F6" s="44" t="n">
        <v>443.78</v>
      </c>
      <c r="G6" s="44" t="n">
        <v>316</v>
      </c>
      <c r="H6" s="45" t="n">
        <v>-27.5319509393328</v>
      </c>
      <c r="I6" s="46" t="n">
        <v>0.103184815292492</v>
      </c>
    </row>
    <row r="7" s="37" customFormat="true" ht="24.95" hidden="false" customHeight="true" outlineLevel="0" collapsed="false">
      <c r="B7" s="40" t="s">
        <v>38</v>
      </c>
      <c r="C7" s="41" t="n">
        <v>518.46</v>
      </c>
      <c r="D7" s="41" t="n">
        <v>551.67</v>
      </c>
      <c r="E7" s="41" t="n">
        <v>470.5</v>
      </c>
      <c r="F7" s="41" t="n">
        <v>443.78</v>
      </c>
      <c r="G7" s="41" t="n">
        <v>316</v>
      </c>
      <c r="H7" s="45" t="n">
        <v>-27.5319509393328</v>
      </c>
      <c r="I7" s="43" t="n">
        <v>0.103184815292492</v>
      </c>
    </row>
    <row r="8" s="37" customFormat="true" ht="24.95" hidden="false" customHeight="true" outlineLevel="0" collapsed="false">
      <c r="B8" s="40" t="s">
        <v>39</v>
      </c>
      <c r="C8" s="41" t="s">
        <v>40</v>
      </c>
      <c r="D8" s="41" t="s">
        <v>40</v>
      </c>
      <c r="E8" s="41" t="s">
        <v>40</v>
      </c>
      <c r="F8" s="41" t="s">
        <v>40</v>
      </c>
      <c r="G8" s="41" t="s">
        <v>40</v>
      </c>
      <c r="H8" s="45" t="s">
        <v>40</v>
      </c>
      <c r="I8" s="43" t="s">
        <v>40</v>
      </c>
    </row>
    <row r="9" s="37" customFormat="true" ht="24.95" hidden="false" customHeight="true" outlineLevel="0" collapsed="false">
      <c r="B9" s="40" t="s">
        <v>41</v>
      </c>
      <c r="C9" s="47" t="s">
        <v>40</v>
      </c>
      <c r="D9" s="47" t="s">
        <v>40</v>
      </c>
      <c r="E9" s="47" t="s">
        <v>40</v>
      </c>
      <c r="F9" s="47" t="s">
        <v>40</v>
      </c>
      <c r="G9" s="47" t="s">
        <v>40</v>
      </c>
      <c r="H9" s="42" t="s">
        <v>40</v>
      </c>
      <c r="I9" s="48" t="s">
        <v>40</v>
      </c>
    </row>
    <row r="10" s="37" customFormat="true" ht="24.95" hidden="false" customHeight="true" outlineLevel="0" collapsed="false">
      <c r="B10" s="40" t="s">
        <v>42</v>
      </c>
      <c r="C10" s="49" t="n">
        <v>25542.01</v>
      </c>
      <c r="D10" s="49" t="n">
        <v>27184.28</v>
      </c>
      <c r="E10" s="49" t="n">
        <v>28152.11</v>
      </c>
      <c r="F10" s="49" t="n">
        <v>27413.1</v>
      </c>
      <c r="G10" s="49" t="n">
        <v>27453</v>
      </c>
      <c r="H10" s="45" t="n">
        <v>6.8306344019572</v>
      </c>
      <c r="I10" s="43" t="n">
        <v>8.95645765177015</v>
      </c>
    </row>
    <row r="11" s="37" customFormat="true" ht="24.95" hidden="false" customHeight="true" outlineLevel="0" collapsed="false">
      <c r="B11" s="40" t="s">
        <v>43</v>
      </c>
      <c r="C11" s="41" t="s">
        <v>40</v>
      </c>
      <c r="D11" s="41" t="s">
        <v>40</v>
      </c>
      <c r="E11" s="41" t="s">
        <v>40</v>
      </c>
      <c r="F11" s="41" t="s">
        <v>40</v>
      </c>
      <c r="G11" s="41" t="s">
        <v>40</v>
      </c>
      <c r="H11" s="45" t="s">
        <v>40</v>
      </c>
      <c r="I11" s="43" t="s">
        <v>40</v>
      </c>
    </row>
    <row r="12" s="37" customFormat="true" ht="24.95" hidden="false" customHeight="true" outlineLevel="0" collapsed="false">
      <c r="B12" s="40" t="s">
        <v>44</v>
      </c>
      <c r="C12" s="41" t="n">
        <v>12988.68</v>
      </c>
      <c r="D12" s="41" t="n">
        <v>10763.93</v>
      </c>
      <c r="E12" s="41" t="n">
        <v>11536.98</v>
      </c>
      <c r="F12" s="41" t="n">
        <v>12074.38</v>
      </c>
      <c r="G12" s="41" t="n">
        <v>11686</v>
      </c>
      <c r="H12" s="45" t="n">
        <v>4.97373482213781</v>
      </c>
      <c r="I12" s="43" t="n">
        <v>3.81257432886321</v>
      </c>
    </row>
    <row r="13" s="37" customFormat="true" ht="24.95" hidden="false" customHeight="true" outlineLevel="0" collapsed="false">
      <c r="B13" s="40" t="s">
        <v>45</v>
      </c>
      <c r="C13" s="41" t="n">
        <v>12553.33</v>
      </c>
      <c r="D13" s="41" t="n">
        <v>16420.35</v>
      </c>
      <c r="E13" s="41" t="n">
        <v>16615.13</v>
      </c>
      <c r="F13" s="41" t="n">
        <v>15338.71</v>
      </c>
      <c r="G13" s="41" t="n">
        <v>15767</v>
      </c>
      <c r="H13" s="42" t="n">
        <v>8.24989604963974</v>
      </c>
      <c r="I13" s="43" t="n">
        <v>5.14388332290694</v>
      </c>
    </row>
    <row r="14" s="37" customFormat="true" ht="24.95" hidden="false" customHeight="true" outlineLevel="0" collapsed="false">
      <c r="B14" s="40" t="s">
        <v>46</v>
      </c>
      <c r="C14" s="44" t="n">
        <v>243917.34</v>
      </c>
      <c r="D14" s="44" t="n">
        <v>254183.32</v>
      </c>
      <c r="E14" s="44" t="n">
        <v>258028.55</v>
      </c>
      <c r="F14" s="44" t="n">
        <v>260341.98</v>
      </c>
      <c r="G14" s="44" t="n">
        <v>276973</v>
      </c>
      <c r="H14" s="45" t="n">
        <v>0.359669275999371</v>
      </c>
      <c r="I14" s="46" t="n">
        <v>90.3617308272414</v>
      </c>
    </row>
    <row r="15" s="37" customFormat="true" ht="24.95" hidden="false" customHeight="true" outlineLevel="0" collapsed="false">
      <c r="B15" s="40" t="s">
        <v>47</v>
      </c>
      <c r="C15" s="41" t="n">
        <v>7407.12</v>
      </c>
      <c r="D15" s="41" t="n">
        <v>7128.61</v>
      </c>
      <c r="E15" s="41" t="n">
        <v>6979.85</v>
      </c>
      <c r="F15" s="41" t="n">
        <v>7182.13</v>
      </c>
      <c r="G15" s="41" t="n">
        <v>7419</v>
      </c>
      <c r="H15" s="45" t="n">
        <v>9.77119325805658</v>
      </c>
      <c r="I15" s="43" t="n">
        <v>2.42041982821909</v>
      </c>
    </row>
    <row r="16" s="37" customFormat="true" ht="24.95" hidden="false" customHeight="true" outlineLevel="0" collapsed="false">
      <c r="B16" s="40" t="s">
        <v>48</v>
      </c>
      <c r="C16" s="41" t="n">
        <v>19901.96</v>
      </c>
      <c r="D16" s="41" t="n">
        <v>19621.03</v>
      </c>
      <c r="E16" s="41" t="n">
        <v>19963.45</v>
      </c>
      <c r="F16" s="41" t="n">
        <v>19567.21</v>
      </c>
      <c r="G16" s="41" t="n">
        <v>22435</v>
      </c>
      <c r="H16" s="45" t="n">
        <v>-0.975175682340391</v>
      </c>
      <c r="I16" s="43" t="n">
        <v>7.31924657503078</v>
      </c>
    </row>
    <row r="17" s="37" customFormat="true" ht="24.95" hidden="false" customHeight="true" outlineLevel="0" collapsed="false">
      <c r="B17" s="40" t="s">
        <v>49</v>
      </c>
      <c r="C17" s="41" t="n">
        <v>12147.38</v>
      </c>
      <c r="D17" s="41" t="n">
        <v>14473.76</v>
      </c>
      <c r="E17" s="41" t="n">
        <v>15017.22</v>
      </c>
      <c r="F17" s="41" t="n">
        <v>15517.02</v>
      </c>
      <c r="G17" s="41" t="n">
        <v>16906</v>
      </c>
      <c r="H17" s="45" t="n">
        <v>0.648100790358301</v>
      </c>
      <c r="I17" s="43" t="n">
        <v>5.51551244820027</v>
      </c>
    </row>
    <row r="18" s="37" customFormat="true" ht="24.95" hidden="false" customHeight="true" outlineLevel="0" collapsed="false">
      <c r="B18" s="40" t="s">
        <v>50</v>
      </c>
      <c r="C18" s="41" t="n">
        <v>4315.83</v>
      </c>
      <c r="D18" s="41" t="n">
        <v>4886.11</v>
      </c>
      <c r="E18" s="41" t="n">
        <v>5192.96</v>
      </c>
      <c r="F18" s="41" t="n">
        <v>5036.59</v>
      </c>
      <c r="G18" s="41" t="n">
        <v>5202</v>
      </c>
      <c r="H18" s="45" t="n">
        <v>-4.97579502766675</v>
      </c>
      <c r="I18" s="43" t="n">
        <v>1.69705519807011</v>
      </c>
    </row>
    <row r="19" s="37" customFormat="true" ht="24.95" hidden="false" customHeight="true" outlineLevel="0" collapsed="false">
      <c r="B19" s="40" t="s">
        <v>51</v>
      </c>
      <c r="C19" s="41" t="n">
        <v>2822.4</v>
      </c>
      <c r="D19" s="41" t="n">
        <v>1960.38</v>
      </c>
      <c r="E19" s="41" t="n">
        <v>1954.36</v>
      </c>
      <c r="F19" s="41" t="n">
        <v>2000.48</v>
      </c>
      <c r="G19" s="41" t="n">
        <v>1934</v>
      </c>
      <c r="H19" s="45" t="n">
        <v>2.02697976338487</v>
      </c>
      <c r="I19" s="43" t="n">
        <v>0.63109923054679</v>
      </c>
    </row>
    <row r="20" s="37" customFormat="true" ht="24.95" hidden="false" customHeight="true" outlineLevel="0" collapsed="false">
      <c r="B20" s="40" t="s">
        <v>52</v>
      </c>
      <c r="C20" s="41" t="n">
        <v>3851.1</v>
      </c>
      <c r="D20" s="41" t="n">
        <v>4361.64</v>
      </c>
      <c r="E20" s="41" t="n">
        <v>4468.75</v>
      </c>
      <c r="F20" s="41" t="n">
        <v>4601.81</v>
      </c>
      <c r="G20" s="41" t="n">
        <v>4501</v>
      </c>
      <c r="H20" s="45" t="n">
        <v>0.725159511935931</v>
      </c>
      <c r="I20" s="43" t="n">
        <v>1.46834328773055</v>
      </c>
    </row>
    <row r="21" s="37" customFormat="true" ht="24.95" hidden="false" customHeight="true" outlineLevel="0" collapsed="false">
      <c r="B21" s="40" t="s">
        <v>53</v>
      </c>
      <c r="C21" s="41" t="n">
        <v>44891.49</v>
      </c>
      <c r="D21" s="41" t="n">
        <v>44537.57</v>
      </c>
      <c r="E21" s="41" t="n">
        <v>44778.71</v>
      </c>
      <c r="F21" s="41" t="n">
        <v>44652.13</v>
      </c>
      <c r="G21" s="41" t="n">
        <v>46475</v>
      </c>
      <c r="H21" s="45" t="n">
        <v>-1.23208626867207</v>
      </c>
      <c r="I21" s="43" t="n">
        <v>15.1622258179714</v>
      </c>
    </row>
    <row r="22" s="37" customFormat="true" ht="33" hidden="false" customHeight="true" outlineLevel="0" collapsed="false">
      <c r="B22" s="40" t="s">
        <v>54</v>
      </c>
      <c r="C22" s="41" t="n">
        <v>106909.69</v>
      </c>
      <c r="D22" s="41" t="n">
        <v>114991.4</v>
      </c>
      <c r="E22" s="41" t="n">
        <v>116704.01</v>
      </c>
      <c r="F22" s="41" t="n">
        <v>118015.67</v>
      </c>
      <c r="G22" s="41" t="n">
        <v>125474</v>
      </c>
      <c r="H22" s="45" t="n">
        <v>0.471634586103809</v>
      </c>
      <c r="I22" s="43" t="n">
        <v>40.9356326794767</v>
      </c>
    </row>
    <row r="23" s="37" customFormat="true" ht="24.95" hidden="false" customHeight="true" outlineLevel="0" collapsed="false">
      <c r="B23" s="40" t="s">
        <v>55</v>
      </c>
      <c r="C23" s="41" t="n">
        <v>7874.25</v>
      </c>
      <c r="D23" s="41" t="n">
        <v>8030.16</v>
      </c>
      <c r="E23" s="41" t="n">
        <v>7980.9</v>
      </c>
      <c r="F23" s="41" t="n">
        <v>8045.27</v>
      </c>
      <c r="G23" s="41" t="n">
        <v>8190</v>
      </c>
      <c r="H23" s="45" t="n">
        <v>1.90565495446578</v>
      </c>
      <c r="I23" s="43" t="n">
        <v>2.67198477370696</v>
      </c>
    </row>
    <row r="24" s="37" customFormat="true" ht="24.95" hidden="false" customHeight="true" outlineLevel="0" collapsed="false">
      <c r="B24" s="40" t="s">
        <v>56</v>
      </c>
      <c r="C24" s="41" t="n">
        <v>6522.44</v>
      </c>
      <c r="D24" s="41" t="n">
        <v>6424.89</v>
      </c>
      <c r="E24" s="41" t="n">
        <v>6549.03</v>
      </c>
      <c r="F24" s="41" t="n">
        <v>6554.17</v>
      </c>
      <c r="G24" s="41" t="n">
        <v>6382</v>
      </c>
      <c r="H24" s="45" t="n">
        <v>0.157751333977838</v>
      </c>
      <c r="I24" s="43" t="n">
        <v>2.08201602865837</v>
      </c>
    </row>
    <row r="25" customFormat="false" ht="24.6" hidden="false" customHeight="true" outlineLevel="0" collapsed="false">
      <c r="B25" s="40" t="s">
        <v>57</v>
      </c>
      <c r="C25" s="41" t="n">
        <v>18874.47</v>
      </c>
      <c r="D25" s="41" t="n">
        <v>20069.46</v>
      </c>
      <c r="E25" s="41" t="n">
        <v>20503.37</v>
      </c>
      <c r="F25" s="41" t="n">
        <v>21365.05</v>
      </c>
      <c r="G25" s="41" t="n">
        <v>24452</v>
      </c>
      <c r="H25" s="45" t="n">
        <v>2.48699122743068</v>
      </c>
      <c r="I25" s="43" t="n">
        <v>7.97753538291172</v>
      </c>
    </row>
    <row r="26" customFormat="false" ht="23.45" hidden="false" customHeight="true" outlineLevel="0" collapsed="false">
      <c r="B26" s="40" t="s">
        <v>58</v>
      </c>
      <c r="C26" s="41" t="n">
        <v>8399.16</v>
      </c>
      <c r="D26" s="41" t="n">
        <v>7698.25</v>
      </c>
      <c r="E26" s="41" t="n">
        <v>7935.88</v>
      </c>
      <c r="F26" s="41" t="n">
        <v>7804.38</v>
      </c>
      <c r="G26" s="41" t="n">
        <v>7604</v>
      </c>
      <c r="H26" s="45" t="n">
        <v>-1.55354738737112</v>
      </c>
      <c r="I26" s="43" t="n">
        <v>2.48065957671862</v>
      </c>
    </row>
    <row r="27" customFormat="false" ht="23.25" hidden="false" customHeight="true" outlineLevel="0" collapsed="false">
      <c r="B27" s="40" t="s">
        <v>59</v>
      </c>
      <c r="C27" s="41" t="n">
        <v>4474.02</v>
      </c>
      <c r="D27" s="41" t="n">
        <v>4056.69</v>
      </c>
      <c r="E27" s="41" t="n">
        <v>4529.78</v>
      </c>
      <c r="F27" s="41" t="n">
        <v>4897.5</v>
      </c>
      <c r="G27" s="41" t="n">
        <v>5317</v>
      </c>
      <c r="H27" s="45" t="n">
        <v>-0.392117621587558</v>
      </c>
      <c r="I27" s="43"/>
    </row>
    <row r="28" customFormat="false" ht="23.25" hidden="false" customHeight="true" outlineLevel="0" collapsed="false">
      <c r="B28" s="50" t="s">
        <v>60</v>
      </c>
      <c r="C28" s="47" t="n">
        <v>2111.8</v>
      </c>
      <c r="D28" s="47" t="n">
        <v>2328.34</v>
      </c>
      <c r="E28" s="47" t="n">
        <v>2483.86</v>
      </c>
      <c r="F28" s="47" t="n">
        <v>2562.4</v>
      </c>
      <c r="G28" s="47" t="n">
        <v>3543</v>
      </c>
      <c r="H28" s="42" t="n">
        <v>5.87360880141717</v>
      </c>
      <c r="I28" s="48"/>
    </row>
    <row r="30" customFormat="false" ht="13.5" hidden="false" customHeight="false" outlineLevel="0" collapsed="false">
      <c r="B30" s="51" t="s">
        <v>28</v>
      </c>
    </row>
    <row r="31" customFormat="false" ht="13.5" hidden="false" customHeight="false" outlineLevel="0" collapsed="false">
      <c r="B31" s="52" t="s">
        <v>61</v>
      </c>
    </row>
    <row r="32" customFormat="false" ht="13.5" hidden="false" customHeight="false" outlineLevel="0" collapsed="false">
      <c r="B32" s="52" t="s">
        <v>62</v>
      </c>
    </row>
  </sheetData>
  <mergeCells count="1">
    <mergeCell ref="B2:E2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"ＭＳ ゴシック,Regular"&amp;11１３　市民所得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3" width="10.62"/>
    <col collapsed="false" customWidth="true" hidden="false" outlineLevel="0" max="2" min="2" style="53" width="34.75"/>
    <col collapsed="false" customWidth="true" hidden="false" outlineLevel="0" max="9" min="3" style="53" width="12.62"/>
    <col collapsed="false" customWidth="false" hidden="false" outlineLevel="0" max="257" min="10" style="53" width="8.99"/>
  </cols>
  <sheetData>
    <row r="1" customFormat="false" ht="15.95" hidden="false" customHeight="true" outlineLevel="0" collapsed="false">
      <c r="A1" s="6" t="s">
        <v>9</v>
      </c>
    </row>
    <row r="2" customFormat="false" ht="18.75" hidden="false" customHeight="true" outlineLevel="0" collapsed="false">
      <c r="B2" s="54" t="s">
        <v>63</v>
      </c>
      <c r="C2" s="54"/>
      <c r="D2" s="54"/>
      <c r="E2" s="54"/>
    </row>
    <row r="3" customFormat="false" ht="13.5" hidden="false" customHeight="true" outlineLevel="0" collapsed="false">
      <c r="B3" s="55"/>
      <c r="C3" s="56"/>
    </row>
    <row r="4" customFormat="false" ht="13.5" hidden="false" customHeight="false" outlineLevel="0" collapsed="false">
      <c r="B4" s="57"/>
      <c r="C4" s="58" t="n">
        <v>27</v>
      </c>
      <c r="D4" s="59" t="n">
        <f aca="false">C4+1</f>
        <v>28</v>
      </c>
      <c r="E4" s="59" t="n">
        <f aca="false">D4+1</f>
        <v>29</v>
      </c>
      <c r="F4" s="59" t="n">
        <f aca="false">E4+1</f>
        <v>30</v>
      </c>
      <c r="G4" s="60" t="s">
        <v>14</v>
      </c>
      <c r="H4" s="61" t="str">
        <f aca="false">G4</f>
        <v>令和元年度</v>
      </c>
      <c r="I4" s="62" t="str">
        <f aca="false">G4</f>
        <v>令和元年度</v>
      </c>
    </row>
    <row r="5" customFormat="false" ht="13.5" hidden="false" customHeight="false" outlineLevel="0" collapsed="false">
      <c r="B5" s="63"/>
      <c r="C5" s="58"/>
      <c r="D5" s="59"/>
      <c r="E5" s="59"/>
      <c r="F5" s="59"/>
      <c r="G5" s="59"/>
      <c r="H5" s="64" t="s">
        <v>64</v>
      </c>
      <c r="I5" s="65" t="s">
        <v>65</v>
      </c>
    </row>
    <row r="6" customFormat="false" ht="23.1" hidden="false" customHeight="true" outlineLevel="0" collapsed="false">
      <c r="B6" s="66" t="s">
        <v>66</v>
      </c>
      <c r="C6" s="67" t="n">
        <v>296759.07</v>
      </c>
      <c r="D6" s="67" t="n">
        <v>302083.94</v>
      </c>
      <c r="E6" s="67" t="n">
        <v>310255.43</v>
      </c>
      <c r="F6" s="67" t="n">
        <v>325604.69</v>
      </c>
      <c r="G6" s="67" t="n">
        <v>319491</v>
      </c>
      <c r="H6" s="68" t="n">
        <v>-3.046613863771</v>
      </c>
      <c r="I6" s="69" t="n">
        <v>100</v>
      </c>
    </row>
    <row r="7" customFormat="false" ht="23.1" hidden="false" customHeight="true" outlineLevel="0" collapsed="false">
      <c r="B7" s="70" t="s">
        <v>67</v>
      </c>
      <c r="C7" s="71" t="n">
        <v>227193.99</v>
      </c>
      <c r="D7" s="71" t="n">
        <v>231327.62</v>
      </c>
      <c r="E7" s="71" t="n">
        <v>236734.33</v>
      </c>
      <c r="F7" s="71" t="n">
        <v>256980.31</v>
      </c>
      <c r="G7" s="71" t="n">
        <v>250054</v>
      </c>
      <c r="H7" s="72" t="n">
        <v>-1.9891256211945</v>
      </c>
      <c r="I7" s="73" t="n">
        <v>78.2663447917464</v>
      </c>
    </row>
    <row r="8" customFormat="false" ht="23.1" hidden="false" customHeight="true" outlineLevel="0" collapsed="false">
      <c r="B8" s="74" t="s">
        <v>68</v>
      </c>
      <c r="C8" s="75" t="n">
        <v>197423.35</v>
      </c>
      <c r="D8" s="75" t="n">
        <v>200495.13</v>
      </c>
      <c r="E8" s="75" t="n">
        <v>204651.82</v>
      </c>
      <c r="F8" s="75" t="n">
        <v>223066.67</v>
      </c>
      <c r="G8" s="75" t="n">
        <v>218223</v>
      </c>
      <c r="H8" s="72" t="n">
        <v>-2.15299493790795</v>
      </c>
      <c r="I8" s="73" t="n">
        <v>68.3034737514948</v>
      </c>
    </row>
    <row r="9" customFormat="false" ht="23.1" hidden="false" customHeight="true" outlineLevel="0" collapsed="false">
      <c r="B9" s="74" t="s">
        <v>69</v>
      </c>
      <c r="C9" s="75" t="n">
        <v>29770.64</v>
      </c>
      <c r="D9" s="75" t="n">
        <v>30832.49</v>
      </c>
      <c r="E9" s="75" t="n">
        <v>32082.5</v>
      </c>
      <c r="F9" s="75" t="n">
        <v>33913.63</v>
      </c>
      <c r="G9" s="75" t="n">
        <v>31830</v>
      </c>
      <c r="H9" s="72" t="n">
        <v>-0.85071755630413</v>
      </c>
      <c r="I9" s="73" t="n">
        <v>9.9628710402516</v>
      </c>
    </row>
    <row r="10" customFormat="false" ht="23.1" hidden="false" customHeight="true" outlineLevel="0" collapsed="false">
      <c r="B10" s="76" t="s">
        <v>70</v>
      </c>
      <c r="C10" s="75" t="n">
        <v>26984.41</v>
      </c>
      <c r="D10" s="75" t="n">
        <v>28152.48</v>
      </c>
      <c r="E10" s="75" t="n">
        <v>29355.52</v>
      </c>
      <c r="F10" s="75" t="n">
        <v>31047.86</v>
      </c>
      <c r="G10" s="75" t="n">
        <v>30605</v>
      </c>
      <c r="H10" s="72" t="n">
        <v>-0.654268633341128</v>
      </c>
      <c r="I10" s="73" t="n">
        <v>9.57941510573218</v>
      </c>
    </row>
    <row r="11" customFormat="false" ht="23.1" hidden="false" customHeight="true" outlineLevel="0" collapsed="false">
      <c r="B11" s="76" t="s">
        <v>71</v>
      </c>
      <c r="C11" s="75" t="n">
        <v>2786.22</v>
      </c>
      <c r="D11" s="75" t="n">
        <v>2680.01</v>
      </c>
      <c r="E11" s="75" t="n">
        <v>2726.98</v>
      </c>
      <c r="F11" s="75" t="n">
        <v>2865.77</v>
      </c>
      <c r="G11" s="75" t="n">
        <v>1225</v>
      </c>
      <c r="H11" s="72" t="n">
        <v>-5.51809180968041</v>
      </c>
      <c r="I11" s="73" t="n">
        <v>0.38345593451942</v>
      </c>
    </row>
    <row r="12" customFormat="false" ht="23.1" hidden="false" customHeight="true" outlineLevel="0" collapsed="false">
      <c r="B12" s="77" t="s">
        <v>72</v>
      </c>
      <c r="C12" s="78" t="n">
        <v>15150.91</v>
      </c>
      <c r="D12" s="78" t="n">
        <v>16550.68</v>
      </c>
      <c r="E12" s="78" t="n">
        <v>15730.85</v>
      </c>
      <c r="F12" s="78" t="n">
        <v>18073.15</v>
      </c>
      <c r="G12" s="78" t="n">
        <v>18204</v>
      </c>
      <c r="H12" s="79" t="n">
        <v>-5.94829128425612</v>
      </c>
      <c r="I12" s="80" t="n">
        <v>5.69786622652861</v>
      </c>
    </row>
    <row r="13" customFormat="false" ht="23.1" hidden="false" customHeight="true" outlineLevel="0" collapsed="false">
      <c r="B13" s="74" t="s">
        <v>73</v>
      </c>
      <c r="C13" s="75" t="n">
        <v>18317.63</v>
      </c>
      <c r="D13" s="75" t="n">
        <v>19560.93</v>
      </c>
      <c r="E13" s="75" t="n">
        <v>18599.39</v>
      </c>
      <c r="F13" s="75" t="n">
        <v>20790.89</v>
      </c>
      <c r="G13" s="75" t="n">
        <v>18733</v>
      </c>
      <c r="H13" s="81" t="n">
        <v>-6.66828745537402</v>
      </c>
      <c r="I13" s="73" t="n">
        <v>5.86342539382438</v>
      </c>
    </row>
    <row r="14" customFormat="false" ht="23.1" hidden="false" customHeight="true" outlineLevel="0" collapsed="false">
      <c r="B14" s="74" t="s">
        <v>74</v>
      </c>
      <c r="C14" s="75" t="n">
        <v>3166.71</v>
      </c>
      <c r="D14" s="75" t="n">
        <v>3010.25</v>
      </c>
      <c r="E14" s="75" t="n">
        <v>2868.54</v>
      </c>
      <c r="F14" s="75" t="n">
        <v>2717.74</v>
      </c>
      <c r="G14" s="75" t="n">
        <v>529</v>
      </c>
      <c r="H14" s="81" t="n">
        <v>-26.130338987077</v>
      </c>
      <c r="I14" s="73" t="n">
        <v>0.165559167295774</v>
      </c>
    </row>
    <row r="15" customFormat="false" ht="23.1" hidden="false" customHeight="true" outlineLevel="0" collapsed="false">
      <c r="B15" s="74" t="s">
        <v>75</v>
      </c>
      <c r="C15" s="75" t="n">
        <v>-779.03</v>
      </c>
      <c r="D15" s="75" t="n">
        <v>-869.72</v>
      </c>
      <c r="E15" s="75" t="n">
        <v>-425.6</v>
      </c>
      <c r="F15" s="75" t="n">
        <v>-325</v>
      </c>
      <c r="G15" s="75" t="n">
        <v>-26</v>
      </c>
      <c r="H15" s="82" t="n">
        <v>56.6555937333375</v>
      </c>
      <c r="I15" s="83" t="n">
        <v>-0.00812991261376692</v>
      </c>
    </row>
    <row r="16" customFormat="false" ht="23.1" hidden="false" customHeight="true" outlineLevel="0" collapsed="false">
      <c r="B16" s="76" t="s">
        <v>73</v>
      </c>
      <c r="C16" s="75" t="n">
        <v>1863.61</v>
      </c>
      <c r="D16" s="75" t="n">
        <v>1648.63</v>
      </c>
      <c r="E16" s="75" t="n">
        <v>1961.17</v>
      </c>
      <c r="F16" s="75" t="n">
        <v>1990.32</v>
      </c>
      <c r="G16" s="75" t="n">
        <v>276</v>
      </c>
      <c r="H16" s="81" t="n">
        <v>1.83080064025593</v>
      </c>
      <c r="I16" s="73" t="n">
        <v>0.0862874650086776</v>
      </c>
    </row>
    <row r="17" customFormat="false" ht="23.1" hidden="false" customHeight="true" outlineLevel="0" collapsed="false">
      <c r="B17" s="76" t="s">
        <v>74</v>
      </c>
      <c r="C17" s="75" t="n">
        <v>2642.64</v>
      </c>
      <c r="D17" s="75" t="n">
        <v>2518.36</v>
      </c>
      <c r="E17" s="75" t="n">
        <v>2386.78</v>
      </c>
      <c r="F17" s="75" t="n">
        <v>2315.32</v>
      </c>
      <c r="G17" s="75" t="n">
        <v>302</v>
      </c>
      <c r="H17" s="81" t="n">
        <v>-8.76901031201887</v>
      </c>
      <c r="I17" s="73" t="n">
        <v>0.0944173776224445</v>
      </c>
    </row>
    <row r="18" customFormat="false" ht="23.1" hidden="false" customHeight="true" outlineLevel="0" collapsed="false">
      <c r="B18" s="74" t="s">
        <v>76</v>
      </c>
      <c r="C18" s="75" t="n">
        <v>15893.06</v>
      </c>
      <c r="D18" s="75" t="n">
        <v>17387.77</v>
      </c>
      <c r="E18" s="75" t="n">
        <v>16117.49</v>
      </c>
      <c r="F18" s="75" t="n">
        <v>18355.43</v>
      </c>
      <c r="G18" s="75" t="n">
        <v>18186</v>
      </c>
      <c r="H18" s="81" t="n">
        <v>-6.10896535962975</v>
      </c>
      <c r="I18" s="73" t="n">
        <v>5.69220791806644</v>
      </c>
    </row>
    <row r="19" customFormat="false" ht="23.1" hidden="false" customHeight="true" outlineLevel="0" collapsed="false">
      <c r="B19" s="76" t="s">
        <v>77</v>
      </c>
      <c r="C19" s="75" t="n">
        <v>3358.43</v>
      </c>
      <c r="D19" s="75" t="n">
        <v>3742.33</v>
      </c>
      <c r="E19" s="75" t="n">
        <v>3446.69</v>
      </c>
      <c r="F19" s="75" t="n">
        <v>4181.17</v>
      </c>
      <c r="G19" s="75" t="n">
        <v>3931</v>
      </c>
      <c r="H19" s="81" t="n">
        <v>13.1178942741693</v>
      </c>
      <c r="I19" s="73" t="n">
        <v>1.23053643243823</v>
      </c>
    </row>
    <row r="20" customFormat="false" ht="23.1" hidden="false" customHeight="true" outlineLevel="0" collapsed="false">
      <c r="B20" s="84" t="s">
        <v>73</v>
      </c>
      <c r="C20" s="75" t="n">
        <v>3876.34</v>
      </c>
      <c r="D20" s="75" t="n">
        <v>4228.03</v>
      </c>
      <c r="E20" s="75" t="n">
        <v>3922.19</v>
      </c>
      <c r="F20" s="75" t="n">
        <v>4576.34</v>
      </c>
      <c r="G20" s="75" t="n">
        <v>4153</v>
      </c>
      <c r="H20" s="81" t="n">
        <v>7.74062816384068</v>
      </c>
      <c r="I20" s="73" t="n">
        <v>1.30001868677656</v>
      </c>
    </row>
    <row r="21" customFormat="false" ht="23.1" hidden="false" customHeight="true" outlineLevel="0" collapsed="false">
      <c r="B21" s="84" t="s">
        <v>74</v>
      </c>
      <c r="C21" s="75" t="n">
        <v>517.91</v>
      </c>
      <c r="D21" s="75" t="n">
        <v>485.7</v>
      </c>
      <c r="E21" s="75" t="n">
        <v>475.5</v>
      </c>
      <c r="F21" s="75" t="n">
        <v>395.16</v>
      </c>
      <c r="G21" s="75" t="n">
        <v>222</v>
      </c>
      <c r="H21" s="81" t="n">
        <v>-41.5051143171716</v>
      </c>
      <c r="I21" s="73" t="n">
        <v>0.0694822543383282</v>
      </c>
    </row>
    <row r="22" customFormat="false" ht="23.1" hidden="false" customHeight="true" outlineLevel="0" collapsed="false">
      <c r="B22" s="76" t="s">
        <v>78</v>
      </c>
      <c r="C22" s="75" t="n">
        <v>2549.71</v>
      </c>
      <c r="D22" s="75" t="n">
        <v>4077</v>
      </c>
      <c r="E22" s="75" t="n">
        <v>3092.77</v>
      </c>
      <c r="F22" s="75" t="n">
        <v>4261.83</v>
      </c>
      <c r="G22" s="75" t="n">
        <v>3309</v>
      </c>
      <c r="H22" s="81" t="n">
        <v>-22.2646257512569</v>
      </c>
      <c r="I22" s="73" t="n">
        <v>1.03564780408519</v>
      </c>
    </row>
    <row r="23" customFormat="false" ht="23.1" hidden="false" customHeight="true" outlineLevel="0" collapsed="false">
      <c r="B23" s="76" t="s">
        <v>79</v>
      </c>
      <c r="C23" s="75" t="n">
        <v>6604.6</v>
      </c>
      <c r="D23" s="75" t="n">
        <v>6130.75</v>
      </c>
      <c r="E23" s="75" t="n">
        <v>6120.11</v>
      </c>
      <c r="F23" s="75" t="n">
        <v>6377.41</v>
      </c>
      <c r="G23" s="75" t="n">
        <v>5940</v>
      </c>
      <c r="H23" s="81" t="n">
        <v>-7.96718706798565</v>
      </c>
      <c r="I23" s="73" t="n">
        <v>1.85911730033779</v>
      </c>
    </row>
    <row r="24" customFormat="false" ht="23.1" hidden="false" customHeight="true" outlineLevel="0" collapsed="false">
      <c r="B24" s="76" t="s">
        <v>80</v>
      </c>
      <c r="C24" s="75" t="n">
        <v>3380.31</v>
      </c>
      <c r="D24" s="75" t="n">
        <v>3437.68</v>
      </c>
      <c r="E24" s="75" t="n">
        <v>3457.9</v>
      </c>
      <c r="F24" s="75" t="n">
        <v>3535</v>
      </c>
      <c r="G24" s="75" t="n">
        <v>5006</v>
      </c>
      <c r="H24" s="81" t="n">
        <v>-3.42046759941708</v>
      </c>
      <c r="I24" s="73" t="n">
        <v>1.56690638120523</v>
      </c>
    </row>
    <row r="25" customFormat="false" ht="23.1" hidden="false" customHeight="true" outlineLevel="0" collapsed="false">
      <c r="B25" s="74" t="s">
        <v>81</v>
      </c>
      <c r="C25" s="75" t="n">
        <v>36.88</v>
      </c>
      <c r="D25" s="75" t="n">
        <v>32.63</v>
      </c>
      <c r="E25" s="75" t="n">
        <v>38.96</v>
      </c>
      <c r="F25" s="75" t="n">
        <v>42.71</v>
      </c>
      <c r="G25" s="75" t="n">
        <v>44</v>
      </c>
      <c r="H25" s="81" t="n">
        <v>-4.35254316784728</v>
      </c>
      <c r="I25" s="73" t="n">
        <v>0.0137882210759413</v>
      </c>
    </row>
    <row r="26" customFormat="false" ht="23.1" hidden="false" customHeight="true" outlineLevel="0" collapsed="false">
      <c r="B26" s="76" t="s">
        <v>73</v>
      </c>
      <c r="C26" s="75" t="n">
        <v>43.03</v>
      </c>
      <c r="D26" s="75" t="n">
        <v>38.82</v>
      </c>
      <c r="E26" s="75" t="n">
        <v>45.22</v>
      </c>
      <c r="F26" s="75" t="n">
        <v>49.96</v>
      </c>
      <c r="G26" s="75" t="n">
        <v>49</v>
      </c>
      <c r="H26" s="81" t="n">
        <v>-5.01230192001163</v>
      </c>
      <c r="I26" s="73" t="n">
        <v>0.0154477564109425</v>
      </c>
    </row>
    <row r="27" customFormat="false" ht="23.1" hidden="false" customHeight="true" outlineLevel="0" collapsed="false">
      <c r="B27" s="76" t="s">
        <v>74</v>
      </c>
      <c r="C27" s="85" t="n">
        <v>6.15</v>
      </c>
      <c r="D27" s="85" t="n">
        <v>6.18</v>
      </c>
      <c r="E27" s="85" t="n">
        <v>6.26</v>
      </c>
      <c r="F27" s="85" t="n">
        <v>7.24</v>
      </c>
      <c r="G27" s="85" t="n">
        <v>5</v>
      </c>
      <c r="H27" s="86" t="n">
        <v>-10.1610106627125</v>
      </c>
      <c r="I27" s="87" t="n">
        <v>0.00165953533500121</v>
      </c>
    </row>
    <row r="28" customFormat="false" ht="23.1" hidden="false" customHeight="true" outlineLevel="0" collapsed="false">
      <c r="B28" s="77" t="s">
        <v>82</v>
      </c>
      <c r="C28" s="71" t="n">
        <v>54414.16</v>
      </c>
      <c r="D28" s="71" t="n">
        <v>54205.63</v>
      </c>
      <c r="E28" s="71" t="n">
        <v>57790.25</v>
      </c>
      <c r="F28" s="71" t="n">
        <v>50551.23</v>
      </c>
      <c r="G28" s="71" t="n">
        <v>51233</v>
      </c>
      <c r="H28" s="72" t="n">
        <v>-6.92757187003318</v>
      </c>
      <c r="I28" s="73" t="n">
        <v>16.035788981725</v>
      </c>
    </row>
    <row r="29" customFormat="false" ht="23.1" hidden="false" customHeight="true" outlineLevel="0" collapsed="false">
      <c r="B29" s="74" t="s">
        <v>83</v>
      </c>
      <c r="C29" s="75" t="n">
        <v>26393.12</v>
      </c>
      <c r="D29" s="75" t="n">
        <v>27779.11</v>
      </c>
      <c r="E29" s="75" t="n">
        <v>31259.01</v>
      </c>
      <c r="F29" s="75" t="n">
        <v>23486.81</v>
      </c>
      <c r="G29" s="75" t="n">
        <v>28177</v>
      </c>
      <c r="H29" s="72" t="n">
        <v>-10.4092223707935</v>
      </c>
      <c r="I29" s="73" t="n">
        <v>8.819201859643</v>
      </c>
    </row>
    <row r="30" customFormat="false" ht="23.1" hidden="false" customHeight="true" outlineLevel="0" collapsed="false">
      <c r="B30" s="74" t="s">
        <v>84</v>
      </c>
      <c r="C30" s="75" t="n">
        <v>780.57</v>
      </c>
      <c r="D30" s="75" t="n">
        <v>585.7</v>
      </c>
      <c r="E30" s="75" t="n">
        <v>559.11</v>
      </c>
      <c r="F30" s="75" t="n">
        <v>464.75</v>
      </c>
      <c r="G30" s="75" t="n">
        <v>434</v>
      </c>
      <c r="H30" s="72" t="n">
        <v>-28.2329363113728</v>
      </c>
      <c r="I30" s="73" t="n">
        <v>0.135783831524732</v>
      </c>
    </row>
    <row r="31" customFormat="false" ht="23.1" hidden="false" customHeight="true" outlineLevel="0" collapsed="false">
      <c r="B31" s="74" t="s">
        <v>85</v>
      </c>
      <c r="C31" s="71" t="n">
        <v>27240.47</v>
      </c>
      <c r="D31" s="71" t="n">
        <v>25840.82</v>
      </c>
      <c r="E31" s="71" t="n">
        <v>25972.12</v>
      </c>
      <c r="F31" s="71" t="n">
        <v>26599.66</v>
      </c>
      <c r="G31" s="71" t="n">
        <v>22623</v>
      </c>
      <c r="H31" s="72" t="n">
        <v>-1.6048428834326</v>
      </c>
      <c r="I31" s="73" t="n">
        <v>7.08080329055729</v>
      </c>
    </row>
    <row r="32" customFormat="false" ht="23.1" hidden="false" customHeight="true" outlineLevel="0" collapsed="false">
      <c r="B32" s="76" t="s">
        <v>86</v>
      </c>
      <c r="C32" s="75" t="n">
        <v>272.53</v>
      </c>
      <c r="D32" s="75" t="n">
        <v>295.63</v>
      </c>
      <c r="E32" s="75" t="n">
        <v>261.9</v>
      </c>
      <c r="F32" s="75" t="n">
        <v>210.82</v>
      </c>
      <c r="G32" s="75" t="n">
        <v>156</v>
      </c>
      <c r="H32" s="72" t="n">
        <v>-21.5819448058776</v>
      </c>
      <c r="I32" s="73" t="n">
        <v>0.0488614595024741</v>
      </c>
    </row>
    <row r="33" customFormat="false" ht="23.1" hidden="false" customHeight="true" outlineLevel="0" collapsed="false">
      <c r="B33" s="76" t="s">
        <v>87</v>
      </c>
      <c r="C33" s="75" t="n">
        <v>6922.76</v>
      </c>
      <c r="D33" s="75" t="n">
        <v>5903.18</v>
      </c>
      <c r="E33" s="75" t="n">
        <v>6336</v>
      </c>
      <c r="F33" s="75" t="n">
        <v>7033.97</v>
      </c>
      <c r="G33" s="75" t="n">
        <v>6403</v>
      </c>
      <c r="H33" s="72" t="n">
        <v>0.0244008928405559</v>
      </c>
      <c r="I33" s="73" t="n">
        <v>2.00414148098735</v>
      </c>
    </row>
    <row r="34" customFormat="false" ht="23.1" hidden="false" customHeight="true" outlineLevel="0" collapsed="false">
      <c r="B34" s="88" t="s">
        <v>88</v>
      </c>
      <c r="C34" s="85" t="n">
        <v>20045.16</v>
      </c>
      <c r="D34" s="85" t="n">
        <v>19642</v>
      </c>
      <c r="E34" s="85" t="n">
        <v>19374.21</v>
      </c>
      <c r="F34" s="85" t="n">
        <v>19354.86</v>
      </c>
      <c r="G34" s="85" t="n">
        <v>16063</v>
      </c>
      <c r="H34" s="89" t="n">
        <v>-1.99851854240236</v>
      </c>
      <c r="I34" s="87" t="n">
        <v>5.02780035006747</v>
      </c>
    </row>
    <row r="35" customFormat="false" ht="13.5" hidden="false" customHeight="true" outlineLevel="0" collapsed="false">
      <c r="B35" s="90"/>
      <c r="C35" s="91"/>
      <c r="D35" s="92"/>
    </row>
    <row r="36" customFormat="false" ht="13.5" hidden="false" customHeight="true" outlineLevel="0" collapsed="false">
      <c r="B36" s="51" t="s">
        <v>28</v>
      </c>
    </row>
    <row r="37" customFormat="false" ht="13.5" hidden="false" customHeight="true" outlineLevel="0" collapsed="false">
      <c r="B37" s="52" t="s">
        <v>29</v>
      </c>
    </row>
    <row r="38" customFormat="false" ht="20.1" hidden="false" customHeight="true" outlineLevel="0" collapsed="false">
      <c r="B38" s="93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6">
    <mergeCell ref="B2:E2"/>
    <mergeCell ref="C4:C5"/>
    <mergeCell ref="D4:D5"/>
    <mergeCell ref="E4:E5"/>
    <mergeCell ref="F4:F5"/>
    <mergeCell ref="G4:G5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>&amp;C&amp;"ＭＳ ゴシック,Regular"&amp;11１３　市民所得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3-05-26T00:50:59Z</dcterms:modified>
  <cp:revision>0</cp:revision>
  <dc:subject/>
  <dc:title/>
</cp:coreProperties>
</file>