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通リハ" sheetId="1" state="visible" r:id="rId2"/>
    <sheet name="自主点検表" sheetId="2" state="visible" r:id="rId3"/>
    <sheet name="Sheet2" sheetId="3" state="visible" r:id="rId4"/>
    <sheet name="Sheet1" sheetId="4" state="visible" r:id="rId5"/>
    <sheet name="Sheet3" sheetId="5" state="visible" r:id="rId6"/>
  </sheets>
  <definedNames>
    <definedName function="false" hidden="false" localSheetId="1" name="_xlnm.Print_Area" vbProcedure="false">自主点検表!$A$1:$H$1140</definedName>
    <definedName function="false" hidden="false" localSheetId="1" name="_xlnm.Print_Titles" vbProcedure="false">自主点検表!$1:$3</definedName>
    <definedName function="false" hidden="false" localSheetId="0" name="_xlnm.Print_Area" vbProcedure="false">'表紙　通リ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1327">
  <si>
    <t xml:space="preserve">介　護　サ　ー　ビ　ス　事　業　者</t>
  </si>
  <si>
    <t xml:space="preserve">自　　　主　　　点　　　検　　　表</t>
  </si>
  <si>
    <t xml:space="preserve">（令和６年度版）</t>
  </si>
  <si>
    <t xml:space="preserve">通所リハビリテーション</t>
  </si>
  <si>
    <t xml:space="preserve">及び</t>
  </si>
  <si>
    <t xml:space="preserve">介護予防通所リハビリテーション</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健康部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市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t>
    </r>
    <r>
      <rPr>
        <sz val="11"/>
        <color rgb="FF000000"/>
        <rFont val="Noto Sans"/>
        <family val="2"/>
      </rPr>
      <t xml:space="preserve">　　</t>
    </r>
    <r>
      <rPr>
        <sz val="11"/>
        <color rgb="FFFF0000"/>
        <rFont val="Noto Sans"/>
        <family val="2"/>
      </rPr>
      <t xml:space="preserve">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通所リハビリテーションの運営基準等を基調に作成されています
　　が、指定通所リハビリテーション事業者が指定介護予防通所リハビリテーション事業
　　者の指定を併せて受け、かつ、指定通所リハビリテーションの事業と指定介護予防通
　　所リハビリテーションの事業とが同一の事業所において一体的に運営されている場合
　　には、介護予防通所リハビリテーションについても通所リハビリテーションの運営基
　　準等に準じて</t>
    </r>
    <r>
      <rPr>
        <sz val="11"/>
        <color rgb="FF000000"/>
        <rFont val="ＭＳ 明朝"/>
        <family val="1"/>
        <charset val="128"/>
      </rPr>
      <t xml:space="preserve">(</t>
    </r>
    <r>
      <rPr>
        <sz val="11"/>
        <color rgb="FF000000"/>
        <rFont val="Noto Sans"/>
        <family val="2"/>
      </rPr>
      <t xml:space="preserve">通所リハビリテーションを介護予防通所リハビリテーション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太字・ゴシック体</t>
    </r>
    <r>
      <rPr>
        <sz val="11"/>
        <color rgb="FF000000"/>
        <rFont val="Noto Sans"/>
        <family val="2"/>
      </rPr>
      <t xml:space="preserve">で書かれた部分については</t>
    </r>
    <r>
      <rPr>
        <b val="true"/>
        <sz val="11"/>
        <color rgb="FF000000"/>
        <rFont val="Noto Sans"/>
        <family val="2"/>
      </rPr>
      <t xml:space="preserve">介護予防通所リハ
　　ビリテーションの事業独自の運営基準等</t>
    </r>
    <r>
      <rPr>
        <sz val="11"/>
        <color rgb="FF000000"/>
        <rFont val="Noto Sans"/>
        <family val="2"/>
      </rPr>
      <t xml:space="preserve">ですのでご留意ください。
　　　当該部分については、指定介護予防通所リハビリテーション事業の指定を受けてい
　　事業所のみ自主点検をしてください（介護予防通所リハビリテーションの利用者がい
　　ない場合でも、自主点検をしていただくものですが、利用者がいないため該当する項
　　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
支援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0317001</t>
    </r>
    <r>
      <rPr>
        <sz val="9"/>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r>
      <rPr>
        <u val="single"/>
        <sz val="9"/>
        <rFont val="Noto Sans"/>
        <family val="2"/>
      </rPr>
      <t xml:space="preserve">「平</t>
    </r>
    <r>
      <rPr>
        <u val="single"/>
        <sz val="9"/>
        <rFont val="ＭＳ 明朝"/>
        <family val="1"/>
        <charset val="128"/>
      </rPr>
      <t xml:space="preserve">27</t>
    </r>
    <r>
      <rPr>
        <u val="single"/>
        <sz val="9"/>
        <rFont val="Noto Sans"/>
        <family val="2"/>
      </rPr>
      <t xml:space="preserve">福祉監第</t>
    </r>
    <r>
      <rPr>
        <u val="single"/>
        <sz val="9"/>
        <rFont val="ＭＳ 明朝"/>
        <family val="1"/>
        <charset val="128"/>
      </rPr>
      <t xml:space="preserve">3006</t>
    </r>
    <r>
      <rPr>
        <u val="single"/>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通所リハビリテーション</t>
    </r>
  </si>
  <si>
    <t xml:space="preserve">費の算定及び取扱い</t>
  </si>
  <si>
    <t xml:space="preserve">第９</t>
  </si>
  <si>
    <t xml:space="preserve">その他</t>
  </si>
  <si>
    <r>
      <rPr>
        <sz val="11"/>
        <color rgb="FF00000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t>
    </r>
    <r>
      <rPr>
        <sz val="11"/>
        <color rgb="FF000000"/>
        <rFont val="ＭＳ 明朝"/>
        <family val="1"/>
        <charset val="128"/>
      </rPr>
      <t xml:space="preserve">7</t>
    </r>
    <r>
      <rPr>
        <sz val="11"/>
        <color rgb="FF000000"/>
        <rFont val="Noto Sans"/>
        <family val="2"/>
      </rPr>
      <t xml:space="preserve">の注</t>
    </r>
    <r>
      <rPr>
        <sz val="11"/>
        <color rgb="FF000000"/>
        <rFont val="ＭＳ 明朝"/>
        <family val="1"/>
        <charset val="128"/>
      </rPr>
      <t xml:space="preserve">2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u val="single"/>
        <sz val="11"/>
        <color rgb="FFFF0000"/>
        <rFont val="ＭＳ 明朝"/>
        <family val="1"/>
        <charset val="128"/>
      </rPr>
      <t xml:space="preserve">3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u val="single"/>
        <sz val="11"/>
        <color rgb="FFFF0000"/>
        <rFont val="ＭＳ 明朝"/>
        <family val="1"/>
        <charset val="128"/>
      </rPr>
      <t xml:space="preserve">4</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5</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color rgb="FF000000"/>
        <rFont val="Noto Sans"/>
        <family val="2"/>
      </rPr>
      <t xml:space="preserve">平</t>
    </r>
    <r>
      <rPr>
        <sz val="11"/>
        <color rgb="FF000000"/>
        <rFont val="ＭＳ 明朝"/>
        <family val="1"/>
        <charset val="128"/>
      </rPr>
      <t xml:space="preserve">21</t>
    </r>
    <r>
      <rPr>
        <sz val="11"/>
        <color rgb="FF000000"/>
        <rFont val="Noto Sans"/>
        <family val="2"/>
      </rPr>
      <t xml:space="preserve">厚告</t>
    </r>
    <r>
      <rPr>
        <sz val="11"/>
        <color rgb="FF000000"/>
        <rFont val="ＭＳ 明朝"/>
        <family val="1"/>
        <charset val="128"/>
      </rPr>
      <t xml:space="preserve">83</t>
    </r>
    <r>
      <rPr>
        <sz val="11"/>
        <color rgb="FF000000"/>
        <rFont val="Noto Sans"/>
        <family val="2"/>
      </rPr>
      <t xml:space="preserve">二</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7)</t>
    </r>
  </si>
  <si>
    <r>
      <rPr>
        <sz val="11"/>
        <color rgb="FF000000"/>
        <rFont val="Noto Sans"/>
        <family val="2"/>
      </rPr>
      <t xml:space="preserve">（１）入浴介助加算</t>
    </r>
    <r>
      <rPr>
        <sz val="11"/>
        <color rgb="FF000000"/>
        <rFont val="ＭＳ 明朝"/>
        <family val="1"/>
        <charset val="128"/>
      </rPr>
      <t xml:space="preserve">(Ⅰ) 40</t>
    </r>
    <r>
      <rPr>
        <sz val="11"/>
        <color rgb="FF000000"/>
        <rFont val="Noto Sans"/>
        <family val="2"/>
      </rPr>
      <t xml:space="preserve">単位
　入浴中の利用者の観察を含む介助を行う場合について算定されるものである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あること。なお、利用者の自立生活を支援する上で最適と考えられる入浴手法が、部分浴（シャワー浴含む）等である場合は、これを含むものとする。通所介護計画上、入浴の提供が位置付けられている場合に、利用者側の事情により、入浴を実施しなかった場合については、加算を算定できません。
</t>
    </r>
  </si>
  <si>
    <r>
      <rPr>
        <u val="single"/>
        <sz val="11"/>
        <color rgb="FFFF0000"/>
        <rFont val="Noto Sans"/>
        <family val="2"/>
      </rPr>
      <t xml:space="preserve">エ　栄養改善サービスの提供に当たり、居宅における
</t>
    </r>
    <r>
      <rPr>
        <sz val="11"/>
        <color rgb="FFFF0000"/>
        <rFont val="Noto Sans"/>
        <family val="2"/>
      </rPr>
      <t xml:space="preserve">    </t>
    </r>
    <r>
      <rPr>
        <u val="single"/>
        <sz val="11"/>
        <color rgb="FFFF0000"/>
        <rFont val="Noto Sans"/>
        <family val="2"/>
      </rPr>
      <t xml:space="preserve">食事の状況を聞き取った結果、課題がある場合は、
</t>
    </r>
    <r>
      <rPr>
        <sz val="11"/>
        <color rgb="FFFF0000"/>
        <rFont val="Noto Sans"/>
        <family val="2"/>
      </rPr>
      <t xml:space="preserve">    </t>
    </r>
    <r>
      <rPr>
        <u val="single"/>
        <sz val="11"/>
        <color rgb="FFFF0000"/>
        <rFont val="Noto Sans"/>
        <family val="2"/>
      </rPr>
      <t xml:space="preserve">当該課題を解決するため、利用者又はその家族の
</t>
    </r>
    <r>
      <rPr>
        <sz val="11"/>
        <color rgb="FFFF0000"/>
        <rFont val="Noto Sans"/>
        <family val="2"/>
      </rPr>
      <t xml:space="preserve">    </t>
    </r>
    <r>
      <rPr>
        <u val="single"/>
        <sz val="11"/>
        <color rgb="FFFF0000"/>
        <rFont val="Noto Sans"/>
        <family val="2"/>
      </rPr>
      <t xml:space="preserve">同意を得て、当該利用者の居宅を訪問し、居宅で
</t>
    </r>
    <r>
      <rPr>
        <sz val="11"/>
        <color rgb="FFFF0000"/>
        <rFont val="Noto Sans"/>
        <family val="2"/>
      </rPr>
      <t xml:space="preserve">    </t>
    </r>
    <r>
      <rPr>
        <u val="single"/>
        <sz val="11"/>
        <color rgb="FFFF0000"/>
        <rFont val="Noto Sans"/>
        <family val="2"/>
      </rPr>
      <t xml:space="preserve">の食事状況・食事環境等の具体的な課題の把握や、
</t>
    </r>
    <r>
      <rPr>
        <sz val="11"/>
        <color rgb="FFFF0000"/>
        <rFont val="Noto Sans"/>
        <family val="2"/>
      </rPr>
      <t xml:space="preserve">    </t>
    </r>
    <r>
      <rPr>
        <u val="single"/>
        <sz val="11"/>
        <color rgb="FFFF0000"/>
        <rFont val="Noto Sans"/>
        <family val="2"/>
      </rPr>
      <t xml:space="preserve">主として食事の準備をする者に対する栄養食事
</t>
    </r>
    <r>
      <rPr>
        <sz val="11"/>
        <color rgb="FFFF0000"/>
        <rFont val="Noto Sans"/>
        <family val="2"/>
      </rPr>
      <t xml:space="preserve">    </t>
    </r>
    <r>
      <rPr>
        <u val="single"/>
        <sz val="11"/>
        <color rgb="FFFF0000"/>
        <rFont val="Noto Sans"/>
        <family val="2"/>
      </rPr>
      <t xml:space="preserve">相談等の栄養改善サービスを提供していますか。</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の</t>
    </r>
    <r>
      <rPr>
        <sz val="11"/>
        <color rgb="FF000000"/>
        <rFont val="ＭＳ 明朝"/>
        <family val="1"/>
        <charset val="128"/>
      </rPr>
      <t xml:space="preserve">7</t>
    </r>
    <r>
      <rPr>
        <sz val="11"/>
        <color rgb="FF000000"/>
        <rFont val="Noto Sans"/>
        <family val="2"/>
      </rPr>
      <t xml:space="preserve">注</t>
    </r>
    <r>
      <rPr>
        <sz val="11"/>
        <color rgb="FF000000"/>
        <rFont val="ＭＳ 明朝"/>
        <family val="1"/>
        <charset val="128"/>
      </rPr>
      <t xml:space="preserve">15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18)</t>
    </r>
    <r>
      <rPr>
        <sz val="11"/>
        <color rgb="FF000000"/>
        <rFont val="Noto Sans"/>
        <family val="2"/>
      </rPr>
      <t xml:space="preserve">準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７</t>
    </r>
    <r>
      <rPr>
        <sz val="11"/>
        <color rgb="FF000000"/>
        <rFont val="ＭＳ 明朝"/>
        <family val="1"/>
        <charset val="128"/>
      </rPr>
      <t xml:space="preserve">(17)</t>
    </r>
  </si>
  <si>
    <r>
      <rPr>
        <u val="single"/>
        <sz val="10"/>
        <color rgb="FFFF0000"/>
        <rFont val="Noto Sans"/>
        <family val="2"/>
      </rPr>
      <t xml:space="preserve">いる・いない
・該当なし
該当に丸
</t>
    </r>
    <r>
      <rPr>
        <sz val="10"/>
        <color rgb="FFFF0000"/>
        <rFont val="Noto Sans"/>
        <family val="2"/>
      </rPr>
      <t xml:space="preserve">　　　</t>
    </r>
    <r>
      <rPr>
        <u val="single"/>
        <sz val="10"/>
        <color rgb="FFFF0000"/>
        <rFont val="Noto Sans"/>
        <family val="2"/>
      </rPr>
      <t xml:space="preserve">Ⅰ
</t>
    </r>
    <r>
      <rPr>
        <sz val="10"/>
        <color rgb="FFFF0000"/>
        <rFont val="Noto Sans"/>
        <family val="2"/>
      </rPr>
      <t xml:space="preserve">　　　</t>
    </r>
    <r>
      <rPr>
        <u val="single"/>
        <sz val="10"/>
        <color rgb="FFFF0000"/>
        <rFont val="Noto Sans"/>
        <family val="2"/>
      </rPr>
      <t xml:space="preserve">Ⅱ</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22)
</t>
    </r>
    <r>
      <rPr>
        <sz val="11"/>
        <color rgb="FF000000"/>
        <rFont val="Noto Sans"/>
        <family val="2"/>
      </rPr>
      <t xml:space="preserve">準用</t>
    </r>
    <r>
      <rPr>
        <sz val="11"/>
        <color rgb="FF000000"/>
        <rFont val="ＭＳ 明朝"/>
        <family val="1"/>
        <charset val="128"/>
      </rPr>
      <t xml:space="preserve">7(19)</t>
    </r>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u val="single"/>
        <sz val="11"/>
        <color rgb="FFFF0000"/>
        <rFont val="ＭＳ 明朝"/>
        <family val="1"/>
        <charset val="128"/>
      </rPr>
      <t xml:space="preserve">20</t>
    </r>
    <r>
      <rPr>
        <sz val="11"/>
        <rFont val="ＭＳ 明朝"/>
        <family val="1"/>
        <charset val="128"/>
      </rPr>
      <t xml:space="preserve">)①</t>
    </r>
  </si>
  <si>
    <r>
      <rPr>
        <sz val="11"/>
        <color rgb="FF000000"/>
        <rFont val="ＭＳ 明朝"/>
        <family val="1"/>
        <charset val="128"/>
      </rPr>
      <t xml:space="preserve">(4)</t>
    </r>
    <r>
      <rPr>
        <sz val="11"/>
        <color rgb="FF000000"/>
        <rFont val="Noto Sans"/>
        <family val="2"/>
      </rPr>
      <t xml:space="preserve">介護職員処遇改善加算</t>
    </r>
    <r>
      <rPr>
        <sz val="11"/>
        <color rgb="FF000000"/>
        <rFont val="ＭＳ 明朝"/>
        <family val="1"/>
        <charset val="128"/>
      </rPr>
      <t xml:space="preserve">(Ⅳ)
</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90</t>
    </r>
    <r>
      <rPr>
        <sz val="11"/>
        <color rgb="FF000000"/>
        <rFont val="Noto Sans"/>
        <family val="2"/>
      </rPr>
      <t xml:space="preserve">に相当する単位数
</t>
    </r>
    <r>
      <rPr>
        <sz val="11"/>
        <color rgb="FF000000"/>
        <rFont val="ＭＳ 明朝"/>
        <family val="1"/>
        <charset val="128"/>
      </rPr>
      <t xml:space="preserve">(5)</t>
    </r>
    <r>
      <rPr>
        <sz val="11"/>
        <color rgb="FF000000"/>
        <rFont val="Noto Sans"/>
        <family val="2"/>
      </rPr>
      <t xml:space="preserve">介護職員処遇改善加算</t>
    </r>
    <r>
      <rPr>
        <sz val="11"/>
        <color rgb="FF000000"/>
        <rFont val="ＭＳ 明朝"/>
        <family val="1"/>
        <charset val="128"/>
      </rPr>
      <t xml:space="preserve">(V)
  (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80</t>
    </r>
    <r>
      <rPr>
        <sz val="11"/>
        <color rgb="FF000000"/>
        <rFont val="Noto Sans"/>
        <family val="2"/>
      </rPr>
      <t xml:space="preserve">に相当する単位数
※〔経過措置・改正告示附則第</t>
    </r>
    <r>
      <rPr>
        <sz val="11"/>
        <color rgb="FF000000"/>
        <rFont val="ＭＳ 明朝"/>
        <family val="1"/>
        <charset val="128"/>
      </rPr>
      <t xml:space="preserve">2</t>
    </r>
    <r>
      <rPr>
        <sz val="11"/>
        <color rgb="FF000000"/>
        <rFont val="Noto Sans"/>
        <family val="2"/>
      </rPr>
      <t xml:space="preserve">条〕
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おいて現に改正前の介護職員処遇改善加算に係る届出を行っている施設であって，改正後の介護職員処遇改善加算に係る届出を行っていないものにおける介護職員処遇改善加算</t>
    </r>
    <r>
      <rPr>
        <sz val="11"/>
        <color rgb="FF000000"/>
        <rFont val="ＭＳ 明朝"/>
        <family val="1"/>
        <charset val="128"/>
      </rPr>
      <t xml:space="preserve">(Ⅳ)</t>
    </r>
    <r>
      <rPr>
        <sz val="11"/>
        <color rgb="FF000000"/>
        <rFont val="Noto Sans"/>
        <family val="2"/>
      </rPr>
      <t xml:space="preserve">及び介護職員処遇改善加算</t>
    </r>
    <r>
      <rPr>
        <sz val="11"/>
        <color rgb="FF000000"/>
        <rFont val="ＭＳ 明朝"/>
        <family val="1"/>
        <charset val="128"/>
      </rPr>
      <t xml:space="preserve">(V) </t>
    </r>
    <r>
      <rPr>
        <sz val="11"/>
        <color rgb="FF000000"/>
        <rFont val="Noto Sans"/>
        <family val="2"/>
      </rPr>
      <t xml:space="preserve">の算定については，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聞は，なお従前の例によることができる。</t>
    </r>
  </si>
  <si>
    <t xml:space="preserve">（Ⅳ）　
（Ⅴ）</t>
  </si>
  <si>
    <r>
      <rPr>
        <sz val="11"/>
        <rFont val="Noto Sans"/>
        <family val="2"/>
      </rPr>
      <t xml:space="preserve">①　サービス提供体制強化加算（Ⅰ）
</t>
    </r>
    <r>
      <rPr>
        <u val="single"/>
        <sz val="11"/>
        <color rgb="FFFF0000"/>
        <rFont val="Noto Sans"/>
        <family val="2"/>
      </rPr>
      <t xml:space="preserve">　　　次に掲げる基準のいずれにも適合すること。</t>
    </r>
  </si>
  <si>
    <t xml:space="preserve"> ⑴ 次のいずれかに適合すること。
　　　㈠指定通所リハビリテーション事業所の介護職員
　　　　の総数のうち、介護福祉士の占める割合が百分
　　　　の七十以上であること。
　　　㈡指定通所リハビリテーション事業所の介護職員
        の総数のうち、勤続年数十年以上の介護福祉士 
        の占める割合が百分の二十五以上であること。</t>
  </si>
  <si>
    <r>
      <rPr>
        <sz val="11"/>
        <color rgb="FF000000"/>
        <rFont val="Noto Sans"/>
        <family val="2"/>
      </rPr>
      <t xml:space="preserve">平</t>
    </r>
    <r>
      <rPr>
        <sz val="11"/>
        <color rgb="FF000000"/>
        <rFont val="ＭＳ 明朝"/>
        <family val="1"/>
        <charset val="128"/>
      </rPr>
      <t xml:space="preserve">27</t>
    </r>
    <r>
      <rPr>
        <sz val="11"/>
        <color rgb="FF000000"/>
        <rFont val="Noto Sans"/>
        <family val="2"/>
      </rPr>
      <t xml:space="preserve">厚告</t>
    </r>
    <r>
      <rPr>
        <sz val="11"/>
        <color rgb="FF000000"/>
        <rFont val="ＭＳ 明朝"/>
        <family val="1"/>
        <charset val="128"/>
      </rPr>
      <t xml:space="preserve">95
</t>
    </r>
    <r>
      <rPr>
        <sz val="11"/>
        <color rgb="FF000000"/>
        <rFont val="Noto Sans"/>
        <family val="2"/>
      </rPr>
      <t xml:space="preserve">第</t>
    </r>
    <r>
      <rPr>
        <sz val="11"/>
        <color rgb="FF000000"/>
        <rFont val="ＭＳ 明朝"/>
        <family val="1"/>
        <charset val="128"/>
      </rPr>
      <t xml:space="preserve">113</t>
    </r>
    <r>
      <rPr>
        <sz val="11"/>
        <color rgb="FF000000"/>
        <rFont val="Noto Sans"/>
        <family val="2"/>
      </rPr>
      <t xml:space="preserve">号（準用第</t>
    </r>
    <r>
      <rPr>
        <sz val="11"/>
        <color rgb="FF000000"/>
        <rFont val="ＭＳ 明朝"/>
        <family val="1"/>
        <charset val="128"/>
      </rPr>
      <t xml:space="preserve">33</t>
    </r>
    <r>
      <rPr>
        <sz val="11"/>
        <color rgb="FF000000"/>
        <rFont val="Noto Sans"/>
        <family val="2"/>
      </rPr>
      <t xml:space="preserve">号）</t>
    </r>
  </si>
  <si>
    <t xml:space="preserve">⑵ 通所介護費等算定方法第二号に規定する基準のいずれにも該当しないこと</t>
  </si>
  <si>
    <r>
      <rPr>
        <sz val="11"/>
        <rFont val="Noto Sans"/>
        <family val="2"/>
      </rPr>
      <t xml:space="preserve">②　サービス提供体制強化加算（Ⅱ）
      </t>
    </r>
    <r>
      <rPr>
        <u val="single"/>
        <sz val="11"/>
        <color rgb="FFFF0000"/>
        <rFont val="Noto Sans"/>
        <family val="2"/>
      </rPr>
      <t xml:space="preserve">次に掲げる基準のいずれにも適合すること。</t>
    </r>
  </si>
  <si>
    <r>
      <rPr>
        <sz val="11"/>
        <color rgb="FF000000"/>
        <rFont val="Noto Sans"/>
        <family val="2"/>
      </rPr>
      <t xml:space="preserve">  ・ 介護予防通所リハビリテーション事業所の介　
　 護職員の総数のうち、介護福祉士の占める割合
　 が</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40</t>
    </r>
    <r>
      <rPr>
        <sz val="11"/>
        <color rgb="FF000000"/>
        <rFont val="Noto Sans"/>
        <family val="2"/>
      </rPr>
      <t xml:space="preserve">以上であること</t>
    </r>
  </si>
  <si>
    <t xml:space="preserve">  ･①⑵に該当するものであること</t>
  </si>
  <si>
    <r>
      <rPr>
        <sz val="11"/>
        <rFont val="Noto Sans"/>
        <family val="2"/>
      </rPr>
      <t xml:space="preserve">③　サービス提供体制強化加算（</t>
    </r>
    <r>
      <rPr>
        <u val="single"/>
        <sz val="11"/>
        <color rgb="FFFF0000"/>
        <rFont val="Noto Sans"/>
        <family val="2"/>
      </rPr>
      <t xml:space="preserve">Ⅲ</t>
    </r>
    <r>
      <rPr>
        <sz val="11"/>
        <rFont val="Noto Sans"/>
        <family val="2"/>
      </rPr>
      <t xml:space="preserve">）
    </t>
    </r>
    <r>
      <rPr>
        <u val="single"/>
        <sz val="11"/>
        <color rgb="FFFF0000"/>
        <rFont val="Noto Sans"/>
        <family val="2"/>
      </rPr>
      <t xml:space="preserve"> ⑴ 次のいずれかに適合すること。</t>
    </r>
  </si>
  <si>
    <r>
      <rPr>
        <sz val="11"/>
        <rFont val="Noto Sans"/>
        <family val="2"/>
      </rPr>
      <t xml:space="preserve">      </t>
    </r>
    <r>
      <rPr>
        <u val="single"/>
        <sz val="11"/>
        <color rgb="FFFF0000"/>
        <rFont val="Noto Sans"/>
        <family val="2"/>
      </rPr>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r>
  </si>
  <si>
    <t xml:space="preserve">     ⑵利用定員、人員基準に適合していること</t>
  </si>
  <si>
    <t xml:space="preserve">　　　</t>
  </si>
  <si>
    <t xml:space="preserve">自主点検項目</t>
  </si>
  <si>
    <t xml:space="preserve">自　主　点　検　の　ポ　イ　ン　ト</t>
  </si>
  <si>
    <t xml:space="preserve">根拠条文</t>
  </si>
  <si>
    <t xml:space="preserve">第１　一般原則</t>
  </si>
  <si>
    <t xml:space="preserve">　一般原則</t>
  </si>
  <si>
    <t xml:space="preserve">①</t>
  </si>
  <si>
    <t xml:space="preserve">　利用者の意思及び人格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令和４年４月版）</t>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に行うよう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3</t>
    </r>
    <r>
      <rPr>
        <sz val="11"/>
        <rFont val="Noto Sans"/>
        <family val="2"/>
      </rPr>
      <t xml:space="preserve">項
</t>
    </r>
  </si>
  <si>
    <t xml:space="preserve">第２　基本方針</t>
  </si>
  <si>
    <t xml:space="preserve">１　通所リハ
　ビリテーショ
　 ン事業の基
　本方針</t>
  </si>
  <si>
    <t xml:space="preserve">  通所リハビリテーションの事業は、要介護状態となった場合においても、その利用者が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なっていますか。
</t>
  </si>
  <si>
    <r>
      <rPr>
        <sz val="11"/>
        <rFont val="Noto Sans"/>
        <family val="2"/>
      </rPr>
      <t xml:space="preserve">条例第</t>
    </r>
    <r>
      <rPr>
        <sz val="11"/>
        <rFont val="ＭＳ 明朝"/>
        <family val="1"/>
        <charset val="128"/>
      </rPr>
      <t xml:space="preserve">136</t>
    </r>
    <r>
      <rPr>
        <sz val="11"/>
        <rFont val="Noto Sans"/>
        <family val="2"/>
      </rPr>
      <t xml:space="preserve">条
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0</t>
    </r>
    <r>
      <rPr>
        <sz val="11"/>
        <rFont val="Noto Sans"/>
        <family val="2"/>
      </rPr>
      <t xml:space="preserve">条</t>
    </r>
  </si>
  <si>
    <t xml:space="preserve">２　介護予防
  通所リハビ
  リテーション
　事業の基本
　方針</t>
  </si>
  <si>
    <t xml:space="preserve">　介護予防通所リハビリテーションの事業は、その利用者が可能な限りその居宅において、自立した日常生活を営むことができるよう、理学療法、作業療法、その他必要なリハビリテーションを行うことにより、利用者の心身機能の維持回復を図り、もって利用者の生活機能の維持又は向上を目指すものとなっていますか。
                            </t>
  </si>
  <si>
    <r>
      <rPr>
        <sz val="11"/>
        <rFont val="Noto Sans"/>
        <family val="2"/>
      </rPr>
      <t xml:space="preserve">条例第</t>
    </r>
    <r>
      <rPr>
        <sz val="11"/>
        <rFont val="ＭＳ ゴシック"/>
        <family val="3"/>
        <charset val="128"/>
      </rPr>
      <t xml:space="preserve">554</t>
    </r>
    <r>
      <rPr>
        <sz val="11"/>
        <rFont val="Noto Sans"/>
        <family val="2"/>
      </rPr>
      <t xml:space="preserve">条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6</t>
    </r>
    <r>
      <rPr>
        <sz val="11"/>
        <rFont val="Noto Sans"/>
        <family val="2"/>
      </rPr>
      <t xml:space="preserve">条</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通所リハビリテーションと訪問看護の指定を重複して受ける場合であって、ある従業員が通所リハビリテーション従業者と看護職員を兼務する場合、通所リハビリテーション従業者の勤務延時間数には、通所リハビリテーション従業者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3)</t>
    </r>
  </si>
  <si>
    <r>
      <rPr>
        <sz val="11"/>
        <rFont val="Noto Sans"/>
        <family val="2"/>
      </rPr>
      <t xml:space="preserve">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を可能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サービスの単位ごとの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4)</t>
    </r>
  </si>
  <si>
    <r>
      <rPr>
        <sz val="11"/>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1)</t>
    </r>
  </si>
  <si>
    <r>
      <rPr>
        <sz val="11"/>
        <rFont val="Noto Sans"/>
        <family val="2"/>
      </rPr>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また、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
</t>
    </r>
  </si>
  <si>
    <r>
      <rPr>
        <sz val="11"/>
        <rFont val="Noto Sans"/>
        <family val="2"/>
      </rPr>
      <t xml:space="preserve">１　通所リハ
　ビリテーショ
　ン事業所
　【</t>
    </r>
    <r>
      <rPr>
        <b val="true"/>
        <sz val="11"/>
        <rFont val="Noto Sans"/>
        <family val="2"/>
      </rPr>
      <t xml:space="preserve">診療所
　を除く</t>
    </r>
    <r>
      <rPr>
        <sz val="11"/>
        <rFont val="Noto Sans"/>
        <family val="2"/>
      </rPr>
      <t xml:space="preserve">】</t>
    </r>
  </si>
  <si>
    <t xml:space="preserve">  通所リハビリテーション事業所ごとに置くべき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ＭＳ 明朝"/>
        <family val="1"/>
        <charset val="128"/>
      </rPr>
      <t xml:space="preserve">(1) </t>
    </r>
    <r>
      <rPr>
        <sz val="11"/>
        <rFont val="Noto Sans"/>
        <family val="2"/>
      </rPr>
      <t xml:space="preserve">医師</t>
    </r>
  </si>
  <si>
    <t xml:space="preserve">①　通所リハビリテーションの提供に当たらせるため
　に必要な１人以上の数になっていますか。                                   </t>
  </si>
  <si>
    <t xml:space="preserve">②　常勤の医師がいますか。
                                 </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3</t>
    </r>
    <r>
      <rPr>
        <sz val="11"/>
        <rFont val="Noto Sans"/>
        <family val="2"/>
      </rPr>
      <t xml:space="preserve">項</t>
    </r>
  </si>
  <si>
    <t xml:space="preserve">※　通所リハビリテーションを行う介護老人保健施設
　であって、病院又は診療所（医師については介護老
　人保健施設の人員基準を満たす余力がある場合に限
　る。）と併設されているものについては、当該病院
　又は診療所の常勤医師との兼務で差し支えありませ
　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si>
  <si>
    <r>
      <rPr>
        <sz val="11"/>
        <rFont val="ＭＳ 明朝"/>
        <family val="1"/>
        <charset val="128"/>
      </rPr>
      <t xml:space="preserve">(2) </t>
    </r>
    <r>
      <rPr>
        <sz val="11"/>
        <rFont val="Noto Sans"/>
        <family val="2"/>
      </rPr>
      <t xml:space="preserve">理学療法
　士、作業療
　法士若しく
　は言語聴覚
　士又は看護
　職員若しく
　は介護職員</t>
    </r>
  </si>
  <si>
    <r>
      <rPr>
        <sz val="11"/>
        <rFont val="Noto Sans"/>
        <family val="2"/>
      </rPr>
      <t xml:space="preserve">①　通所リハビリテーションの単位の利用者の数が、
　</t>
    </r>
    <r>
      <rPr>
        <sz val="11"/>
        <rFont val="ＭＳ 明朝"/>
        <family val="1"/>
        <charset val="128"/>
      </rPr>
      <t xml:space="preserve">10</t>
    </r>
    <r>
      <rPr>
        <sz val="11"/>
        <rFont val="Noto Sans"/>
        <family val="2"/>
      </rPr>
      <t xml:space="preserve">人以下の場合は、その提供時間帯を通じて専ら
　当該通所リハビリテーションの提供に当たる理学
　療法士、作業療法士若しくは言語聴覚士又は看護
　師若しくは准看護師若しくは介護職員（以下「従
　業者」という。）が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イ</t>
    </r>
  </si>
  <si>
    <r>
      <rPr>
        <sz val="11"/>
        <rFont val="Noto Sans"/>
        <family val="2"/>
      </rPr>
      <t xml:space="preserve">②　通所リハビリテーションの単位の利用者の数が</t>
    </r>
    <r>
      <rPr>
        <sz val="11"/>
        <rFont val="ＭＳ 明朝"/>
        <family val="1"/>
        <charset val="128"/>
      </rPr>
      <t xml:space="preserve">10
</t>
    </r>
    <r>
      <rPr>
        <sz val="11"/>
        <rFont val="Noto Sans"/>
        <family val="2"/>
      </rPr>
      <t xml:space="preserve">　人を超える場合は、提供時間を通じて専ら当該通所
　リハビリテーションの提供に当たる従業者が利用者
　の数を</t>
    </r>
    <r>
      <rPr>
        <sz val="11"/>
        <rFont val="ＭＳ 明朝"/>
        <family val="1"/>
        <charset val="128"/>
      </rPr>
      <t xml:space="preserve">10</t>
    </r>
    <r>
      <rPr>
        <sz val="11"/>
        <rFont val="Noto Sans"/>
        <family val="2"/>
      </rPr>
      <t xml:space="preserve">で除した数以上確保されていますか。
　　　　　　　　　　　　　　　　　</t>
    </r>
  </si>
  <si>
    <t xml:space="preserve">※　単位とは、利用者（当該通所リハビリテーション
　事業者が介護予防通所リハビリテーション事業者の
　指定を併せて受け、かつ、通所リハビリテーション
　の事業と介護予防通所リハビリテーションの事業と
　が同一の事業所において一体的に運営されている場
　合にあっては、当該事業所における通所リハビリテ
　ーション又は介護予防通所リハビリテーションの利
　用者。）に対して一体的に行われるものをいいま
　す。</t>
  </si>
  <si>
    <r>
      <rPr>
        <sz val="11"/>
        <rFont val="Noto Sans"/>
        <family val="2"/>
      </rPr>
      <t xml:space="preserve">③　上記①及び②に掲げる人員のうち専らリハビリテ
　ーションの提供に当たる理学療法士、作業療法士又
　は言語聴覚士が、利用者が</t>
    </r>
    <r>
      <rPr>
        <sz val="11"/>
        <rFont val="ＭＳ 明朝"/>
        <family val="1"/>
        <charset val="128"/>
      </rPr>
      <t xml:space="preserve">100</t>
    </r>
    <r>
      <rPr>
        <sz val="11"/>
        <rFont val="Noto Sans"/>
        <family val="2"/>
      </rPr>
      <t xml:space="preserve">人又はその端数を増
　すごとに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ロ</t>
    </r>
  </si>
  <si>
    <r>
      <rPr>
        <sz val="11"/>
        <rFont val="Noto Sans"/>
        <family val="2"/>
      </rPr>
      <t xml:space="preserve">※  「専らリハビリテーションの提供に当たる理学療
　法士、作業療法士又は言語聴覚士が、利用者が</t>
    </r>
    <r>
      <rPr>
        <sz val="11"/>
        <rFont val="ＭＳ 明朝"/>
        <family val="1"/>
        <charset val="128"/>
      </rPr>
      <t xml:space="preserve">100
</t>
    </r>
    <r>
      <rPr>
        <sz val="11"/>
        <rFont val="Noto Sans"/>
        <family val="2"/>
      </rPr>
      <t xml:space="preserve">　人又はその端数を増すごとに１以上確保する」
　とは、指定リハビリテーションのうち、リハビリテ
　ーションを提供する時間帯に、当該職種の従事者が
　常に確保されるよう必要な配置を行うよう定めたも
　のであり、所要時間１時間から２時間の通所リハビ
　リテーションを行う場合であって、定期的に適切な
　研修を修了している看護師、准看護師、柔道整復師
　又はあん摩マッサージ師がリハビリテーションを提
　供する場合は、これらの者を当該単位におけるリハ
　ビリテーションの提供に当たる理学療法士等として
　計算することができ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ハ</t>
    </r>
  </si>
  <si>
    <t xml:space="preserve">※　従業者１人が１日に行うことができる指定通所リ
　ハビリテーションは２単位までとすること。
　　ただし、１時間から２時間までの指定通所リハビ
　リテーションについては０．５単位として扱い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へ</t>
    </r>
  </si>
  <si>
    <r>
      <rPr>
        <sz val="11"/>
        <rFont val="Noto Sans"/>
        <family val="2"/>
      </rPr>
      <t xml:space="preserve">２　診療所
 【</t>
    </r>
    <r>
      <rPr>
        <b val="true"/>
        <sz val="11"/>
        <rFont val="Noto Sans"/>
        <family val="2"/>
      </rPr>
      <t xml:space="preserve">基準第</t>
    </r>
    <r>
      <rPr>
        <b val="true"/>
        <sz val="11"/>
        <rFont val="ＭＳ 明朝"/>
        <family val="1"/>
        <charset val="128"/>
      </rPr>
      <t xml:space="preserve">111
 </t>
    </r>
    <r>
      <rPr>
        <b val="true"/>
        <sz val="11"/>
        <rFont val="Noto Sans"/>
        <family val="2"/>
      </rPr>
      <t xml:space="preserve">条第</t>
    </r>
    <r>
      <rPr>
        <b val="true"/>
        <sz val="11"/>
        <rFont val="ＭＳ 明朝"/>
        <family val="1"/>
        <charset val="128"/>
      </rPr>
      <t xml:space="preserve">1</t>
    </r>
    <r>
      <rPr>
        <b val="true"/>
        <sz val="11"/>
        <rFont val="Noto Sans"/>
        <family val="2"/>
      </rPr>
      <t xml:space="preserve">項の規
 定が適用さ
 れる者を除
 く】
</t>
    </r>
  </si>
  <si>
    <t xml:space="preserve">　通所リハビリテーション事業所が診療所である場合の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t>
    </r>
    <r>
      <rPr>
        <sz val="11"/>
        <rFont val="Noto Sans"/>
        <family val="2"/>
      </rPr>
      <t xml:space="preserve">　医師</t>
    </r>
  </si>
  <si>
    <r>
      <rPr>
        <sz val="11"/>
        <rFont val="Noto Sans"/>
        <family val="2"/>
      </rPr>
      <t xml:space="preserve">①　利用者の数が同時に</t>
    </r>
    <r>
      <rPr>
        <sz val="11"/>
        <rFont val="ＭＳ 明朝"/>
        <family val="1"/>
        <charset val="128"/>
      </rPr>
      <t xml:space="preserve">10</t>
    </r>
    <r>
      <rPr>
        <sz val="11"/>
        <rFont val="Noto Sans"/>
        <family val="2"/>
      </rPr>
      <t xml:space="preserve">人を超える場合にあって
　は、専任の常勤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イ</t>
    </r>
  </si>
  <si>
    <r>
      <rPr>
        <sz val="11"/>
        <rFont val="Noto Sans"/>
        <family val="2"/>
      </rPr>
      <t xml:space="preserve">②　利用者の数が同時に</t>
    </r>
    <r>
      <rPr>
        <sz val="11"/>
        <rFont val="ＭＳ 明朝"/>
        <family val="1"/>
        <charset val="128"/>
      </rPr>
      <t xml:space="preserve">10</t>
    </r>
    <r>
      <rPr>
        <sz val="11"/>
        <rFont val="Noto Sans"/>
        <family val="2"/>
      </rPr>
      <t xml:space="preserve">人以下の場合にあっては、
　次のとおりです。
    専任の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ロ</t>
    </r>
  </si>
  <si>
    <r>
      <rPr>
        <sz val="11"/>
        <rFont val="Noto Sans"/>
        <family val="2"/>
      </rPr>
      <t xml:space="preserve">   利用者数は、専任の医師１人に対し１日</t>
    </r>
    <r>
      <rPr>
        <sz val="11"/>
        <rFont val="ＭＳ 明朝"/>
        <family val="1"/>
        <charset val="128"/>
      </rPr>
      <t xml:space="preserve">48</t>
    </r>
    <r>
      <rPr>
        <sz val="11"/>
        <rFont val="Noto Sans"/>
        <family val="2"/>
      </rPr>
      <t xml:space="preserve">人以内
　となっていますか。                                   </t>
    </r>
  </si>
  <si>
    <r>
      <rPr>
        <sz val="11"/>
        <rFont val="Noto Sans"/>
        <family val="2"/>
      </rPr>
      <t xml:space="preserve">①　通所リハビリテーションの単位ごとに、利用者の
　数が</t>
    </r>
    <r>
      <rPr>
        <sz val="11"/>
        <rFont val="ＭＳ 明朝"/>
        <family val="1"/>
        <charset val="128"/>
      </rPr>
      <t xml:space="preserve">10</t>
    </r>
    <r>
      <rPr>
        <sz val="11"/>
        <rFont val="Noto Sans"/>
        <family val="2"/>
      </rPr>
      <t xml:space="preserve">人以下の場合は、提供時間帯を通じて専ら当
　該通所リハビリテーションの提供に当たる理学療法
　士、作業療法士若しくは言語聴覚士又は看護師若し
　くは准看護師若しくは介護職員が１人以上確保され
　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②　通所リハビリテーションの単位ごとに、利用者の
　数が</t>
    </r>
    <r>
      <rPr>
        <sz val="11"/>
        <rFont val="ＭＳ 明朝"/>
        <family val="1"/>
        <charset val="128"/>
      </rPr>
      <t xml:space="preserve">10</t>
    </r>
    <r>
      <rPr>
        <sz val="11"/>
        <rFont val="Noto Sans"/>
        <family val="2"/>
      </rPr>
      <t xml:space="preserve">人を超える場合は、提供時間を通じて専ら当
　該通所リハビリテーションの提供に当たる理学療法
　士、作業療法士若しくは言語聴覚士又は看護師若し
　くは准看護師若しくは介護職員が利用者の数を</t>
    </r>
    <r>
      <rPr>
        <sz val="11"/>
        <rFont val="ＭＳ 明朝"/>
        <family val="1"/>
        <charset val="128"/>
      </rPr>
      <t xml:space="preserve">10</t>
    </r>
    <r>
      <rPr>
        <sz val="11"/>
        <rFont val="Noto Sans"/>
        <family val="2"/>
      </rPr>
      <t xml:space="preserve">で
　除した数以上確保されていますか。
                                  </t>
    </r>
  </si>
  <si>
    <t xml:space="preserve">③　上記①及び②に掲げる人員のうち専らリハビリ
　テーションの提供に当たる理学療法士、作業療法
　士又は通所リハビリテーション若しくはこれに類
　するサービスに１年以上従事した経験を有する看
　護師が、常勤換算方法で、０．１人以上確保され
　ていますか。
                                  </t>
  </si>
  <si>
    <t xml:space="preserve">※　単位数に関する取扱い及び所要時間１時間から２時間の通所リハビリテーションを行う場合の考え方については、指定通所リハビリテーション事業所が診療所以外である場合と同様で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1(2)②
</t>
    </r>
    <r>
      <rPr>
        <sz val="11"/>
        <color rgb="FFFF0000"/>
        <rFont val="Noto Sans"/>
        <family val="2"/>
      </rPr>
      <t xml:space="preserve">イ</t>
    </r>
  </si>
  <si>
    <t xml:space="preserve">　通所リハビリテーション事業所のみなし指定を受けた介護老人保健施設又は介護医療院では、介護老人保健施設又は介護医療院の医師の配置基準を満たすことをもって、通所リハビリテーション事業所の医師の常勤配置に係る基準を満たしているものとみなすことができます。</t>
  </si>
  <si>
    <r>
      <rPr>
        <sz val="11"/>
        <color rgb="FFFF0000"/>
        <rFont val="Noto Sans"/>
        <family val="2"/>
      </rPr>
      <t xml:space="preserve">条例第</t>
    </r>
    <r>
      <rPr>
        <sz val="11"/>
        <color rgb="FFFF0000"/>
        <rFont val="ＭＳ 明朝"/>
        <family val="1"/>
        <charset val="128"/>
      </rPr>
      <t xml:space="preserve">137</t>
    </r>
    <r>
      <rPr>
        <sz val="11"/>
        <color rgb="FFFF0000"/>
        <rFont val="Noto Sans"/>
        <family val="2"/>
      </rPr>
      <t xml:space="preserve">条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1</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t>
    </r>
    <r>
      <rPr>
        <sz val="11"/>
        <color rgb="FFFF0000"/>
        <rFont val="ＭＳ 明朝"/>
        <family val="1"/>
        <charset val="128"/>
      </rPr>
      <t xml:space="preserve">(1)①</t>
    </r>
    <r>
      <rPr>
        <sz val="11"/>
        <color rgb="FFFF0000"/>
        <rFont val="Noto Sans"/>
        <family val="2"/>
      </rPr>
      <t xml:space="preserve">ニ
</t>
    </r>
  </si>
  <si>
    <t xml:space="preserve">３　介護予
　防通所リ
　ハビリテ
　ーション
　事業の人
　員基準</t>
  </si>
  <si>
    <t xml:space="preserve">  介護予防通所リハビリテーション事業者が通所リハビリテーション事業者の指定を併せて受け、かつ、介護予防通所リハビリテーションの事業と通所リハビリテーションの事業とが同一の事業所において一体的に運営されている場合については、通所介護リハビリテーション事業における従業者の員数の基準を満たすことをもって、介護予防通所リハビリテーション事業における当該基準を満たしているものとみなすことができます。</t>
  </si>
  <si>
    <r>
      <rPr>
        <sz val="11"/>
        <rFont val="Noto Sans"/>
        <family val="2"/>
      </rPr>
      <t xml:space="preserve">条例第</t>
    </r>
    <r>
      <rPr>
        <sz val="11"/>
        <rFont val="ＭＳ ゴシック"/>
        <family val="3"/>
        <charset val="128"/>
      </rPr>
      <t xml:space="preserve">555</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7</t>
    </r>
    <r>
      <rPr>
        <sz val="11"/>
        <rFont val="Noto Sans"/>
        <family val="2"/>
      </rPr>
      <t xml:space="preserve">条第</t>
    </r>
    <r>
      <rPr>
        <sz val="11"/>
        <color rgb="FFFF0000"/>
        <rFont val="ＭＳ ゴシック"/>
        <family val="3"/>
        <charset val="128"/>
      </rPr>
      <t xml:space="preserve">5</t>
    </r>
    <r>
      <rPr>
        <sz val="11"/>
        <rFont val="Noto Sans"/>
        <family val="2"/>
      </rPr>
      <t xml:space="preserve">項</t>
    </r>
  </si>
  <si>
    <t xml:space="preserve">第４　運営に関する基準　</t>
  </si>
  <si>
    <t xml:space="preserve">１　内容及び
　手続の説明
　及び同意
</t>
  </si>
  <si>
    <t xml:space="preserve">　サービスの提供の開始に際し、あらかじめ、利用申込者又はその家族に対し、利用申込者のサービスの選択に資すると認められる重要事項について、わかりやすい説明書やパンフレット等の文書を交付して懇切丁寧に説明を行い、サービス提供の開始について利用申込者の同意を得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条）</t>
    </r>
  </si>
  <si>
    <t xml:space="preserve">※　サービスの選択に資すると認められる重要事項を
　記した文書の内容は、以下の項目等です。
   ア　運営規程の概要
   イ　通所リハビリテーション従業者の勤務の体制
   ウ　事故発生時の対応
   エ　苦情処理の体制　等</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
(1</t>
    </r>
    <r>
      <rPr>
        <sz val="11"/>
        <rFont val="Noto Sans"/>
        <family val="2"/>
      </rPr>
      <t xml:space="preserve">））</t>
    </r>
  </si>
  <si>
    <r>
      <rPr>
        <sz val="11"/>
        <rFont val="Noto Sans"/>
        <family val="2"/>
      </rPr>
      <t xml:space="preserve">※　同意は、利用者及び通所リハビリテーション事業
　者双方の保護の立場から書面によって確認すること
　が望ましいです。</t>
    </r>
    <r>
      <rPr>
        <sz val="11"/>
        <color rgb="FFFF0000"/>
        <rFont val="Noto Sans"/>
        <family val="2"/>
      </rPr>
      <t xml:space="preserve">なお、基準省令改正に伴い、利用者
　等への説明同意について電磁的な対応が認めらえまし
　た。併せて、署名や押印を求めないことが可能である
　ことや代替手段を明示することとなりました。また、
　諸記録の保存や交付について、電磁的な対応が認めら
　れました。</t>
    </r>
  </si>
  <si>
    <t xml:space="preserve">２　提供拒否
　の禁止</t>
  </si>
  <si>
    <t xml:space="preserve">正当な理由なくサービスの提供を拒んでいません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９条</t>
    </r>
    <r>
      <rPr>
        <sz val="11"/>
        <rFont val="ＭＳ 明朝"/>
        <family val="1"/>
        <charset val="128"/>
      </rPr>
      <t xml:space="preserve">)
</t>
    </r>
  </si>
  <si>
    <t xml:space="preserve">※　要介護度や所得の多寡を理由にサービスの提供を
  拒否することはできません。</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t>
    </r>
    <r>
      <rPr>
        <sz val="11"/>
        <rFont val="Noto Sans"/>
        <family val="2"/>
      </rPr>
      <t xml:space="preserve">）</t>
    </r>
  </si>
  <si>
    <t xml:space="preserve">※　サービスの提供を拒むことのできる正当な理由が
　ある場合とは、次の場合です。
ア　当該事業所の現員からは利用申込に応じきれない
　場合
イ　利用申込者の居住地が当該事業所の通常の事業の
　実施地域外である場合
ウ　その他利用申込者に対し、自ら適切なサービスを
　提供することが困難な場合</t>
  </si>
  <si>
    <t xml:space="preserve">３　サービス
　提供困難時
　の対応</t>
  </si>
  <si>
    <t xml:space="preserve">　通常の事業の実施地域等を勘案し、利用申込者に対
し、自ら適切な通所リハビリテーションを提供するこ
とが困難であると認めた場合は、当該利用申込者に係
る居宅介護支援事業者への連絡、適当な他の通所リハ
ビリテーション事業者等の紹介、その他の必要な措置
を速やかに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si>
  <si>
    <t xml:space="preserve">４　受給資格
　等の確認</t>
  </si>
  <si>
    <t xml:space="preserve">①　サービスの提供を求められた場合は、その者の提
　示する被保険者証によって、被保険者資格、要介護
　認定の有無及び要介護認定の有効期間を確かめてい
　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1</t>
    </r>
    <r>
      <rPr>
        <sz val="11"/>
        <rFont val="Noto Sans"/>
        <family val="2"/>
      </rPr>
      <t xml:space="preserve">条）</t>
    </r>
  </si>
  <si>
    <t xml:space="preserve">②　被保険者証に、認定審査会の意見が記載されてい
　るときは、その意見に配慮して、サービスを提供す
　るように努めていますか。
                                </t>
  </si>
  <si>
    <t xml:space="preserve">５　要介護認
　定の申請に
　係る援助</t>
  </si>
  <si>
    <t xml:space="preserve">①　要介護認定の申請が行われていない場合は、利用
　申込者の意思を踏まえて、速やかに当該申請が行わ
　れるよう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2</t>
    </r>
    <r>
      <rPr>
        <sz val="11"/>
        <rFont val="Noto Sans"/>
        <family val="2"/>
      </rPr>
      <t xml:space="preserve">条）</t>
    </r>
  </si>
  <si>
    <r>
      <rPr>
        <sz val="11"/>
        <rFont val="Noto Sans"/>
        <family val="2"/>
      </rPr>
      <t xml:space="preserve">②　要介護認定の更新の申請が、遅くとも有効期間が
　終了する</t>
    </r>
    <r>
      <rPr>
        <sz val="11"/>
        <rFont val="ＭＳ 明朝"/>
        <family val="1"/>
        <charset val="128"/>
      </rPr>
      <t xml:space="preserve">30</t>
    </r>
    <r>
      <rPr>
        <sz val="11"/>
        <rFont val="Noto Sans"/>
        <family val="2"/>
      </rPr>
      <t xml:space="preserve">日前にはなされるよう、必要な援助を
　行っていますか。</t>
    </r>
  </si>
  <si>
    <t xml:space="preserve">６　心身の状
　況等の把握</t>
  </si>
  <si>
    <t xml:space="preserve">　サービスの提供に当たってはサービス担当者会議等を通じて利用者の心身の状況、病歴、その置かれている環境、他の保健医療サービス又は福祉サービスの利用状況等の把握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3</t>
    </r>
    <r>
      <rPr>
        <sz val="11"/>
        <rFont val="Noto Sans"/>
        <family val="2"/>
      </rPr>
      <t xml:space="preserve">条）</t>
    </r>
  </si>
  <si>
    <t xml:space="preserve">７　居宅介護
　支援事業者
　等との連携</t>
  </si>
  <si>
    <t xml:space="preserve">①　サービスを提供するに当たっては、居宅介護支援
　事業者、その他の保健医療サービス又は福祉サービ
　スを提供する者との密接な連携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6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64</t>
    </r>
    <r>
      <rPr>
        <sz val="11"/>
        <rFont val="Noto Sans"/>
        <family val="2"/>
      </rPr>
      <t xml:space="preserve">条）</t>
    </r>
  </si>
  <si>
    <t xml:space="preserve">②　サービスの提供の終了に際しては、利用者又はそ
　の家族に対して適切な指導を行うとともに、主治の
　医師及び居宅介護支援事業者に対する情報提供並び
　に保険医療サービス又は福祉サービスを提供する者
　との密接な連携に努めていますか。</t>
  </si>
  <si>
    <r>
      <rPr>
        <sz val="11"/>
        <rFont val="ＭＳ 明朝"/>
        <family val="1"/>
        <charset val="128"/>
      </rPr>
      <t xml:space="preserve">
</t>
    </r>
    <r>
      <rPr>
        <sz val="11"/>
        <rFont val="Noto Sans"/>
        <family val="2"/>
      </rPr>
      <t xml:space="preserve">８　法定代理
　受領サービ
　スの提供を
　受けるため
　の援助</t>
    </r>
  </si>
  <si>
    <r>
      <rPr>
        <sz val="11"/>
        <rFont val="Noto Sans"/>
        <family val="2"/>
      </rPr>
      <t xml:space="preserve">　
　サービスの提供の開始に際し、利用申込者が介護保険法施行規則第</t>
    </r>
    <r>
      <rPr>
        <sz val="11"/>
        <rFont val="ＭＳ 明朝"/>
        <family val="1"/>
        <charset val="128"/>
      </rPr>
      <t xml:space="preserve">64</t>
    </r>
    <r>
      <rPr>
        <sz val="11"/>
        <rFont val="Noto Sans"/>
        <family val="2"/>
      </rPr>
      <t xml:space="preserve">条各号のいずれにも該当しないときは、当該利用申込者又はその家族に居宅サービス計画の作成を居宅介護支援事業者に依頼する旨を市町村に届け出ること等により、サービスの提供を法定代理受領サービスとして受けることができる旨を説明していますか。
　また、居宅介護支援事業者に関する情報を提供することその他の法定代理受領サービスを行うために必要な援助を行っていますか。　　　　　　　　　　　　　　　　　</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5</t>
    </r>
    <r>
      <rPr>
        <sz val="11"/>
        <rFont val="Noto Sans"/>
        <family val="2"/>
      </rPr>
      <t xml:space="preserve">条）</t>
    </r>
  </si>
  <si>
    <t xml:space="preserve">９　居宅サー
　ビス計画に
　沿ったサー
　ビスの提供</t>
  </si>
  <si>
    <t xml:space="preserve">　居宅サービス計画が作成されている場合は、その計画に沿ったサービスを提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6</t>
    </r>
    <r>
      <rPr>
        <sz val="11"/>
        <rFont val="Noto Sans"/>
        <family val="2"/>
      </rPr>
      <t xml:space="preserve">条）</t>
    </r>
  </si>
  <si>
    <r>
      <rPr>
        <sz val="11"/>
        <rFont val="ＭＳ 明朝"/>
        <family val="1"/>
        <charset val="128"/>
      </rPr>
      <t xml:space="preserve">10</t>
    </r>
    <r>
      <rPr>
        <sz val="11"/>
        <rFont val="Noto Sans"/>
        <family val="2"/>
      </rPr>
      <t xml:space="preserve">　居宅サー
　ビス計画等
　の変更の援
  助</t>
    </r>
  </si>
  <si>
    <t xml:space="preserve">　利用者が居宅サービス計画の変更を希望する場合は、当該利用者に係る居宅介護支援事業者への連絡その他の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si>
  <si>
    <r>
      <rPr>
        <sz val="11"/>
        <rFont val="ＭＳ 明朝"/>
        <family val="1"/>
        <charset val="128"/>
      </rPr>
      <t xml:space="preserve">11</t>
    </r>
    <r>
      <rPr>
        <sz val="11"/>
        <rFont val="Noto Sans"/>
        <family val="2"/>
      </rPr>
      <t xml:space="preserve">　サービス
　の提供の記
　録</t>
    </r>
  </si>
  <si>
    <t xml:space="preserve">①　サービスを提供した際には、利用者及びサービス
　事業者がその時点での支給限度額の残額やサービス
　利用状況を把握できるようにするため、必要な事項
　を利用者の居宅サービス計画を記載した書面（サー
　ビス利用票等）に記載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1</t>
    </r>
    <r>
      <rPr>
        <sz val="11"/>
        <rFont val="Noto Sans"/>
        <family val="2"/>
      </rPr>
      <t xml:space="preserve">項）
</t>
    </r>
  </si>
  <si>
    <t xml:space="preserve">※　記載すべき事項とは、次に掲げるものが考えられ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9)①</t>
    </r>
    <r>
      <rPr>
        <sz val="11"/>
        <rFont val="Noto Sans"/>
        <family val="2"/>
      </rPr>
      <t xml:space="preserve">）</t>
    </r>
  </si>
  <si>
    <t xml:space="preserve">　ア　サービスの提供日</t>
  </si>
  <si>
    <t xml:space="preserve">　イ　内容　</t>
  </si>
  <si>
    <t xml:space="preserve">　ウ　保険給付の額</t>
  </si>
  <si>
    <t xml:space="preserve">　エ　その他必要な事項</t>
  </si>
  <si>
    <t xml:space="preserve">
</t>
  </si>
  <si>
    <t xml:space="preserve">②　サービスを提供した際には、提供した具体的な
  サービスの内容等を記録するとともに、利用者か
  らの申し出があった場合には、文書の交付その他
  適切な方法により、①の情報を利用者に対して提
  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2</t>
    </r>
    <r>
      <rPr>
        <sz val="11"/>
        <rFont val="Noto Sans"/>
        <family val="2"/>
      </rPr>
      <t xml:space="preserve">項）</t>
    </r>
  </si>
  <si>
    <r>
      <rPr>
        <sz val="11"/>
        <rFont val="ＭＳ 明朝"/>
        <family val="1"/>
        <charset val="128"/>
      </rPr>
      <t xml:space="preserve">12</t>
    </r>
    <r>
      <rPr>
        <sz val="11"/>
        <rFont val="Noto Sans"/>
        <family val="2"/>
      </rPr>
      <t xml:space="preserve">　利用料等
　の受領</t>
    </r>
  </si>
  <si>
    <t xml:space="preserve">①　法定代理受領サービスに該当するサービスを提供
　した際には、その利用者から利用料の一部として、
　当該サービスに係る居宅介護サービス費用基準額か
　ら当該事業者に支払われる居宅介護サービス費の額
　を控除して得た額の支払いを受け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法定代理受領サービスとして提供されるサービス
　についての利用者負担として、居宅介護サービス費
　用基準額の１割～３割（法の規定の適用により保
　険給付の率が７割～９割でない場合については、
　それに応じた割合）の支払を受けなければならない
　ことを規定したものです。</t>
  </si>
  <si>
    <r>
      <rPr>
        <sz val="11"/>
        <rFont val="Noto Sans"/>
        <family val="2"/>
      </rPr>
      <t xml:space="preserve">準用
</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r>
      <rPr>
        <sz val="10"/>
        <rFont val="ＭＳ 明朝"/>
        <family val="1"/>
        <charset val="128"/>
      </rPr>
      <t xml:space="preserve">(10)①</t>
    </r>
    <r>
      <rPr>
        <sz val="11"/>
        <rFont val="Noto Sans"/>
        <family val="2"/>
      </rPr>
      <t xml:space="preserve">）</t>
    </r>
  </si>
  <si>
    <r>
      <rPr>
        <sz val="11"/>
        <rFont val="ＭＳ 明朝"/>
        <family val="1"/>
        <charset val="128"/>
      </rPr>
      <t xml:space="preserve">
</t>
    </r>
    <r>
      <rPr>
        <sz val="11"/>
        <rFont val="Noto Sans"/>
        <family val="2"/>
      </rPr>
      <t xml:space="preserve">　
</t>
    </r>
  </si>
  <si>
    <t xml:space="preserve">②　法定代理受領サービスに該当しないサービスを提
  供した際にその利用者から支払を受ける利用料の額
  と当該サービスに係る居宅介護サービス費用基準額
  との間に、不合理な差額が生じないようにしていま
  すか。</t>
  </si>
  <si>
    <r>
      <rPr>
        <sz val="10"/>
        <rFont val="Noto Sans"/>
        <family val="2"/>
      </rPr>
      <t xml:space="preserve">条例第</t>
    </r>
    <r>
      <rPr>
        <sz val="10"/>
        <rFont val="ＭＳ 明朝"/>
        <family val="1"/>
        <charset val="128"/>
      </rPr>
      <t xml:space="preserve">146</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103</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19</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96</t>
    </r>
    <r>
      <rPr>
        <sz val="10"/>
        <rFont val="Noto Sans"/>
        <family val="2"/>
      </rPr>
      <t xml:space="preserve">条
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一方の管理経費の他方への転嫁等による不合理な
　差額を設けてはいけ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0)②</t>
    </r>
    <r>
      <rPr>
        <sz val="11"/>
        <rFont val="Noto Sans"/>
        <family val="2"/>
      </rPr>
      <t xml:space="preserve">）</t>
    </r>
  </si>
  <si>
    <t xml:space="preserve">③　上記①、②の支払を受ける額のほか、次に掲げ
　る費用の額の支払を利用者から受けることができ
　ますが、その受領は適切に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3</t>
    </r>
    <r>
      <rPr>
        <sz val="11"/>
        <rFont val="Noto Sans"/>
        <family val="2"/>
      </rPr>
      <t xml:space="preserve">項）</t>
    </r>
  </si>
  <si>
    <t xml:space="preserve">ア　利用者の選定により、通常の事業の実施地域以外
　の地域に居住する利用者に対して行う送迎に要する
　費用
イ　通常要する時間を超える通所リハビリテーション
　であって､利用者の選定に係るものの提供に伴い必
　要となる費用の範囲内において、通常の通所介護に
　係る居宅介護サービス費用基準額を超える費用
ウ　食事の提供に要する費用
エ　おむつ代
オ　ア～エに掲げるもののほか、通所リハビリテー
　ションの提供において提供される便宜のうち、日
　常生活においても通常必要となるものに係る費用
　であって、その利用者に負担させることが適当と
　認められる費用。</t>
  </si>
  <si>
    <r>
      <rPr>
        <sz val="11"/>
        <rFont val="ＭＳ 明朝"/>
        <family val="1"/>
        <charset val="128"/>
      </rPr>
      <t xml:space="preserve">
</t>
    </r>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1)②</t>
    </r>
    <r>
      <rPr>
        <sz val="11"/>
        <rFont val="Noto Sans"/>
        <family val="2"/>
      </rPr>
      <t xml:space="preserve">）</t>
    </r>
  </si>
  <si>
    <t xml:space="preserve">※　上記イについては、介護予防通所リハビリテー
　ションでは受けることができません。</t>
  </si>
  <si>
    <r>
      <rPr>
        <sz val="11"/>
        <rFont val="Noto Sans"/>
        <family val="2"/>
      </rPr>
      <t xml:space="preserve">平</t>
    </r>
    <r>
      <rPr>
        <sz val="11"/>
        <rFont val="ＭＳ 明朝"/>
        <family val="1"/>
        <charset val="128"/>
      </rPr>
      <t xml:space="preserve">18</t>
    </r>
    <r>
      <rPr>
        <sz val="11"/>
        <rFont val="Noto Sans"/>
        <family val="2"/>
      </rPr>
      <t xml:space="preserve">厚労令</t>
    </r>
    <r>
      <rPr>
        <sz val="11"/>
        <rFont val="ＭＳ 明朝"/>
        <family val="1"/>
        <charset val="128"/>
      </rPr>
      <t xml:space="preserve">35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保険給付の対象となっているサ－ビスと明確に区
　分されない曖昧な名目による費用の徴収は認められ
　ません。</t>
  </si>
  <si>
    <r>
      <rPr>
        <sz val="11"/>
        <rFont val="ＭＳ 明朝"/>
        <family val="1"/>
        <charset val="128"/>
      </rPr>
      <t xml:space="preserve">
④</t>
    </r>
    <r>
      <rPr>
        <sz val="11"/>
        <rFont val="Noto Sans"/>
        <family val="2"/>
      </rPr>
      <t xml:space="preserve">　上記③の費用の額に係るサービスの提供に当たっ
　ては、あらかじめ、利用者又はその家族に対し、当
　該サービスの内容及び費用について説明を行い、利
　用者の同意を得ていますか。</t>
    </r>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5</t>
    </r>
    <r>
      <rPr>
        <sz val="11"/>
        <rFont val="Noto Sans"/>
        <family val="2"/>
      </rPr>
      <t xml:space="preserve">項）</t>
    </r>
  </si>
  <si>
    <t xml:space="preserve">⑤　サービスの提供に要した費用につき、その支払い
　を受ける際、当該支払をした利用者に対し、領収証
　を交付していますか。</t>
  </si>
  <si>
    <r>
      <rPr>
        <sz val="11"/>
        <rFont val="Noto Sans"/>
        <family val="2"/>
      </rPr>
      <t xml:space="preserve">法第</t>
    </r>
    <r>
      <rPr>
        <sz val="11"/>
        <rFont val="ＭＳ 明朝"/>
        <family val="1"/>
        <charset val="128"/>
      </rPr>
      <t xml:space="preserve">41</t>
    </r>
    <r>
      <rPr>
        <sz val="11"/>
        <rFont val="Noto Sans"/>
        <family val="2"/>
      </rPr>
      <t xml:space="preserve">条</t>
    </r>
    <r>
      <rPr>
        <sz val="11"/>
        <rFont val="ＭＳ 明朝"/>
        <family val="1"/>
        <charset val="128"/>
      </rPr>
      <t xml:space="preserve">8</t>
    </r>
    <r>
      <rPr>
        <sz val="11"/>
        <rFont val="Noto Sans"/>
        <family val="2"/>
      </rPr>
      <t xml:space="preserve">項</t>
    </r>
  </si>
  <si>
    <r>
      <rPr>
        <sz val="11"/>
        <rFont val="Noto Sans"/>
        <family val="2"/>
      </rPr>
      <t xml:space="preserve">⑥　上記⑤の領収証に、サービスについて利用者から
　支払を受けた費用の額のうち、法第</t>
    </r>
    <r>
      <rPr>
        <sz val="11"/>
        <rFont val="ＭＳ 明朝"/>
        <family val="1"/>
        <charset val="128"/>
      </rPr>
      <t xml:space="preserve">41</t>
    </r>
    <r>
      <rPr>
        <sz val="11"/>
        <rFont val="Noto Sans"/>
        <family val="2"/>
      </rPr>
      <t xml:space="preserve">条第４項第１
　号に規定する厚生労働大臣が定める基準により算定
　した費用の額（その額が現に当該通所リハビリテ
　ーションに要した費用の額を超えるときは、当該現
　に通所リハビリテーションに要した費用の額とする。）
　及びその他の費用の額を区分して記載し、当該その
　他の費用の額については、それぞれ個別の費用ごと
　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ＭＳ 明朝"/>
        <family val="1"/>
        <charset val="128"/>
      </rPr>
      <t xml:space="preserve">13</t>
    </r>
    <r>
      <rPr>
        <sz val="11"/>
        <rFont val="Noto Sans"/>
        <family val="2"/>
      </rPr>
      <t xml:space="preserve">　</t>
    </r>
    <r>
      <rPr>
        <sz val="10"/>
        <rFont val="Noto Sans"/>
        <family val="2"/>
      </rPr>
      <t xml:space="preserve">保険給付の
　請求のための
　証明書の交付</t>
    </r>
  </si>
  <si>
    <t xml:space="preserve">　法定代理受領サ－ビスに該当しないサービスに係る利用料の支払を受けた場合は、提供したサ－ビスの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1</t>
    </r>
    <r>
      <rPr>
        <sz val="11"/>
        <rFont val="Noto Sans"/>
        <family val="2"/>
      </rPr>
      <t xml:space="preserve">条）</t>
    </r>
  </si>
  <si>
    <r>
      <rPr>
        <sz val="11"/>
        <rFont val="ＭＳ 明朝"/>
        <family val="1"/>
        <charset val="128"/>
      </rPr>
      <t xml:space="preserve">14</t>
    </r>
    <r>
      <rPr>
        <sz val="11"/>
        <rFont val="Noto Sans"/>
        <family val="2"/>
      </rPr>
      <t xml:space="preserve">　通所リハ
　ビリテーショ
　ンの基本取
　扱方針</t>
    </r>
  </si>
  <si>
    <t xml:space="preserve">①　通所リハビリテーションは、利用者の要介護状態
　の軽減又は悪化の防止に資するよう、その目標を設
　定し、計画的に行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1</t>
    </r>
    <r>
      <rPr>
        <sz val="11"/>
        <rFont val="Noto Sans"/>
        <family val="2"/>
      </rPr>
      <t xml:space="preserve">項</t>
    </r>
  </si>
  <si>
    <t xml:space="preserve">②　事業者は、自らその提供するサービスの質の評価
　を行い、常にその改善を図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5</t>
    </r>
    <r>
      <rPr>
        <sz val="11"/>
        <rFont val="Noto Sans"/>
        <family val="2"/>
      </rPr>
      <t xml:space="preserve">　通所リハ
　ビリテーショ
　 ンの具体的
　取扱方針
　</t>
    </r>
  </si>
  <si>
    <t xml:space="preserve">①　サービスの提供に当たっては、医師の指示及び通
　所リハビリテーション計画に基づき、利用者の心身
　の機能の維持回復を図り、日常生活の自立に資する
　よう、妥当適切に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1</t>
    </r>
    <r>
      <rPr>
        <sz val="11"/>
        <rFont val="Noto Sans"/>
        <family val="2"/>
      </rPr>
      <t xml:space="preserve">号</t>
    </r>
  </si>
  <si>
    <t xml:space="preserve">※　通所リハビリテーションは、個々の利用者に応じ
　て作成された通所リハビリテーション計画に基づい
　て行われるものですが、グループごとにサービス提
　供が行われることを妨げ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①</t>
    </r>
  </si>
  <si>
    <t xml:space="preserve">※　通所リハビリテーションは、事業所内でサービス
　を提供することが原則ですが、次の条件を満たす場
　合は、事業所の屋外でサービスを提供することがで
　きます。
 　イ　あらかじめ通所リハビリテーション計画に位置
　　 付けられていること。
　 ロ　効果的なリハビリテーションのサービスが提供
　　 できる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⑧</t>
    </r>
  </si>
  <si>
    <t xml:space="preserve">※　指定通所リハビリテーション事業所の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②</t>
    </r>
  </si>
  <si>
    <t xml:space="preserve">②　従業者は、サービスの提供に当たっては、懇切丁
　寧に行うことを旨とし、利用者又はその家族に対し
　、リハビリテーションの観点から療養上必要とされ
　る事項について、理解しやすいように指導又は説明
　を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2</t>
    </r>
    <r>
      <rPr>
        <sz val="11"/>
        <rFont val="Noto Sans"/>
        <family val="2"/>
      </rPr>
      <t xml:space="preserve">号</t>
    </r>
  </si>
  <si>
    <t xml:space="preserve">③　サービスの提供に当たっては、当該利用者又は他の
　利用者等の生命又は身体を保護するため緊急やむを得
　ない場合を除き、身体的拘束等を行っていませんか。</t>
  </si>
  <si>
    <r>
      <rPr>
        <sz val="11"/>
        <color rgb="FFFF0000"/>
        <rFont val="Noto Sans"/>
        <family val="2"/>
      </rPr>
      <t xml:space="preserve">条例第</t>
    </r>
    <r>
      <rPr>
        <sz val="11"/>
        <color rgb="FFFF0000"/>
        <rFont val="ＭＳ 明朝"/>
        <family val="1"/>
        <charset val="128"/>
      </rPr>
      <t xml:space="preserve">14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t>
    </r>
  </si>
  <si>
    <t xml:space="preserve">④　身体的拘束等を行う場合には、その態様及び時間、
　その際の利用者の心身の状況並びに緊急やむを得ない
　理由を記録していますか。</t>
  </si>
  <si>
    <r>
      <rPr>
        <sz val="11"/>
        <color rgb="FFFF0000"/>
        <rFont val="Noto Sans"/>
        <family val="2"/>
      </rPr>
      <t xml:space="preserve">条例第</t>
    </r>
    <r>
      <rPr>
        <sz val="11"/>
        <color rgb="FFFF0000"/>
        <rFont val="ＭＳ 明朝"/>
        <family val="1"/>
        <charset val="128"/>
      </rPr>
      <t xml:space="preserve">14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t>
    </r>
  </si>
  <si>
    <r>
      <rPr>
        <sz val="11"/>
        <color rgb="FFFF0000"/>
        <rFont val="Noto Sans"/>
        <family val="2"/>
      </rPr>
      <t xml:space="preserve">⑤</t>
    </r>
    <r>
      <rPr>
        <sz val="11"/>
        <rFont val="Noto Sans"/>
        <family val="2"/>
      </rPr>
      <t xml:space="preserve">　サービスの提供に当たっては、常に利用者の病
　状、心身の状況及びその置かれている環境の的確
　な把握に努め、利用者に対し適切なサービスを提
　供していますか。</t>
    </r>
  </si>
  <si>
    <r>
      <rPr>
        <sz val="11"/>
        <rFont val="Noto Sans"/>
        <family val="2"/>
      </rPr>
      <t xml:space="preserve">条例第</t>
    </r>
    <r>
      <rPr>
        <sz val="11"/>
        <rFont val="ＭＳ 明朝"/>
        <family val="1"/>
        <charset val="128"/>
      </rPr>
      <t xml:space="preserve">140</t>
    </r>
    <r>
      <rPr>
        <sz val="11"/>
        <rFont val="Noto Sans"/>
        <family val="2"/>
      </rPr>
      <t xml:space="preserve">条第</t>
    </r>
    <r>
      <rPr>
        <sz val="11"/>
        <color rgb="FFFF0000"/>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color rgb="FFFF0000"/>
        <rFont val="ＭＳ 明朝"/>
        <family val="1"/>
        <charset val="128"/>
      </rPr>
      <t xml:space="preserve">5</t>
    </r>
    <r>
      <rPr>
        <sz val="11"/>
        <rFont val="Noto Sans"/>
        <family val="2"/>
      </rPr>
      <t xml:space="preserve">号</t>
    </r>
  </si>
  <si>
    <t xml:space="preserve">※　特に、認知症の状態にある要介護者に対しては、
　必要に応じ、その特性に対応したサービスが提供で
　きる体制を整えてください。</t>
  </si>
  <si>
    <t xml:space="preserve">※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⑤</t>
    </r>
  </si>
  <si>
    <r>
      <rPr>
        <sz val="11"/>
        <color rgb="FFFF0000"/>
        <rFont val="Noto Sans"/>
        <family val="2"/>
      </rPr>
      <t xml:space="preserve">⑥</t>
    </r>
    <r>
      <rPr>
        <sz val="11"/>
        <rFont val="Noto Sans"/>
        <family val="2"/>
      </rPr>
      <t xml:space="preserve">　通所リハビリテーション事業者は、リハビリテー
　ション会議の開催により、リハビリテーションに関
　する専門的な見地から利用者の状況等に関する情報
　を会議の構成員と共有するよう努め、利用者に対
　し、適切なサービスを提供していますか。</t>
    </r>
  </si>
  <si>
    <r>
      <rPr>
        <sz val="11"/>
        <rFont val="Noto Sans"/>
        <family val="2"/>
      </rPr>
      <t xml:space="preserve">条例第</t>
    </r>
    <r>
      <rPr>
        <sz val="11"/>
        <rFont val="ＭＳ 明朝"/>
        <family val="1"/>
        <charset val="128"/>
      </rPr>
      <t xml:space="preserve">140</t>
    </r>
    <r>
      <rPr>
        <sz val="11"/>
        <rFont val="Noto Sans"/>
        <family val="2"/>
      </rPr>
      <t xml:space="preserve">条第</t>
    </r>
    <r>
      <rPr>
        <sz val="11"/>
        <color rgb="FFFF0000"/>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color rgb="FFFF0000"/>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⑦</t>
    </r>
  </si>
  <si>
    <t xml:space="preserve">※　リハビリテーション会議の構成員は、利用者及びそ
　の家族を基本としつつ、医師、理学療法士、作業療法
　士、言語聴覚士、介護支援専門員、居宅サービス計画
　の原案に位置付けた指定居宅サービス等の担当者、看
　護師、准看護師、介護職員、介護予防・日常生活支援
　総合事業のサービス担当者及び保健師等です。また、
　必要に応じて歯科医師、管理栄養士、歯科衛生士等が
　参加してください。 
</t>
  </si>
  <si>
    <r>
      <rPr>
        <sz val="11"/>
        <rFont val="Noto Sans"/>
        <family val="2"/>
      </rPr>
      <t xml:space="preserve">※　</t>
    </r>
    <r>
      <rPr>
        <sz val="11"/>
        <color rgb="FFFF0000"/>
        <rFont val="Noto Sans"/>
        <family val="2"/>
      </rPr>
      <t xml:space="preserve">利用者の家族について、</t>
    </r>
    <r>
      <rPr>
        <sz val="11"/>
        <rFont val="Noto Sans"/>
        <family val="2"/>
      </rPr>
      <t xml:space="preserve">家庭内暴力等によりその参加が望ましくない場合や、家族が遠方に住んでいる等によりやむを得ず参加できない場合は、必ずしも参加を求めるものではありません。また、構成員がリハビリテーション会議を欠席した場合は、速やかに当該会議に内容について欠席者と情報共有してください。</t>
    </r>
  </si>
  <si>
    <t xml:space="preserve">　</t>
  </si>
  <si>
    <r>
      <rPr>
        <sz val="11"/>
        <rFont val="ＭＳ 明朝"/>
        <family val="1"/>
        <charset val="128"/>
      </rPr>
      <t xml:space="preserve">16</t>
    </r>
    <r>
      <rPr>
        <sz val="11"/>
        <rFont val="Noto Sans"/>
        <family val="2"/>
      </rPr>
      <t xml:space="preserve">　通所リハ
　ビリテー
　ション計画
　の作成</t>
    </r>
  </si>
  <si>
    <t xml:space="preserve">①　医師及び理学療法士、作業療法士その他専ら通所
　リハビリテーションの提供に当たる従業者（以下
　「医師等の従業者」という。）は、診療又は運動機
　能検査、作業能力検査等を基に、共同して、利用者
　の心身の状況、希望及びその置かれている環境を踏
　まえて、リハビリテーションの目標、その目標を達成
　するための具体的なサービスの内容等を記載した通
　所リハビリテーション計画を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1</t>
    </r>
    <r>
      <rPr>
        <sz val="11"/>
        <rFont val="Noto Sans"/>
        <family val="2"/>
      </rPr>
      <t xml:space="preserve">項</t>
    </r>
  </si>
  <si>
    <t xml:space="preserve">②　通所リハビリテーション計画は、既に居宅サービ
　ス計画が作成されている場合は、当該計画の内容に
　沿って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2</t>
    </r>
    <r>
      <rPr>
        <sz val="11"/>
        <rFont val="Noto Sans"/>
        <family val="2"/>
      </rPr>
      <t xml:space="preserve">項</t>
    </r>
  </si>
  <si>
    <t xml:space="preserve">③　医師等の従業者は、通所リハビリテーション計画
　の作成に当たっては、その内容について利用者又は
　その家族に対して説明し、利用者の同意を得ていま
　すか。また、当該通所リハビリテーション計画を利
　用者に交付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3</t>
    </r>
    <r>
      <rPr>
        <sz val="11"/>
        <rFont val="Noto Sans"/>
        <family val="2"/>
      </rPr>
      <t xml:space="preserve">項 第</t>
    </r>
    <r>
      <rPr>
        <sz val="11"/>
        <color rgb="FFFF0000"/>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3</t>
    </r>
    <r>
      <rPr>
        <sz val="11"/>
        <rFont val="Noto Sans"/>
        <family val="2"/>
      </rPr>
      <t xml:space="preserve">項
第</t>
    </r>
    <r>
      <rPr>
        <sz val="11"/>
        <color rgb="FFFF0000"/>
        <rFont val="ＭＳ 明朝"/>
        <family val="1"/>
        <charset val="128"/>
      </rPr>
      <t xml:space="preserve">5</t>
    </r>
    <r>
      <rPr>
        <sz val="11"/>
        <rFont val="Noto Sans"/>
        <family val="2"/>
      </rPr>
      <t xml:space="preserve">項</t>
    </r>
  </si>
  <si>
    <t xml:space="preserve">④　医師等の従業者は、リハビリテーションを受けてい
た医療機関から退院した利用者に係る通所リハビリテー
ション計画の作成に当たっては、当該医療機関が作成し
たリハビリテーション実施計画書等により、当該利用者
に係るリハビリテーションの情報を把握していますか。</t>
  </si>
  <si>
    <r>
      <rPr>
        <sz val="11"/>
        <color rgb="FFFF0000"/>
        <rFont val="Noto Sans"/>
        <family val="2"/>
      </rPr>
      <t xml:space="preserve">条例第</t>
    </r>
    <r>
      <rPr>
        <sz val="11"/>
        <color rgb="FFFF0000"/>
        <rFont val="ＭＳ 明朝"/>
        <family val="1"/>
        <charset val="128"/>
      </rPr>
      <t xml:space="preserve">141</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5</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t>
    </r>
  </si>
  <si>
    <t xml:space="preserve">① 通所リハビリテーション計画は、指定通所リハビリテーション事業所の医師の診療に基づき、利用者ごとに作成してください。記載内容については別途通知（「リハビリテーション・個別機能訓練、栄養、口腔の実施及び一体的取組について」）を参考にしてください。また、通所リハビリテーション計画の進捗状況を定期的に評価し、必要に応じて当該計画を見直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3(2)
</t>
    </r>
  </si>
  <si>
    <t xml:space="preserve">② 通所リハビリテーション計画は、居宅サービス計画に沿って作成されなければならないことから、通所リハビリテーション計画を作成後に居宅サービス計画が作成された場合は、当該通所リハビリテーション計画が居宅サービス計画に沿ったものであるか確認し、必要に応じ
て変更してください。 </t>
  </si>
  <si>
    <t xml:space="preserve">③ 医療機関から退院した利用者に対し通所リハビリテーション計画を作成する場合には、医療と介護の連携を図り、連続的で質の高いリハビリテーションを行う観点から、当該医療機関が作成したリハビリテーション実施計画書等を入手し、当該利用者に係るリハビリテーションの情報を把握してください。 
 その際、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本人・家族等の希望」「健康状態、経過」「心身機能・構造」「活動」「リハビリテーションの短期目標」「リハビリテーションの長期目標」「リハビリテーションの方針」「本人・家族への生活指導の内容（自主トレ指導含む）」「リハビリテーション実施上の留意点」「リハビリテーションの見直し・継続理由」「リハビリテーションの終了目安」）が含めてください。 ただし、当該医療機関からリハビリテーション実施計画書等が提供されない場合においては、当該医療機関の名称及び提供を依頼した日付を記録に残してください。 </t>
  </si>
  <si>
    <t xml:space="preserve">④ 通所リハビリテーション計画は医師の診療に基づき、利用者の病状、心身の状況、希望及びその置かれている環境を踏まえて作成されなければならないものであり、サービス内容等への利用者の意向の反映の機会を保障するため、通所リハビリテーション事業所の医師及び理学療法士、作業療法士又は言語聴覚士は、当該計画の作成に当たっては、その目標や内容等について、利用者及びその家族に理解しやすい方法で説明を行った上で利用者の同意を得なければならず、また、リハビリテーション計画書を利用者に交付してください。なお、その実施状況や評価等についても説明を行ってください </t>
  </si>
  <si>
    <t xml:space="preserve">⑤ 通所リハビリテーション事業者が、訪問リハビリテーション事業者の指定を併せて受け、かつ、リハビリテーション会議の開催等を通じて、通所リハビリテーション及び訪問リハビリテーションの目標並びに当該目標を踏まえたリハビリテーション提供内容について整合性のとれた通所リハビリテーション計画を作成した場合については、訪問リハビリテーション計画に係る基準を満たすことによって、通所リハビリテーション計画に係る基準を満たしているとみなすことができます。 </t>
  </si>
  <si>
    <r>
      <rPr>
        <sz val="11"/>
        <rFont val="ＭＳ 明朝"/>
        <family val="1"/>
        <charset val="128"/>
      </rPr>
      <t xml:space="preserve">17</t>
    </r>
    <r>
      <rPr>
        <sz val="11"/>
        <rFont val="Noto Sans"/>
        <family val="2"/>
      </rPr>
      <t xml:space="preserve">　高齢者虐
　待の防止</t>
    </r>
  </si>
  <si>
    <t xml:space="preserve">虐待の発生又はその再発を防止するため、次の各号に掲げる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ア</t>
  </si>
  <si>
    <t xml:space="preserve">虐待の防止のための対策を検討する委員会を定期的に開催するとともに、その結果について職員等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t>
    </r>
    <r>
      <rPr>
        <sz val="11"/>
        <rFont val="Noto Sans"/>
        <family val="2"/>
      </rPr>
      <t xml:space="preserve">準用第</t>
    </r>
    <r>
      <rPr>
        <sz val="11"/>
        <rFont val="ＭＳ 明朝"/>
        <family val="1"/>
        <charset val="128"/>
      </rPr>
      <t xml:space="preserve">3</t>
    </r>
    <r>
      <rPr>
        <sz val="11"/>
        <rFont val="Noto Sans"/>
        <family val="2"/>
      </rPr>
      <t xml:space="preserve">の一の３の（</t>
    </r>
    <r>
      <rPr>
        <sz val="11"/>
        <rFont val="ＭＳ 明朝"/>
        <family val="1"/>
        <charset val="128"/>
      </rPr>
      <t xml:space="preserve">31</t>
    </r>
    <r>
      <rPr>
        <sz val="11"/>
        <rFont val="Noto Sans"/>
        <family val="2"/>
      </rPr>
      <t xml:space="preserve">）</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す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
　 関すること
ホ 従業者が高齢者虐待を把握した場合に、市町村への通報
   が迅速かつ適切に行われるための方法に関すること
ヘ 虐待等が発生した場合、その発生原因等の分析から得ら
   れる再発の確実な防止策に関すること
ト 前号の再発の防止策を講じた際に、その効果についての
   評価に関すること</t>
  </si>
  <si>
    <t xml:space="preserve">イ</t>
  </si>
  <si>
    <t xml:space="preserve">虐待防止のための指針を整備していますか。</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していますか。</t>
  </si>
  <si>
    <t xml:space="preserve">　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いていますか。</t>
  </si>
  <si>
    <t xml:space="preserve">当該担当者としては、虐待防止検討委員会の責任者と同一の従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を
　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利用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r>
      <rPr>
        <sz val="11"/>
        <rFont val="ＭＳ 明朝"/>
        <family val="1"/>
        <charset val="128"/>
      </rPr>
      <t xml:space="preserve">18</t>
    </r>
    <r>
      <rPr>
        <sz val="11"/>
        <rFont val="Noto Sans"/>
        <family val="2"/>
      </rPr>
      <t xml:space="preserve">　利用者に
　関する市町
　村への通知</t>
    </r>
  </si>
  <si>
    <t xml:space="preserve">  利用者が、次のいずれかに該当する場合は、遅滞なく、意見を付してその旨を市町村に通知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6</t>
    </r>
    <r>
      <rPr>
        <sz val="11"/>
        <rFont val="Noto Sans"/>
        <family val="2"/>
      </rPr>
      <t xml:space="preserve">条）</t>
    </r>
  </si>
  <si>
    <t xml:space="preserve">ア　正当な理由なしにサービスの利用に関する指示に
　従わないことにより、要介護状態等の程度を増進さ
　せたと認められるとき。</t>
  </si>
  <si>
    <t xml:space="preserve">イ　偽りその他不正な行為によって保険給付を受け、
　又は受けようとしたとき。</t>
  </si>
  <si>
    <r>
      <rPr>
        <sz val="11"/>
        <rFont val="ＭＳ 明朝"/>
        <family val="1"/>
        <charset val="128"/>
      </rPr>
      <t xml:space="preserve">19</t>
    </r>
    <r>
      <rPr>
        <sz val="11"/>
        <rFont val="Noto Sans"/>
        <family val="2"/>
      </rPr>
      <t xml:space="preserve">　緊急時等
　の対応</t>
    </r>
  </si>
  <si>
    <t xml:space="preserve">　現にサービスの提供を行っているときに利用者に病状の急変が生じた場合その他必要な場合は、速やかに主治の医師への連絡を行う等の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si>
  <si>
    <r>
      <rPr>
        <sz val="11"/>
        <rFont val="ＭＳ 明朝"/>
        <family val="1"/>
        <charset val="128"/>
      </rPr>
      <t xml:space="preserve">20</t>
    </r>
    <r>
      <rPr>
        <sz val="11"/>
        <rFont val="Noto Sans"/>
        <family val="2"/>
      </rPr>
      <t xml:space="preserve">　管理者等
　の責務</t>
    </r>
  </si>
  <si>
    <t xml:space="preserve">①　管理者は、医師、理学療法士、作業療法士又は専
　ら通所リハビリテーションの提供に当たる看護師の
　うちから選任した者に、必要な管理の代行をさせる
　ことができますが、この場合、組織図等により、指
　揮命令系統を明確にし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2)</t>
    </r>
  </si>
  <si>
    <t xml:space="preserve">②　管理者又は①の管理を代行する者は、通所リハビ
　リテーション事業所の従業者に、「通所リハビリテ
　ーションの運営に関する基準」を遵守させるために
　必要な指揮命令を行っ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21</t>
    </r>
    <r>
      <rPr>
        <sz val="11"/>
        <rFont val="Noto Sans"/>
        <family val="2"/>
      </rPr>
      <t xml:space="preserve">　運営規程</t>
    </r>
  </si>
  <si>
    <t xml:space="preserve">　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14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7</t>
    </r>
    <r>
      <rPr>
        <sz val="11"/>
        <rFont val="Noto Sans"/>
        <family val="2"/>
      </rPr>
      <t xml:space="preserve">条</t>
    </r>
  </si>
  <si>
    <t xml:space="preserve">※　運営規程には、次の事項を定めるものとします。
　ア　事業の目的及び運営の方針
　イ　従業者の職種、員数及び職務内容
　ウ　営業日及び営業時間
　エ　通所リハビリテーションの利用定員
　オ　通所リハビリテーションの内容及び利用料
　　　その他の費用の額
　カ　通常の事業の実施地域
　キ　サービス利用に当たっての留意事項
　ク　非常災害対策
  ケ  虐待の防止のための措置に関する事項　
　　　※令和６年３月３１日までの間は努力義務と
　　　　されています。　
  コ　その他運営に関する重要事項</t>
  </si>
  <si>
    <r>
      <rPr>
        <sz val="11"/>
        <rFont val="Noto Sans"/>
        <family val="2"/>
      </rPr>
      <t xml:space="preserve">※　イの従業者の「員数」は日々変わりうるものであ
　るため、業務負担軽減等の観点から、規程を定める
　に当たっては、居宅基準第５条において置くべきと
　されている員数を満たす範囲において、「○人以上
　」と記載することも差し支えありません
　</t>
    </r>
    <r>
      <rPr>
        <sz val="11"/>
        <rFont val="ＭＳ 明朝"/>
        <family val="1"/>
        <charset val="128"/>
      </rPr>
      <t xml:space="preserve">(</t>
    </r>
    <r>
      <rPr>
        <sz val="11"/>
        <rFont val="Noto Sans"/>
        <family val="2"/>
      </rPr>
      <t xml:space="preserve">居宅基準に規定する重要事項を記した文書に記載す
　る場合についても同様とします。</t>
    </r>
    <r>
      <rPr>
        <sz val="11"/>
        <rFont val="ＭＳ 明朝"/>
        <family val="1"/>
        <charset val="128"/>
      </rPr>
      <t xml:space="preserve">)</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t>
    </r>
    <r>
      <rPr>
        <sz val="11"/>
        <rFont val="Noto Sans"/>
        <family val="2"/>
      </rPr>
      <t xml:space="preserve">）</t>
    </r>
  </si>
  <si>
    <t xml:space="preserve">※　ウの「営業日及び営業時間」には、通常の提供時
　間帯の他に延長サービスを行う事業所にあっては、
　当該延長サービスを行う時間を併せて明記してくだ
　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①</t>
    </r>
    <r>
      <rPr>
        <sz val="11"/>
        <rFont val="Noto Sans"/>
        <family val="2"/>
      </rPr>
      <t xml:space="preserve">）</t>
    </r>
  </si>
  <si>
    <t xml:space="preserve">※　エの「利用定員」とは、同時に通所リハビリテー
　ションを受けることができる利用者の数の上限をい
　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②</t>
    </r>
    <r>
      <rPr>
        <sz val="11"/>
        <rFont val="Noto Sans"/>
        <family val="2"/>
      </rPr>
      <t xml:space="preserve">）</t>
    </r>
  </si>
  <si>
    <t xml:space="preserve">※　オの「通所リハビリテーションの内容」について
　は、入浴、食事の有無等のサービスの内容を指しま
　す。
　　「利用料」には、法定代理受領サービスである通
　所リハビリテーションに係る利用料（１割～３割
　負担）及び法定代理受領サービスでない通所リハビ
　リテーションの利用料を、「その他の費用の額」に
　は、徴収が認められている交通費の額及び必要に応
　じたその他のサービスに係る費用の額を規定し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③</t>
    </r>
    <r>
      <rPr>
        <sz val="11"/>
        <rFont val="Noto Sans"/>
        <family val="2"/>
      </rPr>
      <t xml:space="preserve">）
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②</t>
    </r>
    <r>
      <rPr>
        <sz val="11"/>
        <rFont val="Noto Sans"/>
        <family val="2"/>
      </rPr>
      <t xml:space="preserve">）</t>
    </r>
  </si>
  <si>
    <t xml:space="preserve">※　カの「通常の事業の実施地域」は、客観的にその
　区域が特定されるものとします。なお、通常の事業
　の実施地域を越えてサービスの提供を行うこともで
　き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③</t>
    </r>
    <r>
      <rPr>
        <sz val="11"/>
        <rFont val="Noto Sans"/>
        <family val="2"/>
      </rPr>
      <t xml:space="preserve">）</t>
    </r>
  </si>
  <si>
    <t xml:space="preserve">※　キの「サービス利用に当たっての留意事項」は、
　利用者がサービスの提供を受ける際に、利用者側が
　留意すべき事項（機能訓練室を利用する際の注意事
　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④</t>
    </r>
    <r>
      <rPr>
        <sz val="11"/>
        <rFont val="Noto Sans"/>
        <family val="2"/>
      </rPr>
      <t xml:space="preserve">）</t>
    </r>
  </si>
  <si>
    <r>
      <rPr>
        <sz val="11"/>
        <rFont val="Noto Sans"/>
        <family val="2"/>
      </rPr>
      <t xml:space="preserve">※　クの「非常災害対策」は、次の「</t>
    </r>
    <r>
      <rPr>
        <sz val="11"/>
        <rFont val="ＭＳ 明朝"/>
        <family val="1"/>
        <charset val="128"/>
      </rPr>
      <t xml:space="preserve">25</t>
    </r>
    <r>
      <rPr>
        <sz val="11"/>
        <rFont val="Noto Sans"/>
        <family val="2"/>
      </rPr>
      <t xml:space="preserve">」「非常災害
　に関する具体的計画」を指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⑤</t>
    </r>
    <r>
      <rPr>
        <sz val="11"/>
        <rFont val="Noto Sans"/>
        <family val="2"/>
      </rPr>
      <t xml:space="preserve">）</t>
    </r>
  </si>
  <si>
    <r>
      <rPr>
        <sz val="11"/>
        <rFont val="ＭＳ 明朝"/>
        <family val="1"/>
        <charset val="128"/>
      </rPr>
      <t xml:space="preserve">22</t>
    </r>
    <r>
      <rPr>
        <sz val="11"/>
        <rFont val="Noto Sans"/>
        <family val="2"/>
      </rPr>
      <t xml:space="preserve">　勤務体制
　の確保等</t>
    </r>
  </si>
  <si>
    <t xml:space="preserve">①　事業者は利用者に対して適切なサービスを提供で
　きるよう、事業所ごとに従業者の勤務体制を定め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1</t>
    </r>
    <r>
      <rPr>
        <sz val="11"/>
        <rFont val="Noto Sans"/>
        <family val="2"/>
      </rPr>
      <t xml:space="preserve">条第</t>
    </r>
    <r>
      <rPr>
        <sz val="11"/>
        <rFont val="ＭＳ 明朝"/>
        <family val="1"/>
        <charset val="128"/>
      </rPr>
      <t xml:space="preserve">1</t>
    </r>
    <r>
      <rPr>
        <sz val="11"/>
        <rFont val="Noto Sans"/>
        <family val="2"/>
      </rPr>
      <t xml:space="preserve">項）
準用（平</t>
    </r>
    <r>
      <rPr>
        <sz val="11"/>
        <rFont val="ＭＳ 明朝"/>
        <family val="1"/>
        <charset val="128"/>
      </rPr>
      <t xml:space="preserve">11</t>
    </r>
    <r>
      <rPr>
        <sz val="11"/>
        <rFont val="Noto Sans"/>
        <family val="2"/>
      </rPr>
      <t xml:space="preserve">厚令</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①</t>
    </r>
    <r>
      <rPr>
        <sz val="11"/>
        <rFont val="Noto Sans"/>
        <family val="2"/>
      </rPr>
      <t xml:space="preserve">）</t>
    </r>
  </si>
  <si>
    <t xml:space="preserve">※　原則として月ごとの勤務表を作成し、通所リハビ
　リテーション従業者の日々の勤務時間、常勤・非常
　勤の別、専従の理学療法士、作業療法士、経験看護
　師等、看護職員及び介護職員の配置、管理者との兼
　務関係等を勤務表上明確にしてください。</t>
  </si>
  <si>
    <t xml:space="preserve">②　当該事業所の従業者によってサービスを提供し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si>
  <si>
    <t xml:space="preserve">※　「当該事業所の従業者」とは、雇用契約その他の
　契約により、当該事業所の管理者の指揮命令下にあ
　る従業者を指すものとします。</t>
  </si>
  <si>
    <r>
      <rPr>
        <sz val="11"/>
        <rFont val="Noto Sans"/>
        <family val="2"/>
      </rPr>
      <t xml:space="preserve">準用</t>
    </r>
    <r>
      <rPr>
        <sz val="11"/>
        <rFont val="ＭＳ 明朝"/>
        <family val="1"/>
        <charset val="128"/>
      </rPr>
      <t xml:space="preserve">(</t>
    </r>
    <r>
      <rPr>
        <sz val="11"/>
        <rFont val="Noto Sans"/>
        <family val="2"/>
      </rPr>
      <t xml:space="preserve">第</t>
    </r>
    <r>
      <rPr>
        <sz val="11"/>
        <rFont val="ＭＳ 明朝"/>
        <family val="1"/>
        <charset val="128"/>
      </rPr>
      <t xml:space="preserve">101</t>
    </r>
    <r>
      <rPr>
        <sz val="11"/>
        <rFont val="Noto Sans"/>
        <family val="2"/>
      </rPr>
      <t xml:space="preserve">条第</t>
    </r>
    <r>
      <rPr>
        <sz val="11"/>
        <rFont val="ＭＳ 明朝"/>
        <family val="1"/>
        <charset val="128"/>
      </rPr>
      <t xml:space="preserve">2</t>
    </r>
    <r>
      <rPr>
        <sz val="11"/>
        <rFont val="Noto Sans"/>
        <family val="2"/>
      </rPr>
      <t xml:space="preserve">項）</t>
    </r>
  </si>
  <si>
    <t xml:space="preserve">※　調理、洗濯等の利用者の処遇に直接影響を及ぼさ
　ない業務については、第三者への委託等を行うこと
　が可能です。</t>
  </si>
  <si>
    <r>
      <rPr>
        <sz val="11"/>
        <rFont val="Noto Sans"/>
        <family val="2"/>
      </rPr>
      <t xml:space="preserve">準用（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②</t>
    </r>
    <r>
      <rPr>
        <sz val="11"/>
        <rFont val="Noto Sans"/>
        <family val="2"/>
      </rPr>
      <t xml:space="preserve">）</t>
    </r>
  </si>
  <si>
    <t xml:space="preserve">③　従業者の資質の向上のために研修の機会を確保し
　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　研修機関が実施する研修や当該事業所内の研修へ
　の参加の機会を計画的に確保してください。</t>
  </si>
  <si>
    <t xml:space="preserve">〇令和　年度
　研修実施日　　　：　月　日
　　　　　　　　　（テーマ：　　　　　　　　　）
　採用時研修実施日：　月　日
　　　　　　　　　（テーマ：　　　　　　　　　）
〇令和　年度
　研修実施日　　　：　月　日
　　　　　　　　　（テーマ：　　　　　　　　　）
　採用時研修実施日：　月　日
　　　　　　　　　（テーマ：　　　　　　　　　）</t>
  </si>
  <si>
    <t xml:space="preserve">④　職員のキャリア・パスに配慮した研修の機会の提
　供や受講支援を行っていますか。 </t>
  </si>
  <si>
    <t xml:space="preserve">いる・いない・
非該当（加算を算定していない場合）</t>
  </si>
  <si>
    <r>
      <rPr>
        <sz val="11"/>
        <rFont val="Noto Sans"/>
        <family val="2"/>
      </rPr>
      <t xml:space="preserve">平</t>
    </r>
    <r>
      <rPr>
        <sz val="11"/>
        <rFont val="ＭＳ 明朝"/>
        <family val="1"/>
        <charset val="128"/>
      </rPr>
      <t xml:space="preserve">24</t>
    </r>
    <r>
      <rPr>
        <sz val="11"/>
        <rFont val="Noto Sans"/>
        <family val="2"/>
      </rPr>
      <t xml:space="preserve">老発</t>
    </r>
    <r>
      <rPr>
        <sz val="11"/>
        <rFont val="ＭＳ 明朝"/>
        <family val="1"/>
        <charset val="128"/>
      </rPr>
      <t xml:space="preserve">0316</t>
    </r>
    <r>
      <rPr>
        <sz val="11"/>
        <rFont val="Noto Sans"/>
        <family val="2"/>
      </rPr>
      <t xml:space="preserve">第</t>
    </r>
    <r>
      <rPr>
        <sz val="11"/>
        <rFont val="ＭＳ 明朝"/>
        <family val="1"/>
        <charset val="128"/>
      </rPr>
      <t xml:space="preserve">2</t>
    </r>
    <r>
      <rPr>
        <sz val="11"/>
        <rFont val="Noto Sans"/>
        <family val="2"/>
      </rPr>
      <t xml:space="preserve">号</t>
    </r>
  </si>
  <si>
    <t xml:space="preserve">※　キャリア・パスとは、職員が将来展望を持って働
　き続けることができるよう、能力・資格・経験等に
　応じた適切な処遇を図ることをいいます。</t>
  </si>
  <si>
    <t xml:space="preserve">⑤　労働時間を適正に管理するため、職員の始業・終
　業時刻を記録していますか。</t>
  </si>
  <si>
    <t xml:space="preserve">労働時間の適正な把握のために使用者が講ずべき措置に関するｶﾞｲﾄﾞﾗｲﾝ</t>
  </si>
  <si>
    <t xml:space="preserve">⑥　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二の</t>
    </r>
    <r>
      <rPr>
        <sz val="11"/>
        <rFont val="ＭＳ 明朝"/>
        <family val="1"/>
        <charset val="128"/>
      </rPr>
      <t xml:space="preserve">3(6)③</t>
    </r>
    <r>
      <rPr>
        <sz val="11"/>
        <rFont val="Noto Sans"/>
        <family val="2"/>
      </rPr>
      <t xml:space="preserve">）</t>
    </r>
  </si>
  <si>
    <t xml:space="preserve">当該義務付けの対象とならない者は、各資格のカリキュラム等において、認知症介護に関する基礎的な知識及び技術を習得している者です。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です。</t>
  </si>
  <si>
    <t xml:space="preserve">⑦　適切なサービス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4</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で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すが、特に留意されたい内容は以下のとおりです。</t>
    </r>
  </si>
  <si>
    <t xml:space="preserve">ａ   事業主の方針等の明確化及びその周知・啓発
　　   職場におけるハラスメントの内容及び職場に
       おけるハラスメントを行ってはならない旨の
       方針を明確化し、従業者に周知・啓発すること。
ｂ 　   相談（苦情を含む。以下同じ。）に応じ、適切に
      対応するために　必要な体制の整備
        相談に対応する担当者をあらかじめ定めること
      等により、相談への対応のための窓口をあらかじめ
      定め、労働者に周知すること。</t>
  </si>
  <si>
    <r>
      <rPr>
        <sz val="1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されていますので、適切な勤務体制の確保等の観点から、必要な措置を講じ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
（</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ＭＳ 明朝"/>
        <family val="1"/>
        <charset val="128"/>
      </rPr>
      <t xml:space="preserve">23</t>
    </r>
    <r>
      <rPr>
        <sz val="11"/>
        <rFont val="Noto Sans"/>
        <family val="2"/>
      </rPr>
      <t xml:space="preserve">　</t>
    </r>
    <r>
      <rPr>
        <sz val="10"/>
        <rFont val="Noto Sans"/>
        <family val="2"/>
      </rPr>
      <t xml:space="preserve">定員の遵守</t>
    </r>
  </si>
  <si>
    <t xml:space="preserve">  利用定員を超えてサービスの提供を行っていません
か（ただし、災害その他のやむを得ない事情がある場
合には、この限りではありません。）。</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2</t>
    </r>
    <r>
      <rPr>
        <sz val="11"/>
        <rFont val="Noto Sans"/>
        <family val="2"/>
      </rPr>
      <t xml:space="preserve">条</t>
    </r>
    <r>
      <rPr>
        <sz val="11"/>
        <rFont val="ＭＳ 明朝"/>
        <family val="1"/>
        <charset val="128"/>
      </rPr>
      <t xml:space="preserve">)</t>
    </r>
  </si>
  <si>
    <r>
      <rPr>
        <sz val="11"/>
        <rFont val="ＭＳ 明朝"/>
        <family val="1"/>
        <charset val="128"/>
      </rPr>
      <t xml:space="preserve">24</t>
    </r>
    <r>
      <rPr>
        <sz val="11"/>
        <rFont val="Noto Sans"/>
        <family val="2"/>
      </rPr>
      <t xml:space="preserve">　業務継続計画の策定</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ますか。
作成日　　令和　　年　　月　　日</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  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
     向けた取組の実施、備蓄品の確保等）
ｂ   初動対応
ｃ   感染拡大防止体制の確立（保健所との連携、
     濃厚接触者への対応、関係者との情報共有等）
ロ 災害に係る業務継続計画
ａ  平常時の対応（建物・設備の安全対策、電気・水道等
    のライフラインが停止した場合の対策、必要品の備蓄
　　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4)(</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t>
    </r>
    <r>
      <rPr>
        <sz val="11"/>
        <rFont val="Noto Sans"/>
        <family val="2"/>
      </rPr>
      <t xml:space="preserve">の</t>
    </r>
    <r>
      <rPr>
        <sz val="11"/>
        <rFont val="ＭＳ 明朝"/>
        <family val="1"/>
        <charset val="128"/>
      </rPr>
      <t xml:space="preserve">(6))</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si>
  <si>
    <t xml:space="preserve">  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  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r>
      <rPr>
        <sz val="11"/>
        <rFont val="ＭＳ 明朝"/>
        <family val="1"/>
        <charset val="128"/>
      </rPr>
      <t xml:space="preserve">25</t>
    </r>
    <r>
      <rPr>
        <sz val="11"/>
        <rFont val="Noto Sans"/>
        <family val="2"/>
      </rPr>
      <t xml:space="preserve">　非常災害
　対策</t>
    </r>
  </si>
  <si>
    <t xml:space="preserve">①　非常災害に関する具体的計画を立て、非常災害時の関係機関への通報及び連携体制を整備し、それらを定期的に従業者に周知するとともに、定期的に避難､救出その他必要な訓練を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3</t>
    </r>
    <r>
      <rPr>
        <sz val="11"/>
        <rFont val="Noto Sans"/>
        <family val="2"/>
      </rPr>
      <t xml:space="preserve">条）</t>
    </r>
  </si>
  <si>
    <t xml:space="preserve">　非常災害対策計画の策定にあっては、市町村のハザードマップ等を確認するなどし、火災だけでなく水害、土砂災害等に対応する項目を盛り込んでください。</t>
  </si>
  <si>
    <r>
      <rPr>
        <sz val="10"/>
        <rFont val="Noto Sans"/>
        <family val="2"/>
      </rPr>
      <t xml:space="preserve">社会福祉施設等における非常災害対策計画の策定の手引き</t>
    </r>
    <r>
      <rPr>
        <sz val="10"/>
        <rFont val="ＭＳ 明朝"/>
        <family val="1"/>
        <charset val="128"/>
      </rPr>
      <t xml:space="preserve">(</t>
    </r>
    <r>
      <rPr>
        <sz val="10"/>
        <rFont val="Noto Sans"/>
        <family val="2"/>
      </rPr>
      <t xml:space="preserve">Ｈ</t>
    </r>
    <r>
      <rPr>
        <sz val="10"/>
        <rFont val="ＭＳ 明朝"/>
        <family val="1"/>
        <charset val="128"/>
      </rPr>
      <t xml:space="preserve">28.10)</t>
    </r>
  </si>
  <si>
    <t xml:space="preserve">　非常災害に際して必要な具体的計画の策定、関係機関への通報及び連携体制の整備、避難、救出訓練の実施等の対策の万全を期さなければなり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r>
      <rPr>
        <sz val="11"/>
        <rFont val="Noto Sans"/>
        <family val="2"/>
      </rPr>
      <t xml:space="preserve">）</t>
    </r>
  </si>
  <si>
    <t xml:space="preserve">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づくりを求めることとしたものです。</t>
  </si>
  <si>
    <t xml:space="preserve">　「非常災害に関する具体的計画」とは、消防法施行規則第３条に規定する消防計画（これに準ずる計画を含む）及び風水害、地震等の災害に対処するための計画をいいます。</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り防火管理者に行わせ、防火管理者を置かなくてもよいとされている事業所においては、防火管理について責任者を定め、その者に消防計画に準ずる計画の樹立等を行わせるものとします。</t>
    </r>
  </si>
  <si>
    <t xml:space="preserve">②　訓練の実施に当たって、地域住民の参加が得られるよう連携に努め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③　外部からの不審者の侵入に対する危機管理の観点から現状を点検、課題を把握し、入所者等の安全を確保するための点検項目を定め職員に周知していますか。</t>
  </si>
  <si>
    <r>
      <rPr>
        <sz val="10"/>
        <rFont val="Noto Sans"/>
        <family val="2"/>
      </rPr>
      <t xml:space="preserve">平</t>
    </r>
    <r>
      <rPr>
        <sz val="10"/>
        <rFont val="ＭＳ 明朝"/>
        <family val="1"/>
        <charset val="128"/>
      </rPr>
      <t xml:space="preserve">28</t>
    </r>
    <r>
      <rPr>
        <sz val="10"/>
        <rFont val="Noto Sans"/>
        <family val="2"/>
      </rPr>
      <t xml:space="preserve">老高</t>
    </r>
    <r>
      <rPr>
        <sz val="10"/>
        <rFont val="ＭＳ 明朝"/>
        <family val="1"/>
        <charset val="128"/>
      </rPr>
      <t xml:space="preserve">0915</t>
    </r>
    <r>
      <rPr>
        <sz val="10"/>
        <rFont val="Noto Sans"/>
        <family val="2"/>
      </rPr>
      <t xml:space="preserve">第</t>
    </r>
    <r>
      <rPr>
        <sz val="10"/>
        <rFont val="ＭＳ 明朝"/>
        <family val="1"/>
        <charset val="128"/>
      </rPr>
      <t xml:space="preserve">1</t>
    </r>
    <r>
      <rPr>
        <sz val="10"/>
        <rFont val="Noto Sans"/>
        <family val="2"/>
      </rPr>
      <t xml:space="preserve">社会福祉施設等における防犯に係る安全の確保について</t>
    </r>
  </si>
  <si>
    <r>
      <rPr>
        <sz val="11"/>
        <rFont val="ＭＳ 明朝"/>
        <family val="1"/>
        <charset val="128"/>
      </rPr>
      <t xml:space="preserve">26</t>
    </r>
    <r>
      <rPr>
        <sz val="11"/>
        <rFont val="Noto Sans"/>
        <family val="2"/>
      </rPr>
      <t xml:space="preserve">　衛生管理等
</t>
    </r>
  </si>
  <si>
    <t xml:space="preserve">①　利用者の使用する施設、食器その他の設備又は飲用に供する水について、衛生的な管理に努め、又は衛生上必要な措置を講ずるとともに、医薬品及び医療機器の管理を適正に行っ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1</t>
    </r>
    <r>
      <rPr>
        <sz val="11"/>
        <rFont val="Noto Sans"/>
        <family val="2"/>
      </rPr>
      <t xml:space="preserve">項</t>
    </r>
  </si>
  <si>
    <t xml:space="preserve">※　医薬品の管理については、当該通所リハビリテーション事業所の実情に応じ、地域の薬局の薬剤師の協力を得て行うことも考えら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③</t>
    </r>
  </si>
  <si>
    <t xml:space="preserve">②　当該事業所において感染症が発生し、又はまん延しないように次に掲げる必要な措置を講ずるよう努め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 </t>
    </r>
    <r>
      <rPr>
        <sz val="11"/>
        <rFont val="Noto Sans"/>
        <family val="2"/>
      </rPr>
      <t xml:space="preserve">当該指定通所リハビリテーション事業所における感染
  症の予防及びまん延の防止のための対策を検討する
  委員会（テレビ電話装置等を活用して行うことができ
  るものとする。）をおおむね六月に一回以上開催する
  とともに、その結果について、通所リハビリテー
  ション従業者に周知徹底を図ること。
</t>
    </r>
  </si>
  <si>
    <r>
      <rPr>
        <sz val="11"/>
        <rFont val="ＭＳ 明朝"/>
        <family val="1"/>
        <charset val="128"/>
      </rPr>
      <t xml:space="preserve">2 </t>
    </r>
    <r>
      <rPr>
        <sz val="11"/>
        <rFont val="Noto Sans"/>
        <family val="2"/>
      </rPr>
      <t xml:space="preserve">当該指定通所リハビリテーション事業所における感染
  症の予防及びまん延の防止のための指針を整備するこ
　と。
</t>
    </r>
  </si>
  <si>
    <r>
      <rPr>
        <sz val="11"/>
        <rFont val="ＭＳ 明朝"/>
        <family val="1"/>
        <charset val="128"/>
      </rPr>
      <t xml:space="preserve">3 </t>
    </r>
    <r>
      <rPr>
        <sz val="11"/>
        <rFont val="Noto Sans"/>
        <family val="2"/>
      </rPr>
      <t xml:space="preserve">当該指定通所リハビリテーション事業所において、
  通所リハビリテーション従業者に対し、感染症の予防
  及びまん延の防止のための研修及び訓練を定期的に
  実施すること。</t>
    </r>
  </si>
  <si>
    <t xml:space="preserve">※　食中毒及び感染症の発生を防止するための措置等について必要に応じて保健所の助言、指導を求めるとともに、常に密接な連携を保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
①</t>
    </r>
  </si>
  <si>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②</t>
    </r>
  </si>
  <si>
    <t xml:space="preserve">〇令和　年度　レジオネラ検査実施日
　令和　年　月　日　結果（異常あり・異常なし）
　　　　　　　　　　対象（機械浴・一般浴・個浴）
〇令和　年度　レジオネラ検査実施日
　令和　年　月　日　結果（異常あり・異常なし）
　　　　　　　　　　対象（機械浴・一般浴・個浴）
</t>
  </si>
  <si>
    <t xml:space="preserve">※空調設備等により施設内の適温の確保に努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④</t>
    </r>
  </si>
  <si>
    <r>
      <rPr>
        <sz val="11"/>
        <rFont val="ＭＳ 明朝"/>
        <family val="1"/>
        <charset val="128"/>
      </rPr>
      <t xml:space="preserve">27</t>
    </r>
    <r>
      <rPr>
        <sz val="11"/>
        <rFont val="Noto Sans"/>
        <family val="2"/>
      </rPr>
      <t xml:space="preserve">　掲示
</t>
    </r>
  </si>
  <si>
    <t xml:space="preserve">  事業所の見やすい場所に、運営規程の概要、通所リハビリテーション従業者の勤務の体制、その他の利用申込者のサ－ビスの選択に資すると認められる重要事項を掲示していますか。（書面を備え付け、かつ、これをいつでも関係者に自由に閲覧させることにより、掲示に代えることができます。）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2</t>
    </r>
    <r>
      <rPr>
        <sz val="11"/>
        <rFont val="Noto Sans"/>
        <family val="2"/>
      </rPr>
      <t xml:space="preserve">条）
</t>
    </r>
  </si>
  <si>
    <t xml:space="preserve">※利用申込者のサービスの選択に資すると認められる重要事項とは、定員、通所リハビリテーション従業者の勤務体制、苦情窓口、負担割合ごとの利用料、通常の事業の実施地域等をいいます。</t>
  </si>
  <si>
    <t xml:space="preserve">イ
ロ</t>
  </si>
  <si>
    <t xml:space="preserve">事業所の見やすい場所とは、重要事項を伝えるべき介護サービスの利用申込者、利用者又はその家族に対して見やすい場所のことです。
勤務の体制については、職種ごと、常勤・非常勤ごと等の人数を掲示する趣旨であり、訪問介護員等の氏名まで掲示することを求め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　重要事項をウェブサイトに掲載していますか。
（令和７年４月１日から上記の措置を講じることが義
務付けられます。）</t>
  </si>
  <si>
    <r>
      <rPr>
        <sz val="11"/>
        <rFont val="ＭＳ 明朝"/>
        <family val="1"/>
        <charset val="128"/>
      </rPr>
      <t xml:space="preserve">28</t>
    </r>
    <r>
      <rPr>
        <sz val="11"/>
        <rFont val="Noto Sans"/>
        <family val="2"/>
      </rPr>
      <t xml:space="preserve">　秘密保持等</t>
    </r>
  </si>
  <si>
    <t xml:space="preserve">①従業者が、正当な理由がなく、その業務上知り得た利用者又はその家族の秘密を漏らさぬよう対策を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si>
  <si>
    <t xml:space="preserve">※　秘密を保持すべき旨を就業規則に規定したり、誓約書等をとるなどの措置を講じてください。</t>
  </si>
  <si>
    <t xml:space="preserve">②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si>
  <si>
    <t xml:space="preserve">※　従業者でなくなった後においてもこれらの秘密を保持すべき旨を従業者との雇用契約時に取り決め、例えば違約金について定める等の措置を講じてください。</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r>
      <rPr>
        <sz val="11"/>
        <rFont val="Noto Sans"/>
        <family val="2"/>
      </rPr>
      <t xml:space="preserve">）</t>
    </r>
  </si>
  <si>
    <t xml:space="preserve">
 </t>
  </si>
  <si>
    <t xml:space="preserve">③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
第</t>
    </r>
    <r>
      <rPr>
        <sz val="11"/>
        <rFont val="ＭＳ 明朝"/>
        <family val="1"/>
        <charset val="128"/>
      </rPr>
      <t xml:space="preserve">3</t>
    </r>
    <r>
      <rPr>
        <sz val="11"/>
        <rFont val="Noto Sans"/>
        <family val="2"/>
      </rPr>
      <t xml:space="preserve">項）</t>
    </r>
  </si>
  <si>
    <t xml:space="preserve">※　この同意は、サービス提供開始時に利用者及びその家族から包括的な同意を得ておくことで足りるもの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r>
      <rPr>
        <sz val="11"/>
        <rFont val="Noto Sans"/>
        <family val="2"/>
      </rPr>
      <t xml:space="preserve">）</t>
    </r>
  </si>
  <si>
    <t xml:space="preserve">④「個人情報の保護に関する法律」及び「医療・介護関係事業者における個人情報の適切な取扱いのためのガイドライン」に基づき、利用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については、安全管理の観点（第三者の目につかないようにする等）から、鍵のかかるロッカー・キャビネット等への保管に努めてください。
</t>
  </si>
  <si>
    <t xml:space="preserve">「個人情報の保護に関する法律」の概要</t>
  </si>
  <si>
    <t xml:space="preserve">ア　利用目的をできる限り特定し、その利用目的の達成に必要な範囲内で個人情報を取り扱うこと。</t>
  </si>
  <si>
    <t xml:space="preserve">イ  個人情報は適正な方法で取得し、取得時に本人に対して利用目的の通知又は公表をすること。</t>
  </si>
  <si>
    <t xml:space="preserve">ウ  個人データについては、正確かつ最新の内容に保つように努め安全管理措置を講じ従業者及び委託先を監督すること。</t>
  </si>
  <si>
    <t xml:space="preserve">エ　あらかじめ本人の同意を得なければ、第三者に個人データを提供してはならないこと。</t>
  </si>
  <si>
    <t xml:space="preserve">オ　保有個人データについては、利用目的などを本人の知り得る状態に置き、本人の求めに応じて開示・訂正・利用停止等を行うこと。</t>
  </si>
  <si>
    <t xml:space="preserve">カ　苦情の処理に努め、そのための体制の整備をすること。</t>
  </si>
  <si>
    <r>
      <rPr>
        <b val="true"/>
        <sz val="11"/>
        <rFont val="Noto Sans"/>
        <family val="2"/>
      </rPr>
      <t xml:space="preserve">　「医療・介護関係事業者における個人情報の適切な取扱いのためのガイドライン」より             </t>
    </r>
    <r>
      <rPr>
        <sz val="11"/>
        <rFont val="Noto Sans"/>
        <family val="2"/>
      </rPr>
      <t xml:space="preserve">                            </t>
    </r>
  </si>
  <si>
    <r>
      <rPr>
        <sz val="11"/>
        <rFont val="Noto Sans"/>
        <family val="2"/>
      </rPr>
      <t xml:space="preserve">医療・介護関係事業者における個人情報の適切な取扱いのためのガイドライン（平</t>
    </r>
    <r>
      <rPr>
        <sz val="11"/>
        <rFont val="ＭＳ 明朝"/>
        <family val="1"/>
        <charset val="128"/>
      </rPr>
      <t xml:space="preserve">16.12.24</t>
    </r>
    <r>
      <rPr>
        <sz val="11"/>
        <rFont val="Noto Sans"/>
        <family val="2"/>
      </rPr>
      <t xml:space="preserve">厚労省）</t>
    </r>
  </si>
  <si>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si>
  <si>
    <r>
      <rPr>
        <sz val="11"/>
        <rFont val="ＭＳ 明朝"/>
        <family val="1"/>
        <charset val="128"/>
      </rPr>
      <t xml:space="preserve">29</t>
    </r>
    <r>
      <rPr>
        <sz val="11"/>
        <rFont val="Noto Sans"/>
        <family val="2"/>
      </rPr>
      <t xml:space="preserve">　居宅介護支援事業者に対する利益供与の禁止</t>
    </r>
  </si>
  <si>
    <t xml:space="preserve">　居宅介護支援事業者又はその従業者に対し、利用者に対して特定の事業者を利用させることの対償として、金品その他の財産上の利益を供与していません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5</t>
    </r>
    <r>
      <rPr>
        <sz val="11"/>
        <rFont val="Noto Sans"/>
        <family val="2"/>
      </rPr>
      <t xml:space="preserve">条）</t>
    </r>
  </si>
  <si>
    <r>
      <rPr>
        <sz val="11"/>
        <rFont val="ＭＳ 明朝"/>
        <family val="1"/>
        <charset val="128"/>
      </rPr>
      <t xml:space="preserve">30</t>
    </r>
    <r>
      <rPr>
        <sz val="11"/>
        <rFont val="Noto Sans"/>
        <family val="2"/>
      </rPr>
      <t xml:space="preserve">　苦情処理</t>
    </r>
  </si>
  <si>
    <t xml:space="preserve">①　利用者及びその家族からの苦情に迅速かつ適切に対
　応するために、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6</t>
    </r>
    <r>
      <rPr>
        <sz val="11"/>
        <rFont val="Noto Sans"/>
        <family val="2"/>
      </rPr>
      <t xml:space="preserve">条
第</t>
    </r>
    <r>
      <rPr>
        <sz val="11"/>
        <rFont val="ＭＳ 明朝"/>
        <family val="1"/>
        <charset val="128"/>
      </rPr>
      <t xml:space="preserve">1</t>
    </r>
    <r>
      <rPr>
        <sz val="11"/>
        <rFont val="Noto Sans"/>
        <family val="2"/>
      </rPr>
      <t xml:space="preserve">項）</t>
    </r>
  </si>
  <si>
    <r>
      <rPr>
        <sz val="11"/>
        <rFont val="Noto Sans"/>
        <family val="2"/>
      </rPr>
      <t xml:space="preserve">※「必要な措置」とは具体的には以下のとおりです</t>
    </r>
    <r>
      <rPr>
        <sz val="8"/>
        <rFont val="Noto Sans"/>
        <family val="2"/>
      </rPr>
      <t xml:space="preserve">。</t>
    </r>
  </si>
  <si>
    <t xml:space="preserve">　ア　苦情を受け付けるための窓口を設置する
　イ　相談窓口、苦情処理の体制及び手順等、事業所
　　における苦情を処理するために講じる措置の概要
　　について明らかにする
　ウ　利用申込者又はその家族にサービスの内容を説
　　明する文書に苦情に対する措置の概要についても
　　併せて記載する
　エ　苦情に対する措置の概要について事業所に掲示
　　する
</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r>
      <rPr>
        <sz val="11"/>
        <rFont val="Noto Sans"/>
        <family val="2"/>
      </rPr>
      <t xml:space="preserve">）</t>
    </r>
  </si>
  <si>
    <t xml:space="preserve">②　上記①の苦情を受け付けた場合には、当該苦情の受付日、その内容を記録していますか。
〇苦情件数　令和　年度　　　件
　　　　　　令和　年度　　　件</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6</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t>
    </r>
  </si>
  <si>
    <t xml:space="preserve">※苦情がサービスの質の向上を図る上での重要な情報であるとの認識に立ち、苦情の内容を踏まえ、サービスの質の向上に向けた取組を自ら行ってください。</t>
  </si>
  <si>
    <r>
      <rPr>
        <sz val="11"/>
        <rFont val="Noto Sans"/>
        <family val="2"/>
      </rPr>
      <t xml:space="preserve">準用（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5)②</t>
    </r>
    <r>
      <rPr>
        <sz val="11"/>
        <rFont val="Noto Sans"/>
        <family val="2"/>
      </rPr>
      <t xml:space="preserve">）</t>
    </r>
  </si>
  <si>
    <t xml:space="preserve">※記録の整備については、台帳等を作成し記録するとともに、利用者個票等に個別の情報として記録することが望ましいです。
</t>
  </si>
  <si>
    <t xml:space="preserve">③市町村が行う文書その他の物件の提出又は提示の求め又は市町村の職員からの質問若しくは照会に応じ、利用者からの苦情に関して市町村が行う調査に協力するとともに、市町村から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3</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
第</t>
    </r>
    <r>
      <rPr>
        <sz val="11"/>
        <rFont val="ＭＳ Ｐ明朝"/>
        <family val="1"/>
        <charset val="128"/>
      </rPr>
      <t xml:space="preserve">3</t>
    </r>
    <r>
      <rPr>
        <sz val="11"/>
        <rFont val="Noto Sans"/>
        <family val="2"/>
      </rPr>
      <t xml:space="preserve">項）</t>
    </r>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4</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4</t>
    </r>
    <r>
      <rPr>
        <sz val="11"/>
        <rFont val="Noto Sans"/>
        <family val="2"/>
      </rPr>
      <t xml:space="preserve">項）</t>
    </r>
  </si>
  <si>
    <t xml:space="preserve">④市町村からの求めがあった場合には、上記③の改善の内容を市町村に報告していますか。
</t>
  </si>
  <si>
    <t xml:space="preserve">⑤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5</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5</t>
    </r>
    <r>
      <rPr>
        <sz val="11"/>
        <rFont val="Noto Sans"/>
        <family val="2"/>
      </rPr>
      <t xml:space="preserve">項）</t>
    </r>
  </si>
  <si>
    <t xml:space="preserve">⑥  国民健康保険団体連合会からの求めがあった場合には、⑤の改善の内容を報告し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6</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6</t>
    </r>
    <r>
      <rPr>
        <sz val="11"/>
        <rFont val="Noto Sans"/>
        <family val="2"/>
      </rPr>
      <t xml:space="preserve">条第</t>
    </r>
    <r>
      <rPr>
        <sz val="11"/>
        <rFont val="ＭＳ Ｐ明朝"/>
        <family val="1"/>
        <charset val="128"/>
      </rPr>
      <t xml:space="preserve">6</t>
    </r>
    <r>
      <rPr>
        <sz val="11"/>
        <rFont val="Noto Sans"/>
        <family val="2"/>
      </rPr>
      <t xml:space="preserve">項）</t>
    </r>
  </si>
  <si>
    <r>
      <rPr>
        <sz val="11"/>
        <rFont val="ＭＳ 明朝"/>
        <family val="1"/>
        <charset val="128"/>
      </rPr>
      <t xml:space="preserve">31</t>
    </r>
    <r>
      <rPr>
        <sz val="11"/>
        <rFont val="Noto Sans"/>
        <family val="2"/>
      </rPr>
      <t xml:space="preserve">　地域との連携</t>
    </r>
  </si>
  <si>
    <t xml:space="preserve">①　提供した通所リハビリテーションに関する利用者からの苦情に関して、市町村等が派遣する者が相談及び援助を行う事業その他の市町村が実施する事業に協力していますか。
②　事業所の所在する建物と同一の建物に居住する利用者に対して提供する場合には、当該建物に居住する利用者以外の者に対しても提供を行うよう努め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9</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の</t>
    </r>
    <r>
      <rPr>
        <sz val="11"/>
        <rFont val="ＭＳ Ｐ明朝"/>
        <family val="1"/>
        <charset val="128"/>
      </rPr>
      <t xml:space="preserve">2</t>
    </r>
    <r>
      <rPr>
        <sz val="11"/>
        <rFont val="Noto Sans"/>
        <family val="2"/>
      </rPr>
      <t xml:space="preserve">）
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9)</t>
    </r>
  </si>
  <si>
    <r>
      <rPr>
        <sz val="11"/>
        <rFont val="ＭＳ 明朝"/>
        <family val="1"/>
        <charset val="128"/>
      </rPr>
      <t xml:space="preserve">32</t>
    </r>
    <r>
      <rPr>
        <sz val="11"/>
        <rFont val="Noto Sans"/>
        <family val="2"/>
      </rPr>
      <t xml:space="preserve">　事故発生時の対応</t>
    </r>
  </si>
  <si>
    <t xml:space="preserve">①利用者に対するサービスの提供により事故が発生した場合は市町村、当該利用者の家族、当該利用者に係る居宅介護支援事業者に連絡を行うとともに、必要な措置を講じ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40</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7</t>
    </r>
    <r>
      <rPr>
        <sz val="11"/>
        <rFont val="Noto Sans"/>
        <family val="2"/>
      </rPr>
      <t xml:space="preserve">条第</t>
    </r>
    <r>
      <rPr>
        <sz val="11"/>
        <rFont val="ＭＳ Ｐ明朝"/>
        <family val="1"/>
        <charset val="128"/>
      </rPr>
      <t xml:space="preserve">1</t>
    </r>
    <r>
      <rPr>
        <sz val="11"/>
        <rFont val="Noto Sans"/>
        <family val="2"/>
      </rPr>
      <t xml:space="preserve">項）</t>
    </r>
  </si>
  <si>
    <t xml:space="preserve">②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t>
  </si>
  <si>
    <t xml:space="preserve">利用者の入浴中に職員の見守りがなくなる時間はありませんか。</t>
  </si>
  <si>
    <t xml:space="preserve">イ　</t>
  </si>
  <si>
    <t xml:space="preserve">事故などが発生した場合に備え、複数の職員が配置され、事故対応中にも他の入浴者への見守りについて連携する体制が確保されていますか。</t>
  </si>
  <si>
    <t xml:space="preserve">ウ　</t>
  </si>
  <si>
    <t xml:space="preserve">施設ごとの処遇方法を職員に理解させるためのマニュアルを整備し、定期的に職員に周知していますか</t>
  </si>
  <si>
    <t xml:space="preserve">エ　</t>
  </si>
  <si>
    <t xml:space="preserve">機械浴の操作方法について、担当職員がその操作方法を十分理解しているか確認していますか。</t>
  </si>
  <si>
    <t xml:space="preserve">オ　</t>
  </si>
  <si>
    <t xml:space="preserve">新規採用職員や経験の浅い職員に対しては、マニュアルの内容や突発事故が発生した場合の対応について研修を実施していますか。</t>
  </si>
  <si>
    <t xml:space="preserve">入浴体制</t>
  </si>
  <si>
    <t xml:space="preserve">機械浴　入居者：中介助：外介助＝　　名：　　名：　　名</t>
  </si>
  <si>
    <t xml:space="preserve">一般浴　入居者：中介助：外介助＝　　名：　　名：　　名</t>
  </si>
  <si>
    <t xml:space="preserve">個　浴　入居者：中介助：外介助＝　　名：　　名：　　名</t>
  </si>
  <si>
    <t xml:space="preserve"> </t>
  </si>
  <si>
    <t xml:space="preserve">【入浴中の事故の例】</t>
  </si>
  <si>
    <t xml:space="preserve">○</t>
  </si>
  <si>
    <t xml:space="preserve">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
</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個浴。入浴介助の必要がないため、入浴前後に利用者から連絡を受けることとしていた。終了の連絡がなかったことから、浴室へ確認に行ったところ心肺停止していた。</t>
  </si>
  <si>
    <t xml:space="preserve">③誤薬事故を防止するため、次の事項を行っていますか。
ア 医薬品及び医療機器の管理を適正に行っていますか。
イ 医務室等の保管場所について、職員の不在時は常時施錠するなど、入所者等が立ち入り、医薬品等による事故が発生することなどを未然に防ぐための措置を講じていますか。
ウ 誤薬事故を防止するためのマニュアル等を作成していますか。また、投薬介助に係る全ての職員に内容を周知していますか。
エ 投薬介助に際して、薬の種類や量を複数の者で確認し確実な本人確認をするなど正しい配薬確認を行っていますか。
</t>
  </si>
  <si>
    <r>
      <rPr>
        <sz val="11"/>
        <rFont val="Noto Sans"/>
        <family val="2"/>
      </rPr>
      <t xml:space="preserve">平</t>
    </r>
    <r>
      <rPr>
        <sz val="11"/>
        <rFont val="ＭＳ 明朝"/>
        <family val="1"/>
        <charset val="128"/>
      </rPr>
      <t xml:space="preserve">27</t>
    </r>
    <r>
      <rPr>
        <sz val="11"/>
        <rFont val="Noto Sans"/>
        <family val="2"/>
      </rPr>
      <t xml:space="preserve">福祉監第</t>
    </r>
    <r>
      <rPr>
        <sz val="11"/>
        <rFont val="ＭＳ 明朝"/>
        <family val="1"/>
        <charset val="128"/>
      </rPr>
      <t xml:space="preserve">3006</t>
    </r>
    <r>
      <rPr>
        <sz val="11"/>
        <rFont val="Noto Sans"/>
        <family val="2"/>
      </rPr>
      <t xml:space="preserve">号</t>
    </r>
  </si>
  <si>
    <t xml:space="preserve">〇服薬体制
</t>
  </si>
  <si>
    <t xml:space="preserve">朝　職種（看護・介護）　服薬者数（１人・２人）</t>
  </si>
  <si>
    <t xml:space="preserve">昼　職種（看護・介護）　服薬者数（１人・２人）</t>
  </si>
  <si>
    <t xml:space="preserve">夜　職種（看護・介護）　服薬者数（１人・２人）</t>
  </si>
  <si>
    <t xml:space="preserve">上記①②の事故の状況及び事故に際して採った処置について記録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2</t>
    </r>
    <r>
      <rPr>
        <sz val="11"/>
        <rFont val="Noto Sans"/>
        <family val="2"/>
      </rPr>
      <t xml:space="preserve">項）</t>
    </r>
  </si>
  <si>
    <t xml:space="preserve">※　事故が発生した場合の対応方法について、あらかじめ定めておくことが望ましいです。</t>
  </si>
  <si>
    <t xml:space="preserve">〇事故件数
　令和　年度　　件（うち市への報告件数　　　件）
　令和　年度　　件（うち市への報告件数　　　件）
〇ヒヤリハット件数
　令和　年度　　件
　令和　年度　　件</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t>
    </r>
    <r>
      <rPr>
        <sz val="11"/>
        <rFont val="Noto Sans"/>
        <family val="2"/>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3</t>
    </r>
    <r>
      <rPr>
        <sz val="11"/>
        <rFont val="Noto Sans"/>
        <family val="2"/>
      </rPr>
      <t xml:space="preserve">項）</t>
    </r>
  </si>
  <si>
    <t xml:space="preserve">④　利用者に対するサービスの提供により賠償すべき事故が発生した場合は、損害賠償を速やかに行っていますか。</t>
  </si>
  <si>
    <t xml:space="preserve">※　速やかに賠償を行うため、損害賠償保険に加入しておくか、又は賠償資力を有することが望ましい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⑤　事故が生じた際にはその原因を解明し、再発生を防ぐための対策を講じていますか。</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③</t>
    </r>
    <r>
      <rPr>
        <sz val="11"/>
        <rFont val="Noto Sans"/>
        <family val="2"/>
      </rPr>
      <t xml:space="preserve">）</t>
    </r>
  </si>
  <si>
    <r>
      <rPr>
        <sz val="11"/>
        <rFont val="ＭＳ 明朝"/>
        <family val="1"/>
        <charset val="128"/>
      </rPr>
      <t xml:space="preserve">33</t>
    </r>
    <r>
      <rPr>
        <sz val="11"/>
        <rFont val="Noto Sans"/>
        <family val="2"/>
      </rPr>
      <t xml:space="preserve">　会計の区分</t>
    </r>
  </si>
  <si>
    <t xml:space="preserve">①　事業所ごとに経理を区分するとともに、当該事業の会計とその他の事業の会計を区分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8</t>
    </r>
    <r>
      <rPr>
        <sz val="11"/>
        <rFont val="Noto Sans"/>
        <family val="2"/>
      </rPr>
      <t xml:space="preserve">条）</t>
    </r>
  </si>
  <si>
    <r>
      <rPr>
        <sz val="11"/>
        <rFont val="Noto Sans"/>
        <family val="2"/>
      </rPr>
      <t xml:space="preserve">②　具体的な会計処理の方法については、別に通知された「指定介護老人福祉施設等に係る会計処理等の取扱い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日・老計第</t>
    </r>
    <r>
      <rPr>
        <sz val="11"/>
        <rFont val="ＭＳ 明朝"/>
        <family val="1"/>
        <charset val="128"/>
      </rPr>
      <t xml:space="preserve">8</t>
    </r>
    <r>
      <rPr>
        <sz val="11"/>
        <rFont val="Noto Sans"/>
        <family val="2"/>
      </rPr>
      <t xml:space="preserve">号」及び「介護保険の給付対象事業における会計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t>
    </r>
    <r>
      <rPr>
        <sz val="11"/>
        <rFont val="Noto Sans"/>
        <family val="2"/>
      </rPr>
      <t xml:space="preserve">）</t>
    </r>
  </si>
  <si>
    <r>
      <rPr>
        <sz val="11"/>
        <rFont val="ＭＳ 明朝"/>
        <family val="1"/>
        <charset val="128"/>
      </rPr>
      <t xml:space="preserve">34</t>
    </r>
    <r>
      <rPr>
        <sz val="11"/>
        <rFont val="Noto Sans"/>
        <family val="2"/>
      </rPr>
      <t xml:space="preserve">　記録の整備</t>
    </r>
  </si>
  <si>
    <t xml:space="preserve">①　従業者、設備、備品及び会計に関する諸記録を整備しています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②　利用者に対するサービスの提供に関する次に掲げる記録を整備し、その完結の日から２年間保存していますか。
    なお、「その完結の日」とは、個々の利用者につき、契約終了（契約の解約・解除、他の施設への入所、利用者の死亡、利用者の自立等）により一連のサービス提供が終了した日を指すものとす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si>
  <si>
    <t xml:space="preserve"> ア　通所リハビリテーション計画</t>
  </si>
  <si>
    <r>
      <rPr>
        <sz val="11"/>
        <rFont val="Noto Sans"/>
        <family val="2"/>
      </rPr>
      <t xml:space="preserve"> イ　基準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の規定を準用する提供した具体的
　なサービスの内容等と記録</t>
    </r>
  </si>
  <si>
    <r>
      <rPr>
        <sz val="11"/>
        <color rgb="FFFF0000"/>
        <rFont val="Noto Sans"/>
        <family val="2"/>
      </rPr>
      <t xml:space="preserve"> ウ　基準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の規定による身体的拘束等の態
　様及び時間、その際の利用者の心身の状況並びに緊急
　やむを得ない理由の記録
</t>
    </r>
    <r>
      <rPr>
        <sz val="11"/>
        <rFont val="Noto Sans"/>
        <family val="2"/>
      </rPr>
      <t xml:space="preserve"> </t>
    </r>
    <r>
      <rPr>
        <sz val="11"/>
        <color rgb="FFFF0000"/>
        <rFont val="Noto Sans"/>
        <family val="2"/>
      </rPr>
      <t xml:space="preserve">エ</t>
    </r>
    <r>
      <rPr>
        <sz val="11"/>
        <rFont val="Noto Sans"/>
        <family val="2"/>
      </rPr>
      <t xml:space="preserve">  基準第</t>
    </r>
    <r>
      <rPr>
        <sz val="11"/>
        <rFont val="ＭＳ 明朝"/>
        <family val="1"/>
        <charset val="128"/>
      </rPr>
      <t xml:space="preserve">26</t>
    </r>
    <r>
      <rPr>
        <sz val="11"/>
        <rFont val="Noto Sans"/>
        <family val="2"/>
      </rPr>
      <t xml:space="preserve">条の規定を準用する市町村への通知に係
  る記録</t>
    </r>
  </si>
  <si>
    <r>
      <rPr>
        <sz val="11"/>
        <rFont val="Noto Sans"/>
        <family val="2"/>
      </rPr>
      <t xml:space="preserve"> </t>
    </r>
    <r>
      <rPr>
        <sz val="11"/>
        <color rgb="FFFF0000"/>
        <rFont val="Noto Sans"/>
        <family val="2"/>
      </rPr>
      <t xml:space="preserve">オ</t>
    </r>
    <r>
      <rPr>
        <sz val="11"/>
        <rFont val="Noto Sans"/>
        <family val="2"/>
      </rPr>
      <t xml:space="preserve">　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の規定を準用する苦情の内容等の
　記録</t>
    </r>
  </si>
  <si>
    <r>
      <rPr>
        <sz val="11"/>
        <rFont val="Noto Sans"/>
        <family val="2"/>
      </rPr>
      <t xml:space="preserve"> </t>
    </r>
    <r>
      <rPr>
        <sz val="11"/>
        <color rgb="FFFF0000"/>
        <rFont val="Noto Sans"/>
        <family val="2"/>
      </rPr>
      <t xml:space="preserve">カ</t>
    </r>
    <r>
      <rPr>
        <sz val="11"/>
        <rFont val="Noto Sans"/>
        <family val="2"/>
      </rPr>
      <t xml:space="preserve">　基準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の規定を準用する事故の状況及び
　事故に際して採った処置についての記録</t>
    </r>
  </si>
  <si>
    <r>
      <rPr>
        <sz val="11"/>
        <rFont val="Noto Sans"/>
        <family val="2"/>
      </rPr>
      <t xml:space="preserve">※　なお、「その完結の日」とは、個々の利用者につき、契約終了（契約の解約・解除、他の施設への入所、利用者の死亡、利用者の自立等）により一連のサービス提供が終了した日を指すものとする。
　また、通所リハビリテーションに関する記録には診療記録</t>
    </r>
    <r>
      <rPr>
        <sz val="11"/>
        <color rgb="FFFF0000"/>
        <rFont val="Noto Sans"/>
        <family val="2"/>
      </rPr>
      <t xml:space="preserve">及びリハビリテーション会議の記録</t>
    </r>
    <r>
      <rPr>
        <sz val="11"/>
        <rFont val="Noto Sans"/>
        <family val="2"/>
      </rPr>
      <t xml:space="preserve">が含まれ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si>
  <si>
    <t xml:space="preserve">③　リハビリテーションに関する記録（実施時間、訓練内容、担当者、加算の算定に当たって根拠となった書類等）は利用者ごとに保管され、常に当該事業所のリハビリテーション従事者により閲覧が可能であ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3)②</t>
    </r>
  </si>
  <si>
    <t xml:space="preserve">※　 医師は、理学療法士、作業療法士又は言語聴覚士に対して行った指示内容の要点を診療録に記入してください。理学療法士、作業療法士又は言語聴覚士は、通所リハビリテーション計画書に基づき提供した具体的なサービスの内容等及び指導に要した時間を記録にとどめてください。なお、当該記載については、医療保険の診療録に記載することとしてもよいですが、下線又は枠で囲う等により、他の記載と区別できるよう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3)①</t>
    </r>
  </si>
  <si>
    <t xml:space="preserve">※　リハビリテーションに関する記録（実施時間、訓練内容、担当者、加算の算定に当たって根拠となった書類等）は利用者ごとに保管され、常に当該事業所のリハビリテーション従事者により閲覧が可能であるよう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3)②</t>
    </r>
  </si>
  <si>
    <r>
      <rPr>
        <sz val="11"/>
        <rFont val="ＭＳ 明朝"/>
        <family val="1"/>
        <charset val="128"/>
      </rPr>
      <t xml:space="preserve">35</t>
    </r>
    <r>
      <rPr>
        <sz val="11"/>
        <rFont val="Noto Sans"/>
        <family val="2"/>
      </rPr>
      <t xml:space="preserve">　電磁的記録等</t>
    </r>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t>
    </r>
  </si>
  <si>
    <r>
      <rPr>
        <sz val="11"/>
        <rFont val="Noto Sans"/>
        <family val="2"/>
      </rPr>
      <t xml:space="preserve">ア　電磁的方法による交付は、指定居宅サービス基準第８条第２項から第６項まで及び予防基準第</t>
    </r>
    <r>
      <rPr>
        <sz val="11"/>
        <rFont val="ＭＳ 明朝"/>
        <family val="1"/>
        <charset val="128"/>
      </rPr>
      <t xml:space="preserve">49</t>
    </r>
    <r>
      <rPr>
        <sz val="11"/>
        <rFont val="Noto Sans"/>
        <family val="2"/>
      </rPr>
      <t xml:space="preserve">条の２第２項から第６項までの規定に準じた方法によっ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2</t>
    </r>
  </si>
  <si>
    <r>
      <rPr>
        <sz val="11"/>
        <rFont val="Noto Sans"/>
        <family val="2"/>
      </rPr>
      <t xml:space="preserve">イ　電磁的方法による同意を得ていますか。
　例えば電子メールにより入院患者等が同意の意思表示をした場合等が考えられます。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おこなっていますか。
　ただし、基準省令又はこの通知の規定により電磁的方法の定めがあるものについては、当該定めに従ってください。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第５（予防）　</t>
  </si>
  <si>
    <t xml:space="preserve">介護予防のための効果的な支援の方法に関する基準</t>
  </si>
  <si>
    <t xml:space="preserve">１　介護予防
　通所リハビ
　リテーショ
　ンの基本取
　扱方針</t>
  </si>
  <si>
    <t xml:space="preserve">①　介護予防通所リハビリテーションは、利用者の介護予防に資するよう、その目標を設定し、計画的に行われ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1</t>
    </r>
    <r>
      <rPr>
        <sz val="11"/>
        <rFont val="Noto Sans"/>
        <family val="2"/>
      </rPr>
      <t xml:space="preserve">項</t>
    </r>
  </si>
  <si>
    <t xml:space="preserve">②　自らその提供する介護予防通所リハビリテーションの質の評価を行うとともに、主治の医師又は歯科医師とも連携を図りつつ、常にその改善を図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2</t>
    </r>
    <r>
      <rPr>
        <sz val="11"/>
        <rFont val="Noto Sans"/>
        <family val="2"/>
      </rPr>
      <t xml:space="preserve">項</t>
    </r>
  </si>
  <si>
    <t xml:space="preserve">※　提供された介護予防サービスについては、介護予防通所リハビリテーション計画に定める目標達成の度合いや利用者及びその家族の満足度等について常に評価を行うなど、その改善を図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 ④</t>
    </r>
  </si>
  <si>
    <t xml:space="preserve">③　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3</t>
    </r>
    <r>
      <rPr>
        <sz val="11"/>
        <rFont val="Noto Sans"/>
        <family val="2"/>
      </rPr>
      <t xml:space="preserve">項</t>
    </r>
  </si>
  <si>
    <t xml:space="preserve">※介護予防とは、単に高齢者の運動機能や栄養改善といった特定の機能の改善だけを目指すものではなく、これらの心身機能の改善や環境調整等を通じて、一人ひとりの高齢者ができる限り要介護状態にならないで自立した日常生活を営むことができるよう支援することを目的として行われるものであることに留意しつつ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①</t>
    </r>
  </si>
  <si>
    <t xml:space="preserve">④　利用者がその有する能力を最大限活用することができるような方法によるサービスの提供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4</t>
    </r>
    <r>
      <rPr>
        <sz val="11"/>
        <rFont val="Noto Sans"/>
        <family val="2"/>
      </rPr>
      <t xml:space="preserve">項</t>
    </r>
  </si>
  <si>
    <t xml:space="preserve">※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③</t>
    </r>
  </si>
  <si>
    <t xml:space="preserve">⑤　介護予防通所リハビリテーションの提供に当たり、利用者とのコミュニケーションを十分に図ることその他の様々な方法により利用者が主体的に事業に参加するよう適切な働きかけ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5</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5</t>
    </r>
    <r>
      <rPr>
        <sz val="11"/>
        <rFont val="Noto Sans"/>
        <family val="2"/>
      </rPr>
      <t xml:space="preserve">項</t>
    </r>
  </si>
  <si>
    <t xml:space="preserve">※介護予防の十分な効果を高める観点からは、利用者の主体的な取組が不可欠であることから、サービスの提供に当たっては、利用者の意欲が高まるようコミュニケーションの取り方をはじめ、様々な工夫をして、適切な働きかけを行うよう努め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②</t>
    </r>
  </si>
  <si>
    <t xml:space="preserve">２　介護予防
　通所リハビ
　リテーショ
　ンの具体的
　取扱方針</t>
  </si>
  <si>
    <t xml:space="preserve">①　</t>
  </si>
  <si>
    <t xml:space="preserve">主治の医師又は歯科医師からの情報伝達やサービス担当者会議を通じる等の適切な方法により、利用者の病状、心身の状況、その置かれている環境等利用者の日常生活全般の的確な把握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②　</t>
  </si>
  <si>
    <t xml:space="preserve">医師及び理学療法士、作業療法士その他専ら介護予防通所リハビリテーションの提供に当たる介護予防通所リハビリテーション従業者（以下「医師等の従業者」という。）は、診療又は運動機能検査、作業能力検査等を基に、共同して、利用者の心身の状況、希望及びその置かれている環境を踏まえて、リハビリテーションの目標、当該目標を達成するための具体的なサービスの内容、サービスの提供を行う期間等を記載した介護予防通所リハビリテーション計画を作成していますか。
※介護予防通所リハビリテーション計画の進捗状況を定期的に評価し、必要に応じて当該計画を見直しててください。</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②</t>
    </r>
  </si>
  <si>
    <t xml:space="preserve">指定介護予防通所リハビリテーション事業者は、リハビリテーション会議を開催し、リハビリテーションに関する専門的な見地から、利用者の状況等に関する情報を当該構成員と共有するよう努めていますか。
※　リハビリテーション会議は、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なお、テレビ電話装置等の活用に当たっては、個人情報保護委員会・厚生労働省「医
療・介護関係事業者における個人情報の適切な取扱いのためのガイダンス」、厚生労働省「医療情報システムの安全管理に関するガイドライン」等を遵守すること。</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③</t>
    </r>
  </si>
  <si>
    <t xml:space="preserve">医師等の従業者は、介護予防通所リハビリテーション計画の作成に当たっては、既に介護予防サービス計画が作成されている場合は、当該計画の内容に沿って作成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3</t>
    </r>
    <r>
      <rPr>
        <sz val="11"/>
        <rFont val="Noto Sans"/>
        <family val="2"/>
      </rPr>
      <t xml:space="preserve">号</t>
    </r>
  </si>
  <si>
    <t xml:space="preserve">※　</t>
  </si>
  <si>
    <t xml:space="preserve">介護予防通所リハビリテーション計画の作成後に介護予防サービス計画が作成された場合は、当該介護予防通所リハビリテーション計画が介護予防サービス計画に沿ったものであるか確認し、必要に応じて変更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④</t>
    </r>
  </si>
  <si>
    <t xml:space="preserve">⑥</t>
  </si>
  <si>
    <t xml:space="preserve">医師等の従業者は、介護予防通所リハビリテーション計画の作成に当たっては、その内容について利用者又はその家族に対して説明し、利用者の同意を得ていますか。
また、当該介護予防リハビリテーション計画を利用者に交付していますか。
</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t>
    </r>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7</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7</t>
    </r>
    <r>
      <rPr>
        <sz val="11"/>
        <rFont val="Noto Sans"/>
        <family val="2"/>
      </rPr>
      <t xml:space="preserve">号
</t>
    </r>
  </si>
  <si>
    <t xml:space="preserve">⑦</t>
  </si>
  <si>
    <t xml:space="preserve">サービスの提供に当たっては、介護予防通所リハビリテーション計画に基づき、利用者が日常生活を営むのに必要な支援を行っていますか。</t>
  </si>
  <si>
    <t xml:space="preserve">⑧</t>
  </si>
  <si>
    <t xml:space="preserve">サービスの提供に当たっては、懇切丁寧に行うことを旨とし、利用者又はその家族に対し、リハビリテーションの観点から療養上必要とされる事項について、理解しやすいように指導又は説明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8</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8</t>
    </r>
    <r>
      <rPr>
        <sz val="11"/>
        <rFont val="Noto Sans"/>
        <family val="2"/>
      </rPr>
      <t xml:space="preserve">号
</t>
    </r>
  </si>
  <si>
    <t xml:space="preserve">⑨</t>
  </si>
  <si>
    <t xml:space="preserve">サービスの提供に当たっては、介護技術の進歩に対応し、適切な介護技術をもってサービスの提供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⑧</t>
    </r>
  </si>
  <si>
    <t xml:space="preserve">※常に新しい技術を習得する等、研鑽を行ってください。</t>
  </si>
  <si>
    <t xml:space="preserve">⑩</t>
  </si>
  <si>
    <t xml:space="preserve">医師等の従業者は、介護予防通所リハビリテーション計画に基づくサービスの提供の開始時から、少なくとも１月に１回は、当該介護予防通所リハビリテーション計画に係る利用者の状態、当該利用者に対するサービスの提供状況等について、当該サービスの提供に係る介護予防サービス計画を作成した介護予防支援事業者に報告するとともに、当該介護予防通所リハビリテーション計画に記載したサービスの提供を行う期間が終了するまでに、少なくとも１回は、当該介護予防通所リハビリテーション計画の実施状況の把握（以下「モニタリング」という。）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0</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0</t>
    </r>
    <r>
      <rPr>
        <sz val="11"/>
        <rFont val="Noto Sans"/>
        <family val="2"/>
      </rPr>
      <t xml:space="preserve">号</t>
    </r>
  </si>
  <si>
    <t xml:space="preserve">⑪</t>
  </si>
  <si>
    <t xml:space="preserve">医師等の従業者は、モニタリングの結果を記録し、当該記録を当該サービスの提供に係る介護予防サービス計画を作成した介護予防支援事業者に報告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1</t>
    </r>
    <r>
      <rPr>
        <sz val="11"/>
        <rFont val="Noto Sans"/>
        <family val="2"/>
      </rPr>
      <t xml:space="preserve">号</t>
    </r>
  </si>
  <si>
    <t xml:space="preserve">※　介護予防支援事業者に対する実施状況等の報告は、サービスが介護予防サービス計画に即して適切に提供されているかどうか、また当該計画策定時から利用者の状態等が大きく異なっていないか等を確認するために毎月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⑨</t>
    </r>
  </si>
  <si>
    <t xml:space="preserve">⑫</t>
  </si>
  <si>
    <t xml:space="preserve">医師等の従業者は、モニタリングの結果を踏まえ、必要に応じて介護予防通所リハビリテーション計画の変更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2</t>
    </r>
    <r>
      <rPr>
        <sz val="11"/>
        <rFont val="Noto Sans"/>
        <family val="2"/>
      </rPr>
      <t xml:space="preserve">号</t>
    </r>
  </si>
  <si>
    <t xml:space="preserve">※　モニタリングの結果により、解決すべき課題の変化が認められる場合等については、担当する介護予防支援事業者等とも相談の上、必要に応じて当該介護予防通所リハビリテーション計画の変更を行ってください。</t>
  </si>
  <si>
    <t xml:space="preserve">⑬</t>
  </si>
  <si>
    <t xml:space="preserve">指定介護予防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ますか</t>
  </si>
  <si>
    <t xml:space="preserve">①から⑬までの規定は、介護予防通所リハビリテーション計画の変更について準用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3</t>
    </r>
    <r>
      <rPr>
        <sz val="11"/>
        <rFont val="Noto Sans"/>
        <family val="2"/>
      </rPr>
      <t xml:space="preserve">号</t>
    </r>
  </si>
  <si>
    <t xml:space="preserve">３　介護予防
　通所リハビ　
　リテーショ
　ンの提供に
　当たっての
　留意点</t>
  </si>
  <si>
    <t xml:space="preserve">  介護予防通所リハビリテーションの提供に当たっては、介護予防の効果を最大限高める観点から、次に掲げる事項に留意しながら行っていますか。</t>
  </si>
  <si>
    <r>
      <rPr>
        <sz val="11"/>
        <rFont val="Noto Sans"/>
        <family val="2"/>
      </rPr>
      <t xml:space="preserve">条例第</t>
    </r>
    <r>
      <rPr>
        <sz val="11"/>
        <rFont val="ＭＳ ゴシック"/>
        <family val="3"/>
        <charset val="128"/>
      </rPr>
      <t xml:space="preserve">564</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t>
    </r>
  </si>
  <si>
    <t xml:space="preserve">サービスの提供に当たり、介護予防支援におけるアセスメントにおいて把握された課題、介護予防通所リハビリテーションの提供による当該課題に係る改善状況等を踏まえつつ、効率的かつ柔軟なサービスの提供に努めること。</t>
  </si>
  <si>
    <r>
      <rPr>
        <sz val="11"/>
        <rFont val="Noto Sans"/>
        <family val="2"/>
      </rPr>
      <t xml:space="preserve">条例第</t>
    </r>
    <r>
      <rPr>
        <sz val="11"/>
        <rFont val="ＭＳ ゴシック"/>
        <family val="3"/>
        <charset val="128"/>
      </rPr>
      <t xml:space="preserve">564</t>
    </r>
    <r>
      <rPr>
        <sz val="11"/>
        <rFont val="Noto Sans"/>
        <family val="2"/>
      </rPr>
      <t xml:space="preserve">条</t>
    </r>
    <r>
      <rPr>
        <sz val="11"/>
        <rFont val="ＭＳ ゴシック"/>
        <family val="3"/>
        <charset val="128"/>
      </rPr>
      <t xml:space="preserve">1</t>
    </r>
    <r>
      <rPr>
        <sz val="11"/>
        <rFont val="Noto Sans"/>
        <family val="2"/>
      </rPr>
      <t xml:space="preserve">第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1</t>
    </r>
    <r>
      <rPr>
        <sz val="11"/>
        <rFont val="Noto Sans"/>
        <family val="2"/>
      </rPr>
      <t xml:space="preserve">号</t>
    </r>
  </si>
  <si>
    <t xml:space="preserve">運動器機能向上サービス、栄養改善サービス又は口腔機能向上サービスを提供するに当たっては、国内外の文献等において有効性が確認されている等の適切なものと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2</t>
    </r>
    <r>
      <rPr>
        <sz val="11"/>
        <rFont val="Noto Sans"/>
        <family val="2"/>
      </rPr>
      <t xml:space="preserve">号</t>
    </r>
  </si>
  <si>
    <t xml:space="preserve">サービスの提供に当たり、利用者が虚弱な高齢者であることに十分に配慮し、利用者に危険が伴うような強い負荷を伴うサービスの提供は行わないとともに、次に示す「安全管理体制等の確保」を図ること等を通じて、利用者の安全面に最大限配慮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3</t>
    </r>
    <r>
      <rPr>
        <sz val="11"/>
        <rFont val="Noto Sans"/>
        <family val="2"/>
      </rPr>
      <t xml:space="preserve">号</t>
    </r>
  </si>
  <si>
    <t xml:space="preserve">４　安全管理
　体制等の確
　保</t>
  </si>
  <si>
    <t xml:space="preserve">サービスの提供を行っている時に利用者に病状の急変等が生じた場合に備え、緊急時マニュアル等を作成し、その事業所内の従業者に周知徹底を図るとともに、速やかに主治の医師への連絡を行えるよう、緊急時の連絡方法をあらかじめ定めていますか。</t>
  </si>
  <si>
    <r>
      <rPr>
        <sz val="11"/>
        <rFont val="Noto Sans"/>
        <family val="2"/>
      </rPr>
      <t xml:space="preserve">条例第</t>
    </r>
    <r>
      <rPr>
        <sz val="11"/>
        <rFont val="ＭＳ ゴシック"/>
        <family val="3"/>
        <charset val="128"/>
      </rPr>
      <t xml:space="preserve">565</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1</t>
    </r>
    <r>
      <rPr>
        <sz val="11"/>
        <rFont val="Noto Sans"/>
        <family val="2"/>
      </rPr>
      <t xml:space="preserve">項</t>
    </r>
  </si>
  <si>
    <t xml:space="preserve">サービスの提供に当たり、転倒等を防止するための環境整備に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2</t>
    </r>
    <r>
      <rPr>
        <sz val="11"/>
        <rFont val="Noto Sans"/>
        <family val="2"/>
      </rPr>
      <t xml:space="preserve">項</t>
    </r>
  </si>
  <si>
    <t xml:space="preserve">③　</t>
  </si>
  <si>
    <t xml:space="preserve">サービスの提供に当たり、事前に脈拍や血圧等を測定する等利用者の当日の体調を確認するとともに、無理のない適度なサービスの内容とするよう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3</t>
    </r>
    <r>
      <rPr>
        <sz val="11"/>
        <rFont val="Noto Sans"/>
        <family val="2"/>
      </rPr>
      <t xml:space="preserve">項</t>
    </r>
  </si>
  <si>
    <t xml:space="preserve">④　</t>
  </si>
  <si>
    <t xml:space="preserve">サービスの提供を行っている時においても、利用者の体調の変化に常に気を配り、病状の急変等が生じた場合その他必要な場合には、速やかに主治の医師への連絡を行う等の必要な措置を講じ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4</t>
    </r>
    <r>
      <rPr>
        <sz val="11"/>
        <rFont val="Noto Sans"/>
        <family val="2"/>
      </rPr>
      <t xml:space="preserve">項</t>
    </r>
  </si>
  <si>
    <t xml:space="preserve">第６　変更の届出等</t>
  </si>
  <si>
    <t xml:space="preserve">  変更の届
　出等</t>
  </si>
  <si>
    <r>
      <rPr>
        <sz val="11"/>
        <rFont val="Noto Sans"/>
        <family val="2"/>
      </rPr>
      <t xml:space="preserve">　事業所の名称及び所在地その他厚生労働省令で定める事項に変更があったとき、又は休止した事業を再開したときは、</t>
    </r>
    <r>
      <rPr>
        <sz val="11"/>
        <rFont val="ＭＳ 明朝"/>
        <family val="1"/>
        <charset val="128"/>
      </rPr>
      <t xml:space="preserve">10</t>
    </r>
    <r>
      <rPr>
        <sz val="11"/>
        <rFont val="Noto Sans"/>
        <family val="2"/>
      </rPr>
      <t xml:space="preserve">日以内に、その旨を市長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変更の届出が必要な事項は次に掲げるとおりです。</t>
  </si>
  <si>
    <t xml:space="preserve">事業所の名称及び所在地</t>
  </si>
  <si>
    <t xml:space="preserve">申請者の名称及び主たる事務所の所在地並びにその代表者の氏名、生年月日、住所及び職名</t>
  </si>
  <si>
    <r>
      <rPr>
        <sz val="11"/>
        <rFont val="Noto Sans"/>
        <family val="2"/>
      </rPr>
      <t xml:space="preserve">施行規則第</t>
    </r>
    <r>
      <rPr>
        <sz val="11"/>
        <rFont val="ＭＳ 明朝"/>
        <family val="1"/>
        <charset val="128"/>
      </rPr>
      <t xml:space="preserve">131</t>
    </r>
    <r>
      <rPr>
        <sz val="11"/>
        <rFont val="Noto Sans"/>
        <family val="2"/>
      </rPr>
      <t xml:space="preserve">条
準用（第</t>
    </r>
    <r>
      <rPr>
        <sz val="11"/>
        <rFont val="ＭＳ 明朝"/>
        <family val="1"/>
        <charset val="128"/>
      </rPr>
      <t xml:space="preserve">120</t>
    </r>
    <r>
      <rPr>
        <sz val="11"/>
        <rFont val="Noto Sans"/>
        <family val="2"/>
      </rPr>
      <t xml:space="preserve">条</t>
    </r>
    <r>
      <rPr>
        <sz val="11"/>
        <rFont val="ＭＳ 明朝"/>
        <family val="1"/>
        <charset val="128"/>
      </rPr>
      <t xml:space="preserve">)</t>
    </r>
  </si>
  <si>
    <t xml:space="preserve">申請者の登記事項証明書又は条例等（当該申請に係る事業所が法人以外の者の開設する病院又は診療所であるときを除く）</t>
  </si>
  <si>
    <r>
      <rPr>
        <sz val="11"/>
        <rFont val="Noto Sans"/>
        <family val="2"/>
      </rPr>
      <t xml:space="preserve">事業所の書別（病院若しくは基準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の規定の適用を受ける診療所、同条第</t>
    </r>
    <r>
      <rPr>
        <sz val="11"/>
        <rFont val="ＭＳ 明朝"/>
        <family val="1"/>
        <charset val="128"/>
      </rPr>
      <t xml:space="preserve">2</t>
    </r>
    <r>
      <rPr>
        <sz val="11"/>
        <rFont val="Noto Sans"/>
        <family val="2"/>
      </rPr>
      <t xml:space="preserve">項の規定の適用を受ける診療所又は介護老人保健施設の別をいう）</t>
    </r>
  </si>
  <si>
    <t xml:space="preserve">オ</t>
  </si>
  <si>
    <t xml:space="preserve">事業所の平面図及び設備の概要（通所リハビリテーション事業に係る部分に限る。）</t>
  </si>
  <si>
    <t xml:space="preserve">カ</t>
  </si>
  <si>
    <t xml:space="preserve">事業所の管理者の氏名、生年月日、住所</t>
  </si>
  <si>
    <t xml:space="preserve">キ</t>
  </si>
  <si>
    <t xml:space="preserve">運営規程</t>
  </si>
  <si>
    <t xml:space="preserve">※　当該事業を廃止し、又は休止しようとするときは、その廃止又は休止の日の１月前までに、その旨を市長に届け出ください。</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第７　介護給付費の算定及び取扱い</t>
  </si>
  <si>
    <t xml:space="preserve">１ 基本的部分</t>
  </si>
  <si>
    <r>
      <rPr>
        <sz val="11"/>
        <rFont val="Noto Sans"/>
        <family val="2"/>
      </rPr>
      <t xml:space="preserve">①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t xml:space="preserve">※　ただし、事業者が事業所ごとに所定単位より低い単位数を設定する旨を、市に事前に届出を行った場合は、この限りではあり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一号</t>
    </r>
  </si>
  <si>
    <r>
      <rPr>
        <sz val="11"/>
        <rFont val="Noto Sans"/>
        <family val="2"/>
      </rPr>
      <t xml:space="preserve">②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2</t>
    </r>
    <r>
      <rPr>
        <sz val="11"/>
        <rFont val="Noto Sans"/>
        <family val="2"/>
      </rPr>
      <t xml:space="preserve">号の「厚生大臣が定める１単位の単価」に、別表に定める単位数を乗じて算定され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二号
平</t>
    </r>
    <r>
      <rPr>
        <sz val="11"/>
        <rFont val="ＭＳ 明朝"/>
        <family val="1"/>
        <charset val="128"/>
      </rPr>
      <t xml:space="preserve">12</t>
    </r>
    <r>
      <rPr>
        <sz val="11"/>
        <rFont val="Noto Sans"/>
        <family val="2"/>
      </rPr>
      <t xml:space="preserve">厚告</t>
    </r>
    <r>
      <rPr>
        <sz val="11"/>
        <rFont val="ＭＳ 明朝"/>
        <family val="1"/>
        <charset val="128"/>
      </rPr>
      <t xml:space="preserve">22
</t>
    </r>
    <r>
      <rPr>
        <sz val="11"/>
        <rFont val="Noto Sans"/>
        <family val="2"/>
      </rPr>
      <t xml:space="preserve">別表</t>
    </r>
    <r>
      <rPr>
        <sz val="11"/>
        <rFont val="ＭＳ 明朝"/>
        <family val="1"/>
        <charset val="128"/>
      </rPr>
      <t xml:space="preserve">7</t>
    </r>
  </si>
  <si>
    <t xml:space="preserve">③　単価に単位数を乗じて得た額に、１円未満の端数があるときは、その端数金額は切り捨てて計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三号</t>
    </r>
  </si>
  <si>
    <t xml:space="preserve">２　所要時間
　の取扱い</t>
  </si>
  <si>
    <t xml:space="preserve">①　所要時間による区分については、現に要した時間ではなく、通所リハビリテーション計画に位置付けられた内容の通所リハビリテーションを行うための標準的な時間で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t>
    </r>
  </si>
  <si>
    <t xml:space="preserve">※　単に、当日のサービス進行状況や利用者の家族の出迎え等の都合で、当該利用者が通常の時間を超えて事業所にいる場合は、通所リハビリテーションのサービスが提供されているとは認められません。したがって、この場合は当初計画に位置づけられた所要時間に応じた所定単位数により算定します。（このような家族等の出迎え等までの間のいわゆる「預かり」 サービスについては、利用者から別途利用料を徴収しても差し支えありません。）。また、通所リハビリテーションを行うのに要する時間には、送迎に要する時間は含まれませんが、送迎時に実施した居宅内での介助等（電気の消灯・点灯、窓の施錠、着替え、ベッドへの移乗等）に要する時間は、次のいずれの要件も満たす場合、１日３０分以内を限度として含めることができます。</t>
  </si>
  <si>
    <r>
      <rPr>
        <sz val="11"/>
        <rFont val="Noto Sans"/>
        <family val="2"/>
      </rPr>
      <t xml:space="preserve">　イ　居宅サービス計画及び通所リハビリテーション
　　計画に位置付けた上で実施する場合
　ロ　居宅内の介助等を行う者が、理学療法士、作業
　　療法士、言語聴覚士、看護職員、介護福祉士、実
　　務者研修修了者、旧介護職員基礎研修課程修了
　　者、旧ホームヘルパー</t>
    </r>
    <r>
      <rPr>
        <sz val="11"/>
        <rFont val="ＭＳ 明朝"/>
        <family val="1"/>
        <charset val="128"/>
      </rPr>
      <t xml:space="preserve">1</t>
    </r>
    <r>
      <rPr>
        <sz val="11"/>
        <rFont val="Noto Sans"/>
        <family val="2"/>
      </rPr>
      <t xml:space="preserve">級研修課程修了者、介護
　　職員初任者研修修了者（旧ホームヘルパー２級研
　　修課程修了者を含む。）又は当該事業所における
　　勤続年数と同一法人の経営する他の介護サービス
　　事業所、医療機関、社会福祉施設等においてサー
　　ビスを利用者に直接提供する職員としての勤続年
　　数の合計が３年以上の介護職員である場合</t>
    </r>
  </si>
  <si>
    <t xml:space="preserve">※　当日の利用者の心身の状況から、実際の通所リハビリテーションの提供が通所リハビリテーション計画上の所要時間よりもやむを得ず短くなった場合には、通所リハビリテーション計画上の単位数を算定して差し支えありません。なお、通所リハビリテーション計画上の所要時間よりも大きく短縮した場合には、通所リハビリテーション計画を変更のうえ、変更後の所要時間に応じた単位数を算定します。</t>
  </si>
  <si>
    <t xml:space="preserve">※　利用者に対して、一日に複数の指定通所リハビリテーションを行う事業所にあっては、それぞれの指定通所リハビリテーションごとに通所リハビリテーション費を算定するものとします（例えば、午前と午後に指定通所リハビリテーションを行う場合にあっては、それぞれについて通所リハビリテーション費を算定します。）。ただし、一時間以上二時間未満の通所リハビリテーションの利用者については、同日に行われる他の通所リハビリテーション費は算定できません。</t>
  </si>
  <si>
    <r>
      <rPr>
        <sz val="11"/>
        <rFont val="Noto Sans"/>
        <family val="2"/>
      </rPr>
      <t xml:space="preserve">②　利用者の数又は医師、理学療法士、作業療法士、言語聴覚士、看護職員若しくは介護職員の員数が別に厚生労働大臣が定める基準（平</t>
    </r>
    <r>
      <rPr>
        <sz val="11"/>
        <rFont val="ＭＳ 明朝"/>
        <family val="1"/>
        <charset val="128"/>
      </rPr>
      <t xml:space="preserve">12</t>
    </r>
    <r>
      <rPr>
        <sz val="11"/>
        <rFont val="Noto Sans"/>
        <family val="2"/>
      </rPr>
      <t xml:space="preserve">厚告第</t>
    </r>
    <r>
      <rPr>
        <sz val="11"/>
        <rFont val="ＭＳ 明朝"/>
        <family val="1"/>
        <charset val="128"/>
      </rPr>
      <t xml:space="preserve">27</t>
    </r>
    <r>
      <rPr>
        <sz val="11"/>
        <rFont val="Noto Sans"/>
        <family val="2"/>
      </rPr>
      <t xml:space="preserve">号第</t>
    </r>
    <r>
      <rPr>
        <sz val="11"/>
        <rFont val="ＭＳ 明朝"/>
        <family val="1"/>
        <charset val="128"/>
      </rPr>
      <t xml:space="preserve">2</t>
    </r>
    <r>
      <rPr>
        <sz val="11"/>
        <rFont val="Noto Sans"/>
        <family val="2"/>
      </rPr>
      <t xml:space="preserve">号）に該当する場合は、所定単位数に１００分の７０を乗じて得た単位数を用いて算定していますか。</t>
    </r>
  </si>
  <si>
    <t xml:space="preserve">いる ・いない ・該当なし</t>
  </si>
  <si>
    <t xml:space="preserve">※　厚生労働大臣が定める基準に該当する場合は、次の場合です。</t>
  </si>
  <si>
    <r>
      <rPr>
        <sz val="11"/>
        <rFont val="Noto Sans"/>
        <family val="2"/>
      </rPr>
      <t xml:space="preserve">ア　月平均の利用者の数が、施行規則第</t>
    </r>
    <r>
      <rPr>
        <sz val="11"/>
        <rFont val="ＭＳ 明朝"/>
        <family val="1"/>
        <charset val="128"/>
      </rPr>
      <t xml:space="preserve">120</t>
    </r>
    <r>
      <rPr>
        <sz val="11"/>
        <rFont val="Noto Sans"/>
        <family val="2"/>
      </rPr>
      <t xml:space="preserve">条の規定に基づき知事に提出した運営規程に定められている利用定員を超える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イ</t>
    </r>
  </si>
  <si>
    <r>
      <rPr>
        <sz val="11"/>
        <rFont val="Noto Sans"/>
        <family val="2"/>
      </rPr>
      <t xml:space="preserve">イ　医師、理学療法士、作業療法士、言語聴覚士、看護職員若しくは介護職員の員数が、指定居宅サービス基準第</t>
    </r>
    <r>
      <rPr>
        <sz val="11"/>
        <rFont val="ＭＳ 明朝"/>
        <family val="1"/>
        <charset val="128"/>
      </rPr>
      <t xml:space="preserve">111</t>
    </r>
    <r>
      <rPr>
        <sz val="11"/>
        <rFont val="Noto Sans"/>
        <family val="2"/>
      </rPr>
      <t xml:space="preserve">条に定める員数に満たない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ロ</t>
    </r>
  </si>
  <si>
    <t xml:space="preserve">　高齢者虐待防止措置未実施減算
介護予防も同様</t>
  </si>
  <si>
    <r>
      <rPr>
        <sz val="11"/>
        <color rgb="FFFF0000"/>
        <rFont val="Noto Sans"/>
        <family val="2"/>
      </rPr>
      <t xml:space="preserve">　事業所において高齢者虐待が発生した場合ではなく、別に厚生労働大臣が定める基準を満たさない場合は、速やかに改善計画を市長に提出した後、事実が生じた月から３か月後に改善計画に基づく改善状況を市に報告し、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の注</t>
    </r>
    <r>
      <rPr>
        <sz val="11"/>
        <color rgb="FFFF0000"/>
        <rFont val="ＭＳ 明朝"/>
        <family val="1"/>
        <charset val="128"/>
      </rPr>
      <t xml:space="preserve">2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t>
    </r>
  </si>
  <si>
    <t xml:space="preserve">※別に厚生労働大臣が定める基準</t>
  </si>
  <si>
    <t xml:space="preserve">・</t>
  </si>
  <si>
    <t xml:space="preserve">　虐待の防止のための対策を検討する委員会を定期的に開催するとともに、その結果について職員等に周知徹底を図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t>
    </r>
    <r>
      <rPr>
        <sz val="11"/>
        <color rgb="FFFF0000"/>
        <rFont val="Noto Sans"/>
        <family val="2"/>
      </rPr>
      <t xml:space="preserve">第</t>
    </r>
    <r>
      <rPr>
        <sz val="11"/>
        <color rgb="FFFF0000"/>
        <rFont val="ＭＳ 明朝"/>
        <family val="1"/>
        <charset val="128"/>
      </rPr>
      <t xml:space="preserve">24</t>
    </r>
    <r>
      <rPr>
        <sz val="11"/>
        <color rgb="FFFF0000"/>
        <rFont val="Noto Sans"/>
        <family val="2"/>
      </rPr>
      <t xml:space="preserve">号の</t>
    </r>
    <r>
      <rPr>
        <sz val="11"/>
        <color rgb="FFFF0000"/>
        <rFont val="ＭＳ 明朝"/>
        <family val="1"/>
        <charset val="128"/>
      </rPr>
      <t xml:space="preserve">2</t>
    </r>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市長に提出した後、事実が生じた月から三月後に改善計画に基づく改善状況を市長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9</t>
    </r>
  </si>
  <si>
    <t xml:space="preserve">　業務継続計画未策定減算
介護予防も同様</t>
  </si>
  <si>
    <t xml:space="preserve">
※</t>
  </si>
  <si>
    <r>
      <rPr>
        <sz val="11"/>
        <color rgb="FFFF0000"/>
        <rFont val="Noto Sans"/>
        <family val="2"/>
      </rPr>
      <t xml:space="preserve">　別に厚生労働大臣が定め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t>
    </r>
    <r>
      <rPr>
        <sz val="11"/>
        <color rgb="FFFF0000"/>
        <rFont val="ＭＳ 明朝"/>
        <family val="1"/>
        <charset val="128"/>
      </rPr>
      <t xml:space="preserve">1</t>
    </r>
    <r>
      <rPr>
        <sz val="11"/>
        <color rgb="FFFF0000"/>
        <rFont val="Noto Sans"/>
        <family val="2"/>
      </rPr>
      <t xml:space="preserve">％減算していますか。
　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の注</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4)</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t>
    </r>
    <r>
      <rPr>
        <sz val="11"/>
        <color rgb="FFFF0000"/>
        <rFont val="Noto Sans"/>
        <family val="2"/>
      </rPr>
      <t xml:space="preserve">第</t>
    </r>
    <r>
      <rPr>
        <sz val="11"/>
        <color rgb="FFFF0000"/>
        <rFont val="ＭＳ 明朝"/>
        <family val="1"/>
        <charset val="128"/>
      </rPr>
      <t xml:space="preserve">24</t>
    </r>
    <r>
      <rPr>
        <sz val="11"/>
        <color rgb="FFFF0000"/>
        <rFont val="Noto Sans"/>
        <family val="2"/>
      </rPr>
      <t xml:space="preserve">号の</t>
    </r>
    <r>
      <rPr>
        <sz val="11"/>
        <color rgb="FFFF0000"/>
        <rFont val="ＭＳ 明朝"/>
        <family val="1"/>
        <charset val="128"/>
      </rPr>
      <t xml:space="preserve">3
</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6</t>
    </r>
  </si>
  <si>
    <r>
      <rPr>
        <sz val="11"/>
        <rFont val="Noto Sans"/>
        <family val="2"/>
      </rPr>
      <t xml:space="preserve">　１時間以
　上２時間未
　満の通所リ　
　ハビリテー
　ションで理
　学療法士等
　を２名以上
　配置してい
　る場合</t>
    </r>
    <r>
      <rPr>
        <sz val="11"/>
        <rFont val="ＭＳ 明朝"/>
        <family val="1"/>
        <charset val="128"/>
      </rPr>
      <t xml:space="preserve">(</t>
    </r>
    <r>
      <rPr>
        <sz val="11"/>
        <rFont val="Noto Sans"/>
        <family val="2"/>
      </rPr>
      <t xml:space="preserve">理学
  療法士等体
  制強化加算</t>
    </r>
    <r>
      <rPr>
        <sz val="11"/>
        <rFont val="ＭＳ 明朝"/>
        <family val="1"/>
        <charset val="128"/>
      </rPr>
      <t xml:space="preserve">)</t>
    </r>
  </si>
  <si>
    <r>
      <rPr>
        <sz val="11"/>
        <rFont val="Noto Sans"/>
        <family val="2"/>
      </rPr>
      <t xml:space="preserve">　１時間以上２時間未満の通所リハビリテーションについて、指定居宅サービス基準第</t>
    </r>
    <r>
      <rPr>
        <sz val="11"/>
        <rFont val="ＭＳ 明朝"/>
        <family val="1"/>
        <charset val="128"/>
      </rPr>
      <t xml:space="preserve">111</t>
    </r>
    <r>
      <rPr>
        <sz val="11"/>
        <rFont val="Noto Sans"/>
        <family val="2"/>
      </rPr>
      <t xml:space="preserve">条に規定する配置基準を超えて、理学療法士、作業療法士、言語聴覚士を専従かつ常勤で２名以上配置している事業所については、１日につき３０単位を所定単位数に加算していますか。
※　「専従」とは、当該通所リハビリテーション事業
　所において行うリハビリテーションについて、当該
　リハビリテーションを実施する時間に専らその職務
　に従事していることで足り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6</t>
    </r>
    <r>
      <rPr>
        <sz val="11"/>
        <rFont val="ＭＳ 明朝"/>
        <family val="1"/>
        <charset val="128"/>
      </rPr>
      <t xml:space="preserve">)</t>
    </r>
  </si>
  <si>
    <t xml:space="preserve">　事業所規模による区分の取扱い</t>
  </si>
  <si>
    <t xml:space="preserve">次の区分により取り扱ってください。</t>
  </si>
  <si>
    <r>
      <rPr>
        <sz val="11"/>
        <rFont val="ＭＳ 明朝"/>
        <family val="1"/>
        <charset val="128"/>
      </rPr>
      <t xml:space="preserve">(1)</t>
    </r>
    <r>
      <rPr>
        <sz val="11"/>
        <rFont val="Noto Sans"/>
        <family val="2"/>
      </rPr>
      <t xml:space="preserve">　通常規模
　 型通所リハ　
　 ビリテー
　 ション</t>
    </r>
  </si>
  <si>
    <r>
      <rPr>
        <sz val="11"/>
        <rFont val="Noto Sans"/>
        <family val="2"/>
      </rPr>
      <t xml:space="preserve">  前年度の１月当たりの平均利用延人員数（要支援を含む）が７５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通常規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イ</t>
    </r>
  </si>
  <si>
    <r>
      <rPr>
        <sz val="11"/>
        <rFont val="ＭＳ 明朝"/>
        <family val="1"/>
        <charset val="128"/>
      </rPr>
      <t xml:space="preserve">(2)</t>
    </r>
    <r>
      <rPr>
        <sz val="11"/>
        <rFont val="Noto Sans"/>
        <family val="2"/>
      </rPr>
      <t xml:space="preserve">　大規模型
　 通所リハビ
　 リテーショ
　 ン</t>
    </r>
  </si>
  <si>
    <r>
      <rPr>
        <sz val="11"/>
        <rFont val="Noto Sans"/>
        <family val="2"/>
      </rPr>
      <t xml:space="preserve">  前年度の１月当たりの平均利用延人員数（要支援も含む）が７５０人を超え９０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大規模型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ロ</t>
    </r>
  </si>
  <si>
    <t xml:space="preserve">平均利用延人員数の取扱い</t>
  </si>
  <si>
    <t xml:space="preserve">※　平均利用延人員数の計算に当たっては、当該通所
　リハビリテーション事業所に係る通所リハビリテー
　ション事業者が、介護予防通所リハビリテーション
　事業者の指定を併せて受け一体的に事業を実施して
　いる場合は、当該介護予防通所リハビリテーション
　事業所における前年度の１月当たりの平均利用延人
　員数を含みます。
    ただし、通所リハビリテーション事業者が介護予
　防通所リハビリテーション事業者の指定を併せて受
　けている場合であっても、事業が一体的に実施され
　ず、実態として両事業が分離されて実施されている
　場合には、当該平均利用延人員数には当該介護予防
　通所リハビリテーション事業所の平均利用延人員数
　は含めない取扱い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0</t>
    </r>
    <r>
      <rPr>
        <sz val="11"/>
        <rFont val="ＭＳ 明朝"/>
        <family val="1"/>
        <charset val="128"/>
      </rPr>
      <t xml:space="preserve">)
</t>
    </r>
  </si>
  <si>
    <t xml:space="preserve">※　１時間以上２時間未満の報酬を算定している利用
　者については、利用者数に４分の１を乗じて得た数
　を用います。
　　２時間以上３時間未満の報酬を算定している利
　用者及び３時間以上４時間未満の報酬を算定してい
　る利用者については、利用者数に２分の１を乗じて
　得た数とし、４時間以上６時間未満の報酬を算定し
　ている利用者については、利用者数に４分の３を乗
　じて得た数とします。</t>
  </si>
  <si>
    <t xml:space="preserve">    また、平均利用延人員数に含むこととされた介護
　予防通所リハビリテーション事業所の利用者の計算
　に当たっては、介護予防通所リハビリテーションの
　利用時間が２時間未満の利用者については、利用者
　数に４分の１を乗じて得た数とし、２時間以上４時
　間未満の利用者については、利用者数に２分の１を
　乗じて得た数とし、利用時間が４時間以上６時間未
　満の利用者については、利用者数に４分の３を乗じ
　て得た数とします。
    ただし、介護予防通所リハビリテーション事業所
　の利用者については、同時にサービスの提供を受け
　た者の最大数を営業日ごとに加えていく方法によっ
　て計算しても差し支えありません。
　　また、１月間（歴月）、正月等の特別な期間を除
　いて毎日事業を実施した月における平均利用人員数
　については、当該月の平均利用延人員数に７分の６
　を乗じた数によるものとします。</t>
  </si>
  <si>
    <t xml:space="preserve">※　前年度の実績が６月に満たない事業者（新たに事
　業を開始し、又は再開した事業者を含む）又は前年
　度から定員を概ね２５％以上変更して事業を実施し
　ようとする事業者においては、当該年度に係る平均
　利用延人員数については、便宜上、知事に届け出た
　当該事業所の利用定員の９０％に予定される１月当
　たりの営業日数を乗じて得た数とします。</t>
  </si>
  <si>
    <r>
      <rPr>
        <sz val="11"/>
        <rFont val="Noto Sans"/>
        <family val="2"/>
      </rPr>
      <t xml:space="preserve">※　毎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時点において、事業を実施している
　事業者であって、</t>
    </r>
    <r>
      <rPr>
        <sz val="11"/>
        <rFont val="ＭＳ 明朝"/>
        <family val="1"/>
        <charset val="128"/>
      </rPr>
      <t xml:space="preserve">4</t>
    </r>
    <r>
      <rPr>
        <sz val="11"/>
        <rFont val="Noto Sans"/>
        <family val="2"/>
      </rPr>
      <t xml:space="preserve">月以降も引き続き事業を実施する
　者の当該年度の通所リハビリテーション費の算定
　に当たっては、前年度の平均利用延人員数は、前年
　度において通所リハビリテーション費を算定してい
　る月（</t>
    </r>
    <r>
      <rPr>
        <sz val="11"/>
        <rFont val="ＭＳ 明朝"/>
        <family val="1"/>
        <charset val="128"/>
      </rPr>
      <t xml:space="preserve">3</t>
    </r>
    <r>
      <rPr>
        <sz val="11"/>
        <rFont val="Noto Sans"/>
        <family val="2"/>
      </rPr>
      <t xml:space="preserve">月を除く。）の１月当たりの平均利用延人
　員数とします。
</t>
    </r>
  </si>
  <si>
    <r>
      <rPr>
        <sz val="11"/>
        <color rgb="FFFF0000"/>
        <rFont val="Noto Sans"/>
        <family val="2"/>
      </rPr>
      <t xml:space="preserve">※　平均利用延人員数が</t>
    </r>
    <r>
      <rPr>
        <sz val="11"/>
        <color rgb="FFFF0000"/>
        <rFont val="ＭＳ 明朝"/>
        <family val="1"/>
        <charset val="128"/>
      </rPr>
      <t xml:space="preserve">750</t>
    </r>
    <r>
      <rPr>
        <sz val="11"/>
        <color rgb="FFFF0000"/>
        <rFont val="Noto Sans"/>
        <family val="2"/>
      </rPr>
      <t xml:space="preserve">人超の事業所であっても、
　算定する月の前月において、以下に示す基準を満たし
　ている場合は、通常規模型通所リハビリテーション費
　を算定することができます。 
　</t>
    </r>
    <r>
      <rPr>
        <sz val="11"/>
        <color rgb="FFFF0000"/>
        <rFont val="ＭＳ 明朝"/>
        <family val="1"/>
        <charset val="128"/>
      </rPr>
      <t xml:space="preserve">a </t>
    </r>
    <r>
      <rPr>
        <sz val="11"/>
        <color rgb="FFFF0000"/>
        <rFont val="Noto Sans"/>
        <family val="2"/>
      </rPr>
      <t xml:space="preserve">利用者の総数のうち、リハビリテーションマネジメ
　　ント加算を算定した利用者の割合が</t>
    </r>
    <r>
      <rPr>
        <sz val="11"/>
        <color rgb="FFFF0000"/>
        <rFont val="ＭＳ 明朝"/>
        <family val="1"/>
        <charset val="128"/>
      </rPr>
      <t xml:space="preserve">80%</t>
    </r>
    <r>
      <rPr>
        <sz val="11"/>
        <color rgb="FFFF0000"/>
        <rFont val="Noto Sans"/>
        <family val="2"/>
      </rPr>
      <t xml:space="preserve">以上である
　　こと。利用者の総数とは、前月に当該事業所におい
　　て通所リハビリテーションを利用することを通所リ
　　ハビリテーション計画上位置づけている者の人数と
　　する。 
　</t>
    </r>
    <r>
      <rPr>
        <sz val="11"/>
        <color rgb="FFFF0000"/>
        <rFont val="ＭＳ 明朝"/>
        <family val="1"/>
        <charset val="128"/>
      </rPr>
      <t xml:space="preserve">b </t>
    </r>
    <r>
      <rPr>
        <sz val="11"/>
        <color rgb="FFFF0000"/>
        <rFont val="Noto Sans"/>
        <family val="2"/>
      </rPr>
      <t xml:space="preserve">「専ら当該通所リハビリテーションの提供に当たる
　　理学療法士、作業療法士又は言語聴覚士（以下、理
　　学療法士等）が、利用者の数を</t>
    </r>
    <r>
      <rPr>
        <sz val="11"/>
        <color rgb="FFFF0000"/>
        <rFont val="ＭＳ 明朝"/>
        <family val="1"/>
        <charset val="128"/>
      </rPr>
      <t xml:space="preserve">10</t>
    </r>
    <r>
      <rPr>
        <sz val="11"/>
        <color rgb="FFFF0000"/>
        <rFont val="Noto Sans"/>
        <family val="2"/>
      </rPr>
      <t xml:space="preserve">で除した数以上確
　　保されていること」の要件の算出式は以下のとおり
　　とします。 </t>
    </r>
  </si>
  <si>
    <r>
      <rPr>
        <sz val="11"/>
        <color rgb="FFFF0000"/>
        <rFont val="Noto Sans"/>
        <family val="2"/>
      </rPr>
      <t xml:space="preserve">（通所リハビリテーション計画に位置付けられた利用時間</t>
    </r>
    <r>
      <rPr>
        <sz val="11"/>
        <color rgb="FFFF0000"/>
        <rFont val="ＭＳ 明朝"/>
        <family val="1"/>
        <charset val="128"/>
      </rPr>
      <t xml:space="preserve">×</t>
    </r>
    <r>
      <rPr>
        <sz val="11"/>
        <color rgb="FFFF0000"/>
        <rFont val="Noto Sans"/>
        <family val="2"/>
      </rPr>
      <t xml:space="preserve">各利用時間の利用人数）の合計</t>
    </r>
    <r>
      <rPr>
        <sz val="11"/>
        <color rgb="FFFF0000"/>
        <rFont val="ＭＳ 明朝"/>
        <family val="1"/>
        <charset val="128"/>
      </rPr>
      <t xml:space="preserve">(※1) / </t>
    </r>
    <r>
      <rPr>
        <sz val="11"/>
        <color rgb="FFFF0000"/>
        <rFont val="Noto Sans"/>
        <family val="2"/>
      </rPr>
      <t xml:space="preserve">理学療法士等の通所リハビリテーション事業所における勤務時間の合計（※</t>
    </r>
    <r>
      <rPr>
        <sz val="11"/>
        <color rgb="FFFF0000"/>
        <rFont val="ＭＳ 明朝"/>
        <family val="1"/>
        <charset val="128"/>
      </rPr>
      <t xml:space="preserve">2) ≦ 10 
(※</t>
    </r>
    <r>
      <rPr>
        <sz val="11"/>
        <color rgb="FFFF0000"/>
        <rFont val="Noto Sans"/>
        <family val="2"/>
      </rPr>
      <t xml:space="preserve">１</t>
    </r>
    <r>
      <rPr>
        <sz val="11"/>
        <color rgb="FFFF0000"/>
        <rFont val="ＭＳ 明朝"/>
        <family val="1"/>
        <charset val="128"/>
      </rPr>
      <t xml:space="preserve">) </t>
    </r>
    <r>
      <rPr>
        <sz val="11"/>
        <color rgb="FFFF0000"/>
        <rFont val="Noto Sans"/>
        <family val="2"/>
      </rPr>
      <t xml:space="preserve">各利用時間の下限で計算する。（例：２～３時間利用の利用者が４人の場合、２（時間）</t>
    </r>
    <r>
      <rPr>
        <sz val="11"/>
        <color rgb="FFFF0000"/>
        <rFont val="ＭＳ 明朝"/>
        <family val="1"/>
        <charset val="128"/>
      </rPr>
      <t xml:space="preserve">×</t>
    </r>
    <r>
      <rPr>
        <sz val="11"/>
        <color rgb="FFFF0000"/>
        <rFont val="Noto Sans"/>
        <family val="2"/>
      </rPr>
      <t xml:space="preserve">４（人）として計算。） 
</t>
    </r>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 </t>
    </r>
    <r>
      <rPr>
        <sz val="11"/>
        <color rgb="FFFF0000"/>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してください。 </t>
    </r>
  </si>
  <si>
    <r>
      <rPr>
        <sz val="11"/>
        <rFont val="Noto Sans"/>
        <family val="2"/>
      </rPr>
      <t xml:space="preserve">※　感染症又は災害（厚生労働大臣が認めるものに限る。）の発生を理由とする利用者数の減少が生じ、当該月の利用者数の実績が当該月の前年度における月平均の利用者数よりも</t>
    </r>
    <r>
      <rPr>
        <sz val="11"/>
        <rFont val="ＭＳ 明朝"/>
        <family val="1"/>
        <charset val="128"/>
      </rPr>
      <t xml:space="preserve">100</t>
    </r>
    <r>
      <rPr>
        <sz val="11"/>
        <rFont val="Noto Sans"/>
        <family val="2"/>
      </rPr>
      <t xml:space="preserve">分の５以上減少している場合に、利用者数が減少した月の翌々月から３月以内に限り、１回につき所定単位数の</t>
    </r>
    <r>
      <rPr>
        <sz val="11"/>
        <rFont val="ＭＳ 明朝"/>
        <family val="1"/>
        <charset val="128"/>
      </rPr>
      <t xml:space="preserve">100</t>
    </r>
    <r>
      <rPr>
        <sz val="11"/>
        <rFont val="Noto Sans"/>
        <family val="2"/>
      </rPr>
      <t xml:space="preserve">分の３に相当する単位数を所定単位数に加算していますか。ただし、利用者数の減少に対応するための経営改善に時間を要することその他の特別の事情があると認められる場合は、当該加算の期間が終了した月の翌月から３月以内に限り、引き続き加算することができ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4
</t>
    </r>
  </si>
  <si>
    <r>
      <rPr>
        <sz val="11"/>
        <rFont val="Noto Sans"/>
        <family val="2"/>
      </rPr>
      <t xml:space="preserve">　連続して
延長サービ　スを行った場合に係る加算</t>
    </r>
    <r>
      <rPr>
        <sz val="11"/>
        <rFont val="ＭＳ 明朝"/>
        <family val="1"/>
        <charset val="128"/>
      </rPr>
      <t xml:space="preserve">(</t>
    </r>
    <r>
      <rPr>
        <sz val="11"/>
        <rFont val="Noto Sans"/>
        <family val="2"/>
      </rPr>
      <t xml:space="preserve">延長加算</t>
    </r>
    <r>
      <rPr>
        <sz val="11"/>
        <rFont val="ＭＳ 明朝"/>
        <family val="1"/>
        <charset val="128"/>
      </rPr>
      <t xml:space="preserve">)</t>
    </r>
  </si>
  <si>
    <t xml:space="preserve"> 算定対象時間（通所リハビリテーションの所要時間とその前後に引き続き行った日常生活上の世話の時間を通算した時間）が８時間以上となった場合は、次に掲げる区分に応じ、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rFont val="ＭＳ 明朝"/>
        <family val="1"/>
        <charset val="128"/>
      </rPr>
      <t xml:space="preserve"> 
</t>
    </r>
    <r>
      <rPr>
        <sz val="11"/>
        <rFont val="Noto Sans"/>
        <family val="2"/>
      </rPr>
      <t xml:space="preserve">　イ　　８時間以上　９時間未満の場合　　５０単位
　ロ　　９時間以上１０時間未満の場合　１００単位
　ハ　１０時間以上１１時間未満の場合　１５０単位
　ニ　１１時間以上１２時間未満の場合　２００単位
　ホ　１２時間以上１３時間未満の場合　２５０単位
　ヘ　１３時間以上１４時間未満の場合　３００単位</t>
    </r>
  </si>
  <si>
    <r>
      <rPr>
        <sz val="10"/>
        <rFont val="Noto Sans"/>
        <family val="2"/>
      </rPr>
      <t xml:space="preserve">算定している加算に☑
</t>
    </r>
    <r>
      <rPr>
        <sz val="12"/>
        <rFont val="Noto Sans"/>
        <family val="2"/>
      </rPr>
      <t xml:space="preserve">
□イ
□ロ
□ハ
□ニ
□ホ
□ヘ</t>
    </r>
  </si>
  <si>
    <t xml:space="preserve">※　当該加算は、所要時間７時間以上８時間未満の通
  所リハビリテーションの前後に連続して通所リハビ
  リテーションを行う場合について、６時間を限度と
  して算定するものです。
　　例えば、８時間の通所リハビリテーションの後に
　連続して２時間の延長サービスを行った場合や、８
　時間の通所リハビリテーションの前に連続して１時
  間、後に連続して１時間、合計２時間の延長サービ
  スを行った場合には、２時間の延長サービスとし
  １００単位を算定します。
　　７時間の通所リハビリテーションサービスの後に
　連続して２時間の延長サービスを行った場合には、
　延長サービスの通算時間は９時間であり、１時間分
  の延長サービスとして５０単位を算定します。
　　延長加算は、延長サービスが可能な体制にあり、
  実際に延長サービスを行った場合に算定するもので
  すが、当該事業所の実情に応じて、適当数の従業者
  を置い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7</t>
    </r>
    <r>
      <rPr>
        <sz val="11"/>
        <rFont val="ＭＳ 明朝"/>
        <family val="1"/>
        <charset val="128"/>
      </rPr>
      <t xml:space="preserve">)</t>
    </r>
  </si>
  <si>
    <t xml:space="preserve">　リハビリテーション提供体制加算</t>
  </si>
  <si>
    <t xml:space="preserve">　厚生労働大臣が定める基準に適合しているものとして知事に届け出た指定通所リハビリテーション事業所については、リハビリテーション提供体制加算として、通所リハビリテーション計画に位置付けられた内容の指定通所リハビリテーションを行うのに要する標準的な時間に応じ、それぞれ次に掲げる単位数を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7</t>
    </r>
  </si>
  <si>
    <r>
      <rPr>
        <sz val="11"/>
        <rFont val="Noto Sans"/>
        <family val="2"/>
      </rPr>
      <t xml:space="preserve">イ 所要時間３時間以上４時間未満の場合</t>
    </r>
    <r>
      <rPr>
        <sz val="11"/>
        <rFont val="ＭＳ 明朝"/>
        <family val="1"/>
        <charset val="128"/>
      </rPr>
      <t xml:space="preserve">12</t>
    </r>
    <r>
      <rPr>
        <sz val="11"/>
        <rFont val="Noto Sans"/>
        <family val="2"/>
      </rPr>
      <t xml:space="preserve">単位
ロ 所要時間４時間以上５時間未満の場合</t>
    </r>
    <r>
      <rPr>
        <sz val="11"/>
        <rFont val="ＭＳ 明朝"/>
        <family val="1"/>
        <charset val="128"/>
      </rPr>
      <t xml:space="preserve">16</t>
    </r>
    <r>
      <rPr>
        <sz val="11"/>
        <rFont val="Noto Sans"/>
        <family val="2"/>
      </rPr>
      <t xml:space="preserve">単位
ハ 所要時間５時間以上６時間未満の場合</t>
    </r>
    <r>
      <rPr>
        <sz val="11"/>
        <rFont val="ＭＳ 明朝"/>
        <family val="1"/>
        <charset val="128"/>
      </rPr>
      <t xml:space="preserve">20</t>
    </r>
    <r>
      <rPr>
        <sz val="11"/>
        <rFont val="Noto Sans"/>
        <family val="2"/>
      </rPr>
      <t xml:space="preserve">単位
ニ 所要時間６時間以上７時間未満の場合</t>
    </r>
    <r>
      <rPr>
        <sz val="11"/>
        <rFont val="ＭＳ 明朝"/>
        <family val="1"/>
        <charset val="128"/>
      </rPr>
      <t xml:space="preserve">24</t>
    </r>
    <r>
      <rPr>
        <sz val="11"/>
        <rFont val="Noto Sans"/>
        <family val="2"/>
      </rPr>
      <t xml:space="preserve">単位
ホ 所要時間７時間以上の場合</t>
    </r>
    <r>
      <rPr>
        <sz val="11"/>
        <rFont val="ＭＳ 明朝"/>
        <family val="1"/>
        <charset val="128"/>
      </rPr>
      <t xml:space="preserve">28</t>
    </r>
    <r>
      <rPr>
        <sz val="11"/>
        <rFont val="Noto Sans"/>
        <family val="2"/>
      </rPr>
      <t xml:space="preserve">単位</t>
    </r>
  </si>
  <si>
    <t xml:space="preserve">※ 厚生労働大臣が定める基準の内容は次のとおりです。
イ　指定通所リハビリテーション事業所において、常
　時、当該事業所に配置されている理学療法士、作業
　療法士又は言語聴覚士の合計数が、当該事業所の利
　用者の数が２５又はその端数を増すごとに一以上で
　あ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3</t>
    </r>
  </si>
  <si>
    <t xml:space="preserve">　通所リハビ
リテーションの提供について</t>
  </si>
  <si>
    <t xml:space="preserve">①　過去の介護報酬改定において、個別リハビリテーション実施加算が本体報酬に包括化された趣旨を踏まえ、利用者の状態に応じ、個別にリハビリテーションを実施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①</t>
    </r>
  </si>
  <si>
    <t xml:space="preserve">②　医師の診療に基づき、通所リハビリテーション計画を作成し、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②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④</t>
    </r>
  </si>
  <si>
    <r>
      <rPr>
        <sz val="11"/>
        <rFont val="Noto Sans"/>
        <family val="2"/>
      </rPr>
      <t xml:space="preserve">③　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1"/>
        <rFont val="ＭＳ 明朝"/>
        <family val="1"/>
        <charset val="128"/>
      </rPr>
      <t xml:space="preserve">1 </t>
    </r>
    <r>
      <rPr>
        <sz val="11"/>
        <rFont val="Noto Sans"/>
        <family val="2"/>
      </rPr>
      <t xml:space="preserve">以上の指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2)④</t>
    </r>
  </si>
  <si>
    <t xml:space="preserve">④　③における指示を行った医師又は当該指示を受けた理学療法士、作業療法士若しくは言語聴覚士が、当該指示に基づき行った内容を明確に記録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④</t>
    </r>
  </si>
  <si>
    <t xml:space="preserve">⑤　通所リハビリテーション計画の進捗状況を定期的に評価し、必要に応じて当該計画を見直していますか。
　　※初回の評価は、通所リハビリテーション計画に基づくリハビリテーションの提供開始からおおむね２週間以内に、その後はおおむね３月ごとに評価を行ってください。その他、必要に応じ見直しを行っ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⑤</t>
    </r>
  </si>
  <si>
    <t xml:space="preserve">⑥　指定通所リハビリテーション事業所の医師が利用者に対して３月以上の指定通所リハビリテーションの継続利用が必要と判断する場合には、リハビリテーション計画書に指定通所リハビリテーションの継続利用が必要な理由、具体的な終了目安となる時期、その他指定居宅サービスの併用と移行の見通しを記載し、本人・家族に説明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⑥</t>
    </r>
  </si>
  <si>
    <t xml:space="preserve">⑦ 新規に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⑦</t>
    </r>
  </si>
  <si>
    <r>
      <rPr>
        <sz val="11"/>
        <rFont val="Noto Sans"/>
        <family val="2"/>
      </rPr>
      <t xml:space="preserve">⑧ 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t>
    </r>
    <r>
      <rPr>
        <sz val="11"/>
        <color rgb="FFFF0000"/>
        <rFont val="Noto Sans"/>
        <family val="2"/>
      </rPr>
      <t xml:space="preserve">利用者及び家族の活動や参加に向けた希望、</t>
    </r>
    <r>
      <rPr>
        <sz val="11"/>
        <rFont val="Noto Sans"/>
        <family val="2"/>
      </rPr>
      <t xml:space="preserve">日常生活上の留意点、介護の工夫などの情報を伝達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⑧</t>
    </r>
  </si>
  <si>
    <r>
      <rPr>
        <sz val="11"/>
        <rFont val="Noto Sans"/>
        <family val="2"/>
      </rPr>
      <t xml:space="preserve">　</t>
    </r>
    <r>
      <rPr>
        <sz val="10"/>
        <rFont val="Noto Sans"/>
        <family val="2"/>
      </rPr>
      <t xml:space="preserve">中山間地域等居住者サービス提供加算</t>
    </r>
  </si>
  <si>
    <r>
      <rPr>
        <sz val="11"/>
        <rFont val="Noto Sans"/>
        <family val="2"/>
      </rPr>
      <t xml:space="preserve">　次の地域に居住している利用者に対して、通常の事業の実施地域を越えて通所リハビリテーションを行った場合は、</t>
    </r>
    <r>
      <rPr>
        <sz val="11"/>
        <rFont val="ＭＳ 明朝"/>
        <family val="1"/>
        <charset val="128"/>
      </rPr>
      <t xml:space="preserve">1</t>
    </r>
    <r>
      <rPr>
        <sz val="11"/>
        <rFont val="Noto Sans"/>
        <family val="2"/>
      </rPr>
      <t xml:space="preserve">日につき所定単位数の</t>
    </r>
    <r>
      <rPr>
        <sz val="11"/>
        <rFont val="ＭＳ 明朝"/>
        <family val="1"/>
        <charset val="128"/>
      </rPr>
      <t xml:space="preserve">100</t>
    </r>
    <r>
      <rPr>
        <sz val="11"/>
        <rFont val="Noto Sans"/>
        <family val="2"/>
      </rPr>
      <t xml:space="preserve">分の５に相当す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8</t>
    </r>
  </si>
  <si>
    <t xml:space="preserve">予防に同様の加算あり</t>
  </si>
  <si>
    <r>
      <rPr>
        <sz val="11"/>
        <rFont val="Noto Sans"/>
        <family val="2"/>
      </rPr>
      <t xml:space="preserve">※  対象地域（該当地域の正確な区域は、各市町村に
　確認してください。）
　飯能市</t>
    </r>
    <r>
      <rPr>
        <sz val="11"/>
        <rFont val="ＭＳ 明朝"/>
        <family val="1"/>
        <charset val="128"/>
      </rPr>
      <t xml:space="preserve">(</t>
    </r>
    <r>
      <rPr>
        <sz val="11"/>
        <rFont val="Noto Sans"/>
        <family val="2"/>
      </rPr>
      <t xml:space="preserve">名栗</t>
    </r>
    <r>
      <rPr>
        <sz val="11"/>
        <rFont val="ＭＳ 明朝"/>
        <family val="1"/>
        <charset val="128"/>
      </rPr>
      <t xml:space="preserve">/</t>
    </r>
    <r>
      <rPr>
        <sz val="11"/>
        <rFont val="Noto Sans"/>
        <family val="2"/>
      </rPr>
      <t xml:space="preserve">風影･阿寺</t>
    </r>
    <r>
      <rPr>
        <sz val="11"/>
        <rFont val="ＭＳ 明朝"/>
        <family val="1"/>
        <charset val="128"/>
      </rPr>
      <t xml:space="preserve">/</t>
    </r>
    <r>
      <rPr>
        <sz val="11"/>
        <rFont val="Noto Sans"/>
        <family val="2"/>
      </rPr>
      <t xml:space="preserve">八徳</t>
    </r>
    <r>
      <rPr>
        <sz val="11"/>
        <rFont val="ＭＳ 明朝"/>
        <family val="1"/>
        <charset val="128"/>
      </rPr>
      <t xml:space="preserve">/</t>
    </r>
    <r>
      <rPr>
        <sz val="11"/>
        <rFont val="Noto Sans"/>
        <family val="2"/>
      </rPr>
      <t xml:space="preserve">上･下久通）、
　越生町</t>
    </r>
    <r>
      <rPr>
        <sz val="11"/>
        <rFont val="ＭＳ 明朝"/>
        <family val="1"/>
        <charset val="128"/>
      </rPr>
      <t xml:space="preserve">(</t>
    </r>
    <r>
      <rPr>
        <sz val="11"/>
        <rFont val="Noto Sans"/>
        <family val="2"/>
      </rPr>
      <t xml:space="preserve">梅園）、ときがわ町</t>
    </r>
    <r>
      <rPr>
        <sz val="11"/>
        <rFont val="ＭＳ 明朝"/>
        <family val="1"/>
        <charset val="128"/>
      </rPr>
      <t xml:space="preserve">(</t>
    </r>
    <r>
      <rPr>
        <sz val="11"/>
        <rFont val="Noto Sans"/>
        <family val="2"/>
      </rPr>
      <t xml:space="preserve">都幾川）、
　秩父市</t>
    </r>
    <r>
      <rPr>
        <sz val="11"/>
        <rFont val="ＭＳ 明朝"/>
        <family val="1"/>
        <charset val="128"/>
      </rPr>
      <t xml:space="preserve">(</t>
    </r>
    <r>
      <rPr>
        <sz val="11"/>
        <rFont val="Noto Sans"/>
        <family val="2"/>
      </rPr>
      <t xml:space="preserve">浦山</t>
    </r>
    <r>
      <rPr>
        <sz val="11"/>
        <rFont val="ＭＳ 明朝"/>
        <family val="1"/>
        <charset val="128"/>
      </rPr>
      <t xml:space="preserve">/</t>
    </r>
    <r>
      <rPr>
        <sz val="11"/>
        <rFont val="Noto Sans"/>
        <family val="2"/>
      </rPr>
      <t xml:space="preserve">上吉田</t>
    </r>
    <r>
      <rPr>
        <sz val="11"/>
        <rFont val="ＭＳ 明朝"/>
        <family val="1"/>
        <charset val="128"/>
      </rPr>
      <t xml:space="preserve">/</t>
    </r>
    <r>
      <rPr>
        <sz val="11"/>
        <rFont val="Noto Sans"/>
        <family val="2"/>
      </rPr>
      <t xml:space="preserve">大滝</t>
    </r>
    <r>
      <rPr>
        <sz val="11"/>
        <rFont val="ＭＳ 明朝"/>
        <family val="1"/>
        <charset val="128"/>
      </rPr>
      <t xml:space="preserve">/</t>
    </r>
    <r>
      <rPr>
        <sz val="11"/>
        <rFont val="Noto Sans"/>
        <family val="2"/>
      </rPr>
      <t xml:space="preserve">吉田</t>
    </r>
    <r>
      <rPr>
        <sz val="11"/>
        <rFont val="ＭＳ 明朝"/>
        <family val="1"/>
        <charset val="128"/>
      </rPr>
      <t xml:space="preserve">/</t>
    </r>
    <r>
      <rPr>
        <sz val="11"/>
        <rFont val="Noto Sans"/>
        <family val="2"/>
      </rPr>
      <t xml:space="preserve">荒川）、
　横瀬町</t>
    </r>
    <r>
      <rPr>
        <sz val="11"/>
        <rFont val="ＭＳ 明朝"/>
        <family val="1"/>
        <charset val="128"/>
      </rPr>
      <t xml:space="preserve">(</t>
    </r>
    <r>
      <rPr>
        <sz val="11"/>
        <rFont val="Noto Sans"/>
        <family val="2"/>
      </rPr>
      <t xml:space="preserve">域）、皆野町</t>
    </r>
    <r>
      <rPr>
        <sz val="11"/>
        <rFont val="ＭＳ 明朝"/>
        <family val="1"/>
        <charset val="128"/>
      </rPr>
      <t xml:space="preserve">(</t>
    </r>
    <r>
      <rPr>
        <sz val="11"/>
        <rFont val="Noto Sans"/>
        <family val="2"/>
      </rPr>
      <t xml:space="preserve">金沢</t>
    </r>
    <r>
      <rPr>
        <sz val="11"/>
        <rFont val="ＭＳ 明朝"/>
        <family val="1"/>
        <charset val="128"/>
      </rPr>
      <t xml:space="preserve">/</t>
    </r>
    <r>
      <rPr>
        <sz val="11"/>
        <rFont val="Noto Sans"/>
        <family val="2"/>
      </rPr>
      <t xml:space="preserve">日野沢</t>
    </r>
    <r>
      <rPr>
        <sz val="11"/>
        <rFont val="ＭＳ 明朝"/>
        <family val="1"/>
        <charset val="128"/>
      </rPr>
      <t xml:space="preserve">/</t>
    </r>
    <r>
      <rPr>
        <sz val="11"/>
        <rFont val="Noto Sans"/>
        <family val="2"/>
      </rPr>
      <t xml:space="preserve">三沢）、
　小鹿野町</t>
    </r>
    <r>
      <rPr>
        <sz val="11"/>
        <rFont val="ＭＳ 明朝"/>
        <family val="1"/>
        <charset val="128"/>
      </rPr>
      <t xml:space="preserve">(</t>
    </r>
    <r>
      <rPr>
        <sz val="11"/>
        <rFont val="Noto Sans"/>
        <family val="2"/>
      </rPr>
      <t xml:space="preserve">全域）、東秩父村</t>
    </r>
    <r>
      <rPr>
        <sz val="11"/>
        <rFont val="ＭＳ 明朝"/>
        <family val="1"/>
        <charset val="128"/>
      </rPr>
      <t xml:space="preserve">(</t>
    </r>
    <r>
      <rPr>
        <sz val="11"/>
        <rFont val="Noto Sans"/>
        <family val="2"/>
      </rPr>
      <t xml:space="preserve">全域）、
　本庄市（本泉）、神川町</t>
    </r>
    <r>
      <rPr>
        <sz val="11"/>
        <rFont val="ＭＳ 明朝"/>
        <family val="1"/>
        <charset val="128"/>
      </rPr>
      <t xml:space="preserve">(</t>
    </r>
    <r>
      <rPr>
        <sz val="11"/>
        <rFont val="Noto Sans"/>
        <family val="2"/>
      </rPr>
      <t xml:space="preserve">矢納、神泉）、
　寄居町</t>
    </r>
    <r>
      <rPr>
        <sz val="11"/>
        <rFont val="ＭＳ 明朝"/>
        <family val="1"/>
        <charset val="128"/>
      </rPr>
      <t xml:space="preserve">(</t>
    </r>
    <r>
      <rPr>
        <sz val="11"/>
        <rFont val="Noto Sans"/>
        <family val="2"/>
      </rPr>
      <t xml:space="preserve">風布）、春日部市</t>
    </r>
    <r>
      <rPr>
        <sz val="11"/>
        <rFont val="ＭＳ 明朝"/>
        <family val="1"/>
        <charset val="128"/>
      </rPr>
      <t xml:space="preserve">(</t>
    </r>
    <r>
      <rPr>
        <sz val="11"/>
        <rFont val="Noto Sans"/>
        <family val="2"/>
      </rPr>
      <t xml:space="preserve">宝珠花）
　</t>
    </r>
  </si>
  <si>
    <r>
      <rPr>
        <sz val="11"/>
        <rFont val="Noto Sans"/>
        <family val="2"/>
      </rPr>
      <t xml:space="preserve">平</t>
    </r>
    <r>
      <rPr>
        <sz val="11"/>
        <rFont val="ＭＳ 明朝"/>
        <family val="1"/>
        <charset val="128"/>
      </rPr>
      <t xml:space="preserve">21</t>
    </r>
    <r>
      <rPr>
        <sz val="11"/>
        <rFont val="Noto Sans"/>
        <family val="2"/>
      </rPr>
      <t xml:space="preserve">厚告</t>
    </r>
    <r>
      <rPr>
        <sz val="11"/>
        <rFont val="ＭＳ 明朝"/>
        <family val="1"/>
        <charset val="128"/>
      </rPr>
      <t xml:space="preserve">83</t>
    </r>
    <r>
      <rPr>
        <sz val="11"/>
        <rFont val="Noto Sans"/>
        <family val="2"/>
      </rPr>
      <t xml:space="preserve">二</t>
    </r>
  </si>
  <si>
    <t xml:space="preserve">※　本加算を算定する利用者については、交通費の支
　払いを受け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9</t>
    </r>
    <r>
      <rPr>
        <sz val="11"/>
        <rFont val="ＭＳ 明朝"/>
        <family val="1"/>
        <charset val="128"/>
      </rPr>
      <t xml:space="preserve">)</t>
    </r>
  </si>
  <si>
    <t xml:space="preserve">　入浴介助加算</t>
  </si>
  <si>
    <t xml:space="preserve">入浴介助を行った場合は当該基準に掲げる区分に従い、１日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9</t>
    </r>
  </si>
  <si>
    <t xml:space="preserve">ただし、次に掲げるいずれかの加算を算定している場合においては、次に掲げるその他の加算は算定しません。</t>
  </si>
  <si>
    <r>
      <rPr>
        <sz val="10"/>
        <rFont val="Noto Sans"/>
        <family val="2"/>
      </rPr>
      <t xml:space="preserve">（１）入浴介助加算</t>
    </r>
    <r>
      <rPr>
        <sz val="10"/>
        <rFont val="ＭＳ 明朝"/>
        <family val="1"/>
        <charset val="128"/>
      </rPr>
      <t xml:space="preserve">(Ⅰ) 40</t>
    </r>
    <r>
      <rPr>
        <sz val="10"/>
        <rFont val="Noto Sans"/>
        <family val="2"/>
      </rPr>
      <t xml:space="preserve">単位
　入浴中の利用者の観察を含む介助を行う場合について算定されるものです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す。なお、利用者の自立生活を支援する上で最適と考えられる入浴手法が、部分浴（シャワー浴含む）等である場合は、これを含むものとします。通所介護計画上、入浴の提供が位置付けられている場合に、利用者側の事情により、入浴を実施しなかった場合については、加算を算定できません。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2</t>
    </r>
    <r>
      <rPr>
        <sz val="11"/>
        <rFont val="ＭＳ 明朝"/>
        <family val="1"/>
        <charset val="128"/>
      </rPr>
      <t xml:space="preserve">)</t>
    </r>
  </si>
  <si>
    <r>
      <rPr>
        <sz val="10"/>
        <rFont val="Noto Sans"/>
        <family val="2"/>
      </rPr>
      <t xml:space="preserve">（２）入浴介助加算</t>
    </r>
    <r>
      <rPr>
        <sz val="10"/>
        <rFont val="ＭＳ 明朝"/>
        <family val="1"/>
        <charset val="128"/>
      </rPr>
      <t xml:space="preserve">(Ⅱ) 60</t>
    </r>
    <r>
      <rPr>
        <sz val="10"/>
        <rFont val="Noto Sans"/>
        <family val="2"/>
      </rPr>
      <t xml:space="preserve">単位
　利用者が居宅において、自身で又は家族若しくは居宅で入浴介助を行うことが想定される訪問介護員等の介助によって入浴ができるようになることを目的とし、以下ａ～ｃを実施することを評価します。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します。
</t>
    </r>
  </si>
  <si>
    <r>
      <rPr>
        <sz val="10"/>
        <rFont val="Noto Sans"/>
        <family val="2"/>
      </rPr>
      <t xml:space="preserve">ａ 医師、理学療法士、作業療法士、介護福祉士、</t>
    </r>
    <r>
      <rPr>
        <sz val="10"/>
        <color rgb="FFFF0000"/>
        <rFont val="Noto Sans"/>
        <family val="2"/>
      </rPr>
      <t xml:space="preserve">若しくは介護支援専門員又は利用者の動作及び浴室の環境の評価を行うこと
ができる福祉用具専門相談員、機能訓練指導員、地域包括支援センターの職員その他住宅改修に関する専門的知識及び経験を有する者（以下、「医師等」という。）</t>
    </r>
    <r>
      <rPr>
        <sz val="10"/>
        <rFont val="Noto Sans"/>
        <family val="2"/>
      </rPr>
      <t xml:space="preserve">が利用者の居宅を訪問（個別機能訓練加算を取得するにあたっての訪問等を含む。）し、利用者の状態をふまえ、浴室における当該利用者の動作及び浴室の環境を評価します。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ます。また、当該利用者の居宅を訪問し評価した者が、指定通所介護事業所の従業者以外の者である場合は、書面等を活用し、十分な情報共有を行うよう留意してください。
（※）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います。
  </t>
    </r>
    <r>
      <rPr>
        <sz val="10"/>
        <color rgb="FFFF0000"/>
        <rFont val="Noto Sans"/>
        <family val="2"/>
      </rPr>
      <t xml:space="preserve">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します。ただし、情報通信機器等の活用については、当該利用者等の同意を得なければなりません。また、個人情報保護委員会・厚生労働省「医療・介護関係事業者における個人情報の適切な取扱いのためのガイダンス」、厚生労働省「医療情報システムの安全管理に関するガイドライン」等を遵守してください。 
</t>
    </r>
  </si>
  <si>
    <t xml:space="preserve">ｂ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します。なお、個別の入浴計画に相当する内容を通所介護計画の中に記載する場合は、その記載をもって個別の入浴計画の作成に代えることができるものとします。</t>
  </si>
  <si>
    <r>
      <rPr>
        <sz val="10"/>
        <rFont val="Noto Sans"/>
        <family val="2"/>
      </rPr>
      <t xml:space="preserve">ｃ ｂの入浴計画に基づき、個浴その他の利用者の居宅の状況に近い環境にて、入浴介助を行います。</t>
    </r>
    <r>
      <rPr>
        <sz val="10"/>
        <color rgb="FFFF0000"/>
        <rFont val="Noto Sans"/>
        <family val="2"/>
      </rPr>
      <t xml:space="preserve">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します。</t>
    </r>
    <r>
      <rPr>
        <sz val="10"/>
        <rFont val="Noto Sans"/>
        <family val="2"/>
      </rPr>
      <t xml:space="preserve">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とします。</t>
    </r>
  </si>
  <si>
    <t xml:space="preserve">　上記における居宅への訪問の際、当該利用者の居宅を訪問し評価した者が、入浴に係る適切な介護技術に基づいて、利用者の動作を踏まえ、利用者自身で又は家族・訪問介護員等の介助により入浴を行うことが可能であると判断した場合、指定通所リハビリテーション事業所に対しその旨情報共有します。また、当該利用者の居宅を訪問し評価した者が指定通所リハビリテーション事業所の従業者以外の者である場合は、書面等を活用し、十分な情報共有を行うよう留意してください。 </t>
  </si>
  <si>
    <t xml:space="preserve">　入浴介助を行う際は、関係計画等の達成状況や利用者の状態を踏まえて、自身で又は家族・訪問介護員等の介助によって入浴することができるようになるよう、必要な介護技術の習得に努め、これを用いて行われるものとしてください。なお、必要な介護技術の習得に当たっては、既存の研修等を参考にしてください。 </t>
  </si>
  <si>
    <t xml:space="preserve">　　</t>
  </si>
  <si>
    <t xml:space="preserve">　リハビリテーション
マネジメント加算</t>
  </si>
  <si>
    <t xml:space="preserve">①　厚生労働大臣が定める基準に適合しているものとして知事に届け出た通所リハビリテーション事業所の医師、理学療法士、作業療法士、言語聴覚士その他の職種の者が共同し、継続的にリハビリテーションの質を管理した場合、リハビリテーションマネジメント加算として、次に掲げる区分に応じ、１月につき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10</t>
    </r>
  </si>
  <si>
    <r>
      <rPr>
        <sz val="11"/>
        <color rgb="FFFF0000"/>
        <rFont val="Noto Sans"/>
        <family val="2"/>
      </rPr>
      <t xml:space="preserve">　さらに、通所リハビリテーション計画について、指定通所リハビリテーション事業所の医師が利用者又はその家族に対して説明し、利用者の同意を得た場合、１月につき</t>
    </r>
    <r>
      <rPr>
        <sz val="11"/>
        <color rgb="FFFF0000"/>
        <rFont val="ＭＳ 明朝"/>
        <family val="1"/>
        <charset val="128"/>
      </rPr>
      <t xml:space="preserve">270</t>
    </r>
    <r>
      <rPr>
        <sz val="11"/>
        <color rgb="FFFF0000"/>
        <rFont val="Noto Sans"/>
        <family val="2"/>
      </rPr>
      <t xml:space="preserve">単位を加算していますか。
　ただし、次に掲げるいずれかの加算を算定している場合においては、次に掲げるその他の加算は算定せず、注</t>
    </r>
    <r>
      <rPr>
        <sz val="11"/>
        <color rgb="FFFF0000"/>
        <rFont val="ＭＳ 明朝"/>
        <family val="1"/>
        <charset val="128"/>
      </rPr>
      <t xml:space="preserve">15(</t>
    </r>
    <r>
      <rPr>
        <sz val="11"/>
        <color rgb="FFFF0000"/>
        <rFont val="Noto Sans"/>
        <family val="2"/>
      </rPr>
      <t xml:space="preserve">栄養アセスメント加算</t>
    </r>
    <r>
      <rPr>
        <sz val="11"/>
        <color rgb="FFFF0000"/>
        <rFont val="ＭＳ 明朝"/>
        <family val="1"/>
        <charset val="128"/>
      </rPr>
      <t xml:space="preserve">)</t>
    </r>
    <r>
      <rPr>
        <sz val="11"/>
        <color rgb="FFFF0000"/>
        <rFont val="Noto Sans"/>
        <family val="2"/>
      </rPr>
      <t xml:space="preserve">又は注</t>
    </r>
    <r>
      <rPr>
        <sz val="11"/>
        <color rgb="FFFF0000"/>
        <rFont val="ＭＳ 明朝"/>
        <family val="1"/>
        <charset val="128"/>
      </rPr>
      <t xml:space="preserve">18⑴(</t>
    </r>
    <r>
      <rPr>
        <sz val="11"/>
        <color rgb="FFFF0000"/>
        <rFont val="Noto Sans"/>
        <family val="2"/>
      </rPr>
      <t xml:space="preserve">口腔機能向上加算</t>
    </r>
    <r>
      <rPr>
        <sz val="11"/>
        <color rgb="FFFF0000"/>
        <rFont val="ＭＳ 明朝"/>
        <family val="1"/>
        <charset val="128"/>
      </rPr>
      <t xml:space="preserve">(Ⅰ))</t>
    </r>
    <r>
      <rPr>
        <sz val="11"/>
        <color rgb="FFFF0000"/>
        <rFont val="Noto Sans"/>
        <family val="2"/>
      </rPr>
      <t xml:space="preserve">若しくは⑵㈡</t>
    </r>
    <r>
      <rPr>
        <sz val="11"/>
        <color rgb="FFFF0000"/>
        <rFont val="ＭＳ 明朝"/>
        <family val="1"/>
        <charset val="128"/>
      </rPr>
      <t xml:space="preserve">(</t>
    </r>
    <r>
      <rPr>
        <sz val="11"/>
        <color rgb="FFFF0000"/>
        <rFont val="Noto Sans"/>
        <family val="2"/>
      </rPr>
      <t xml:space="preserve">口腔機能向上加算</t>
    </r>
    <r>
      <rPr>
        <sz val="11"/>
        <color rgb="FFFF0000"/>
        <rFont val="ＭＳ 明朝"/>
        <family val="1"/>
        <charset val="128"/>
      </rPr>
      <t xml:space="preserve">(Ⅱ)</t>
    </r>
    <r>
      <rPr>
        <sz val="11"/>
        <color rgb="FFFF0000"/>
        <rFont val="Noto Sans"/>
        <family val="2"/>
      </rPr>
      <t xml:space="preserve">ロ</t>
    </r>
    <r>
      <rPr>
        <sz val="11"/>
        <color rgb="FFFF0000"/>
        <rFont val="ＭＳ 明朝"/>
        <family val="1"/>
        <charset val="128"/>
      </rPr>
      <t xml:space="preserve">)</t>
    </r>
    <r>
      <rPr>
        <sz val="11"/>
        <color rgb="FFFF0000"/>
        <rFont val="Noto Sans"/>
        <family val="2"/>
      </rPr>
      <t xml:space="preserve">を算定している場合は、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は算定しません。</t>
    </r>
  </si>
  <si>
    <r>
      <rPr>
        <sz val="11"/>
        <color rgb="FFFF0000"/>
        <rFont val="Noto Sans"/>
        <family val="2"/>
      </rPr>
      <t xml:space="preserve">イ　ﾘﾊﾋﾞﾘﾃｰｼｮﾝﾏﾈｼﾞﾒﾝﾄ加算イ
</t>
    </r>
    <r>
      <rPr>
        <sz val="11"/>
        <rFont val="ＭＳ 明朝"/>
        <family val="1"/>
        <charset val="128"/>
      </rPr>
      <t xml:space="preserve">(1)</t>
    </r>
    <r>
      <rPr>
        <sz val="11"/>
        <rFont val="Noto Sans"/>
        <family val="2"/>
      </rPr>
      <t xml:space="preserve">通所リハビリテーション計画を利用者又はその家族 に説明し、利用者の同意を得た日の属する月から起算して６月以内の期間のリハビリテーションの質を管理した場合       </t>
    </r>
    <r>
      <rPr>
        <sz val="11"/>
        <rFont val="ＭＳ 明朝"/>
        <family val="1"/>
        <charset val="128"/>
      </rPr>
      <t xml:space="preserve">560</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40</t>
    </r>
    <r>
      <rPr>
        <sz val="11"/>
        <rFont val="Noto Sans"/>
        <family val="2"/>
      </rPr>
      <t xml:space="preserve">単位</t>
    </r>
  </si>
  <si>
    <t xml:space="preserve">算定してい
る加算に☑
□イ</t>
  </si>
  <si>
    <r>
      <rPr>
        <sz val="11"/>
        <color rgb="FFFF0000"/>
        <rFont val="Noto Sans"/>
        <family val="2"/>
      </rPr>
      <t xml:space="preserve">ロ  ﾘﾊﾋﾞﾘﾃｰｼｮﾝﾏﾈｼﾞﾒﾝﾄ加算ロ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5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73</t>
    </r>
    <r>
      <rPr>
        <sz val="11"/>
        <rFont val="Noto Sans"/>
        <family val="2"/>
      </rPr>
      <t xml:space="preserve">単位</t>
    </r>
  </si>
  <si>
    <t xml:space="preserve">□ロ</t>
  </si>
  <si>
    <r>
      <rPr>
        <sz val="11"/>
        <rFont val="Noto Sans"/>
        <family val="2"/>
      </rPr>
      <t xml:space="preserve"> </t>
    </r>
    <r>
      <rPr>
        <sz val="11"/>
        <color rgb="FFFF0000"/>
        <rFont val="Noto Sans"/>
        <family val="2"/>
      </rPr>
      <t xml:space="preserve">ハ  ﾘﾊﾋﾞﾘﾃｰｼｮﾝﾏﾈｼﾞﾒﾝﾄ加算ハ
</t>
    </r>
    <r>
      <rPr>
        <sz val="11"/>
        <color rgb="FFFF0000"/>
        <rFont val="ＭＳ 明朝"/>
        <family val="1"/>
        <charset val="128"/>
      </rPr>
      <t xml:space="preserve">(1)</t>
    </r>
    <r>
      <rPr>
        <sz val="11"/>
        <color rgb="FFFF0000"/>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color rgb="FFFF0000"/>
        <rFont val="ＭＳ 明朝"/>
        <family val="1"/>
        <charset val="128"/>
      </rPr>
      <t xml:space="preserve">793</t>
    </r>
    <r>
      <rPr>
        <sz val="11"/>
        <color rgb="FFFF0000"/>
        <rFont val="Noto Sans"/>
        <family val="2"/>
      </rPr>
      <t xml:space="preserve">単位
</t>
    </r>
    <r>
      <rPr>
        <sz val="11"/>
        <rFont val="Noto Sans"/>
        <family val="2"/>
      </rPr>
      <t xml:space="preserve">
</t>
    </r>
    <r>
      <rPr>
        <sz val="11"/>
        <color rgb="FFFF0000"/>
        <rFont val="ＭＳ 明朝"/>
        <family val="1"/>
        <charset val="128"/>
      </rPr>
      <t xml:space="preserve">(2)</t>
    </r>
    <r>
      <rPr>
        <sz val="11"/>
        <color rgb="FFFF0000"/>
        <rFont val="Noto Sans"/>
        <family val="2"/>
      </rPr>
      <t xml:space="preserve">当該日の属する月から起算して６月を超えた期間のリハビリテーションの質を管理した場合                   </t>
    </r>
    <r>
      <rPr>
        <sz val="11"/>
        <color rgb="FFFF0000"/>
        <rFont val="ＭＳ 明朝"/>
        <family val="1"/>
        <charset val="128"/>
      </rPr>
      <t xml:space="preserve">473</t>
    </r>
    <r>
      <rPr>
        <sz val="11"/>
        <color rgb="FFFF0000"/>
        <rFont val="Noto Sans"/>
        <family val="2"/>
      </rPr>
      <t xml:space="preserve">単位</t>
    </r>
  </si>
  <si>
    <t xml:space="preserve">□ハ</t>
  </si>
  <si>
    <t xml:space="preserve">※　厚生労働大臣の定める基準の内容は次のとおりです
１　ﾘﾊﾋﾞﾘﾃｰｼｮﾝﾏﾈｼﾞﾒﾝﾄ加算イ
　次に掲げる基準のいずれにも適合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5</t>
    </r>
    <r>
      <rPr>
        <sz val="11"/>
        <rFont val="Noto Sans"/>
        <family val="2"/>
      </rPr>
      <t xml:space="preserve">号</t>
    </r>
  </si>
  <si>
    <r>
      <rPr>
        <sz val="11"/>
        <rFont val="ＭＳ 明朝"/>
        <family val="1"/>
        <charset val="128"/>
      </rPr>
      <t xml:space="preserve">(1)</t>
    </r>
    <r>
      <rPr>
        <sz val="11"/>
        <rFont val="Noto Sans"/>
        <family val="2"/>
      </rPr>
      <t xml:space="preserve">リハビリテーション会議を開催し、専門的な見地から利用者に関する情報を構成員と共有し、当該会議の内容を記録すること。</t>
    </r>
  </si>
  <si>
    <r>
      <rPr>
        <sz val="11"/>
        <rFont val="ＭＳ 明朝"/>
        <family val="1"/>
        <charset val="128"/>
      </rPr>
      <t xml:space="preserve">(2)</t>
    </r>
    <r>
      <rPr>
        <sz val="11"/>
        <rFont val="Noto Sans"/>
        <family val="2"/>
      </rPr>
      <t xml:space="preserve">通所リハビリテーション計画について、当該計画の作成に関与した理学療法士、作業療法士又は言語聴覚士が利用者又はその家族に対して説明し、利用者の同意を得ること。とともに、説明した内容等について医師へ報告すること。</t>
    </r>
    <r>
      <rPr>
        <sz val="11"/>
        <color rgb="FFFF0000"/>
        <rFont val="Noto Sans"/>
        <family val="2"/>
      </rPr>
      <t xml:space="preserve">ただし、理学療法士、作業療法士又は言語聴覚士が説明した場合は、説明した内容等について医師へ報告すること。</t>
    </r>
  </si>
  <si>
    <r>
      <rPr>
        <sz val="11"/>
        <rFont val="ＭＳ 明朝"/>
        <family val="1"/>
        <charset val="128"/>
      </rPr>
      <t xml:space="preserve">(3)</t>
    </r>
    <r>
      <rPr>
        <sz val="11"/>
        <rFont val="Noto Sans"/>
        <family val="2"/>
      </rPr>
      <t xml:space="preserve">通所リハビリテーション計画の同意を得た日の属する月から起算して６月以内は１月に１回以上、６月を超えた場合は３月に１回以上、リハビリテーション会議を開催し、利用者の状態の変化に応じ計画を見直していること。</t>
    </r>
  </si>
  <si>
    <r>
      <rPr>
        <sz val="11"/>
        <rFont val="ＭＳ 明朝"/>
        <family val="1"/>
        <charset val="128"/>
      </rPr>
      <t xml:space="preserve">(4)</t>
    </r>
    <r>
      <rPr>
        <sz val="11"/>
        <rFont val="Noto Sans"/>
        <family val="2"/>
      </rPr>
      <t xml:space="preserve">理学療法士、作業療法士又は言語聴覚士が、介護支援専門員に対し、利用者の有する能力、自立のために必要な支援方法及び日常生活上の留意点に関する情報提供を行うこと</t>
    </r>
  </si>
  <si>
    <r>
      <rPr>
        <sz val="11"/>
        <rFont val="ＭＳ 明朝"/>
        <family val="1"/>
        <charset val="128"/>
      </rPr>
      <t xml:space="preserve">(5)</t>
    </r>
    <r>
      <rPr>
        <sz val="11"/>
        <rFont val="Noto Sans"/>
        <family val="2"/>
      </rPr>
      <t xml:space="preserve">以下のいずれかに適合す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　理学療法士、作業療法士又は言語聴覚士が、居宅サービス計画に位置付けた指定居宅サービスの従業者と利用者の居宅を訪問し、当該従業者に対し、介護の工夫に関する指導及び日常生活上の留意点に関する助言を行うこと。
</t>
    </r>
    <r>
      <rPr>
        <sz val="11"/>
        <rFont val="ＭＳ 明朝"/>
        <family val="1"/>
        <charset val="128"/>
      </rPr>
      <t xml:space="preserve">(</t>
    </r>
    <r>
      <rPr>
        <sz val="11"/>
        <rFont val="Noto Sans"/>
        <family val="2"/>
      </rPr>
      <t xml:space="preserve">ニ</t>
    </r>
    <r>
      <rPr>
        <sz val="11"/>
        <rFont val="ＭＳ 明朝"/>
        <family val="1"/>
        <charset val="128"/>
      </rPr>
      <t xml:space="preserve">)</t>
    </r>
    <r>
      <rPr>
        <sz val="11"/>
        <rFont val="Noto Sans"/>
        <family val="2"/>
      </rPr>
      <t xml:space="preserve">　理学療法士、作業療法士又は言語聴覚士が、利用者の居宅を訪問し、その家族に対し、介護の工夫に関する指導及び日常生活上の留意点に関する助言を行うこと。</t>
    </r>
  </si>
  <si>
    <r>
      <rPr>
        <sz val="11"/>
        <rFont val="ＭＳ 明朝"/>
        <family val="1"/>
        <charset val="128"/>
      </rPr>
      <t xml:space="preserve">(6)(1)</t>
    </r>
    <r>
      <rPr>
        <sz val="11"/>
        <rFont val="Noto Sans"/>
        <family val="2"/>
      </rPr>
      <t xml:space="preserve">から</t>
    </r>
    <r>
      <rPr>
        <sz val="11"/>
        <rFont val="ＭＳ 明朝"/>
        <family val="1"/>
        <charset val="128"/>
      </rPr>
      <t xml:space="preserve">(5)</t>
    </r>
    <r>
      <rPr>
        <sz val="11"/>
        <rFont val="Noto Sans"/>
        <family val="2"/>
      </rPr>
      <t xml:space="preserve">までに掲げる基準に適合することを確認し、記録すること。</t>
    </r>
  </si>
  <si>
    <t xml:space="preserve">２　ﾘﾊﾋﾞﾘﾃｰｼｮﾝﾏﾈｼﾞﾒﾝﾄ加算ロ
（１）ﾘﾊﾋﾞﾘﾃｰｼｮﾝﾏﾈｼﾞﾒﾝﾄ加算イの要件に適合すること</t>
  </si>
  <si>
    <t xml:space="preserve">（２）リハビリテーション計画等の情報の提出等
ＬＩＦＥを用いて行い、ＬＩＦＥへの提出情報、提出頻度等については、「科学的介護情報システム（ＬＩＦＥ）関連加算に関する基本的考え方並びに事務処理手順及び様式例の提示について」によること。</t>
  </si>
  <si>
    <r>
      <rPr>
        <sz val="11"/>
        <color rgb="FFFF0000"/>
        <rFont val="Noto Sans"/>
        <family val="2"/>
      </rPr>
      <t xml:space="preserve">３　ﾘﾊﾋﾞﾘﾃｰｼｮﾝﾏﾈｼﾞﾒﾝﾄ加算ハ
</t>
    </r>
    <r>
      <rPr>
        <sz val="11"/>
        <color rgb="FFFF0000"/>
        <rFont val="ＭＳ 明朝"/>
        <family val="1"/>
        <charset val="128"/>
      </rPr>
      <t xml:space="preserve">(1) </t>
    </r>
    <r>
      <rPr>
        <sz val="11"/>
        <color rgb="FFFF0000"/>
        <rFont val="Noto Sans"/>
        <family val="2"/>
      </rPr>
      <t xml:space="preserve">ﾘﾊﾋﾞﾘﾃｰｼｮﾝﾏﾈｼﾞﾒﾝﾄ加算ロ</t>
    </r>
    <r>
      <rPr>
        <sz val="11"/>
        <color rgb="FFFF0000"/>
        <rFont val="ＭＳ 明朝"/>
        <family val="1"/>
        <charset val="128"/>
      </rPr>
      <t xml:space="preserve">(1)</t>
    </r>
    <r>
      <rPr>
        <sz val="11"/>
        <color rgb="FFFF0000"/>
        <rFont val="Noto Sans"/>
        <family val="2"/>
      </rPr>
      <t xml:space="preserve">及び</t>
    </r>
    <r>
      <rPr>
        <sz val="11"/>
        <color rgb="FFFF0000"/>
        <rFont val="ＭＳ 明朝"/>
        <family val="1"/>
        <charset val="128"/>
      </rPr>
      <t xml:space="preserve">(2)</t>
    </r>
    <r>
      <rPr>
        <sz val="11"/>
        <color rgb="FFFF0000"/>
        <rFont val="Noto Sans"/>
        <family val="2"/>
      </rPr>
      <t xml:space="preserve">に掲げる基準に適合すること。
</t>
    </r>
    <r>
      <rPr>
        <sz val="11"/>
        <color rgb="FFFF0000"/>
        <rFont val="ＭＳ 明朝"/>
        <family val="1"/>
        <charset val="128"/>
      </rPr>
      <t xml:space="preserve">(2) </t>
    </r>
    <r>
      <rPr>
        <sz val="11"/>
        <color rgb="FFFF0000"/>
        <rFont val="Noto Sans"/>
        <family val="2"/>
      </rPr>
      <t xml:space="preserve">当該事業所の従業者として又は外部との連携により管理栄養士を一名以上配置していること。
</t>
    </r>
    <r>
      <rPr>
        <sz val="11"/>
        <color rgb="FFFF0000"/>
        <rFont val="ＭＳ 明朝"/>
        <family val="1"/>
        <charset val="128"/>
      </rPr>
      <t xml:space="preserve">(3)</t>
    </r>
    <r>
      <rPr>
        <sz val="11"/>
        <color rgb="FFFF0000"/>
        <rFont val="Noto Sans"/>
        <family val="2"/>
      </rPr>
      <t xml:space="preserve">　言語聴覚士、歯科衛生士又は看護職員を一名以上配置していること。
</t>
    </r>
    <r>
      <rPr>
        <sz val="11"/>
        <color rgb="FFFF0000"/>
        <rFont val="ＭＳ 明朝"/>
        <family val="1"/>
        <charset val="128"/>
      </rPr>
      <t xml:space="preserve">(4)</t>
    </r>
    <r>
      <rPr>
        <sz val="11"/>
        <color rgb="FFFF0000"/>
        <rFont val="Noto Sans"/>
        <family val="2"/>
      </rPr>
      <t xml:space="preserve">　利用者ごとに、医師、管理栄養士、理学療法士、作業療法士、言語聴覚士、看護職員、介護職員その他の職種の者が共同して栄養アセスメント</t>
    </r>
    <r>
      <rPr>
        <sz val="11"/>
        <color rgb="FFFF0000"/>
        <rFont val="ＭＳ 明朝"/>
        <family val="1"/>
        <charset val="128"/>
      </rPr>
      <t xml:space="preserve">(</t>
    </r>
    <r>
      <rPr>
        <sz val="11"/>
        <color rgb="FFFF0000"/>
        <rFont val="Noto Sans"/>
        <family val="2"/>
      </rPr>
      <t xml:space="preserve">利用者ごとの低栄養状態のリスク及び解決すべき課題を把握することをいう。</t>
    </r>
    <r>
      <rPr>
        <sz val="11"/>
        <color rgb="FFFF0000"/>
        <rFont val="ＭＳ 明朝"/>
        <family val="1"/>
        <charset val="128"/>
      </rPr>
      <t xml:space="preserve">)</t>
    </r>
    <r>
      <rPr>
        <sz val="11"/>
        <color rgb="FFFF0000"/>
        <rFont val="Noto Sans"/>
        <family val="2"/>
      </rPr>
      <t xml:space="preserve">を実施し、当該利用者又はその家族に対してその結果を説明し、相談等に必要に応じ対応すること。
</t>
    </r>
    <r>
      <rPr>
        <sz val="11"/>
        <color rgb="FFFF0000"/>
        <rFont val="ＭＳ 明朝"/>
        <family val="1"/>
        <charset val="128"/>
      </rPr>
      <t xml:space="preserve">(5)</t>
    </r>
    <r>
      <rPr>
        <sz val="11"/>
        <color rgb="FFFF0000"/>
        <rFont val="Noto Sans"/>
        <family val="2"/>
      </rPr>
      <t xml:space="preserve">　通所介護費等算定方法第二号に規定する基準に該当しないこと。
</t>
    </r>
    <r>
      <rPr>
        <sz val="11"/>
        <color rgb="FFFF0000"/>
        <rFont val="ＭＳ 明朝"/>
        <family val="1"/>
        <charset val="128"/>
      </rPr>
      <t xml:space="preserve">(6)</t>
    </r>
    <r>
      <rPr>
        <sz val="11"/>
        <color rgb="FFFF0000"/>
        <rFont val="Noto Sans"/>
        <family val="2"/>
      </rPr>
      <t xml:space="preserve">　利用者ごとに、言語聴覚士、歯科衛生士又は看護職員がその他の職種の者と共同して口腔の健康状態を評価し、当該利用者の口腔の健康状態に係る解決すべき課題の把握を行っていること。
</t>
    </r>
    <r>
      <rPr>
        <sz val="11"/>
        <color rgb="FFFF0000"/>
        <rFont val="ＭＳ 明朝"/>
        <family val="1"/>
        <charset val="128"/>
      </rPr>
      <t xml:space="preserve">(7) </t>
    </r>
    <r>
      <rPr>
        <sz val="11"/>
        <color rgb="FFFF0000"/>
        <rFont val="Noto Sans"/>
        <family val="2"/>
      </rPr>
      <t xml:space="preserve">利用者ごとに、医師、管理栄養士、理学療法士、作業療法士、言語聴覚士、看護職員、介護職員その他の職種の者</t>
    </r>
    <r>
      <rPr>
        <sz val="11"/>
        <color rgb="FFFF0000"/>
        <rFont val="ＭＳ 明朝"/>
        <family val="1"/>
        <charset val="128"/>
      </rPr>
      <t xml:space="preserve">((8)</t>
    </r>
    <r>
      <rPr>
        <sz val="11"/>
        <color rgb="FFFF0000"/>
        <rFont val="Noto Sans"/>
        <family val="2"/>
      </rPr>
      <t xml:space="preserve">において関係職種という</t>
    </r>
    <r>
      <rPr>
        <sz val="11"/>
        <color rgb="FFFF0000"/>
        <rFont val="ＭＳ 明朝"/>
        <family val="1"/>
        <charset val="128"/>
      </rPr>
      <t xml:space="preserve">)</t>
    </r>
    <r>
      <rPr>
        <sz val="11"/>
        <color rgb="FFFF0000"/>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すること。
</t>
    </r>
    <r>
      <rPr>
        <sz val="11"/>
        <color rgb="FFFF0000"/>
        <rFont val="ＭＳ 明朝"/>
        <family val="1"/>
        <charset val="128"/>
      </rPr>
      <t xml:space="preserve">(8)</t>
    </r>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で共有した情報を踏まえ、必要に応じて通所リハビリテーション計画を見直し、当該見直しの内容を関係職種の間で共有していること。</t>
    </r>
  </si>
  <si>
    <r>
      <rPr>
        <sz val="11"/>
        <rFont val="ＭＳ 明朝"/>
        <family val="1"/>
        <charset val="128"/>
      </rPr>
      <t xml:space="preserve">
</t>
    </r>
    <r>
      <rPr>
        <sz val="11"/>
        <rFont val="Noto Sans"/>
        <family val="2"/>
      </rPr>
      <t xml:space="preserve">通所リハビリテーション計画について、当該指定通所リハビリテーション事業所の医師が利用者又はその家族に対して説明し、利用者の同意を得ること。
</t>
    </r>
    <r>
      <rPr>
        <sz val="11"/>
        <rFont val="ＭＳ 明朝"/>
        <family val="1"/>
        <charset val="128"/>
      </rPr>
      <t xml:space="preserve">(3)(1)</t>
    </r>
    <r>
      <rPr>
        <sz val="11"/>
        <rFont val="Noto Sans"/>
        <family val="2"/>
      </rPr>
      <t xml:space="preserve">及び</t>
    </r>
    <r>
      <rPr>
        <sz val="11"/>
        <rFont val="ＭＳ 明朝"/>
        <family val="1"/>
        <charset val="128"/>
      </rPr>
      <t xml:space="preserve">(2)</t>
    </r>
    <r>
      <rPr>
        <sz val="11"/>
        <rFont val="Noto Sans"/>
        <family val="2"/>
      </rPr>
      <t xml:space="preserve">に掲げる基準に適合することを確認し、記録すること。
イ（</t>
    </r>
    <r>
      <rPr>
        <sz val="11"/>
        <rFont val="ＭＳ 明朝"/>
        <family val="1"/>
        <charset val="128"/>
      </rPr>
      <t xml:space="preserve">4</t>
    </r>
    <r>
      <rPr>
        <sz val="11"/>
        <rFont val="Noto Sans"/>
        <family val="2"/>
      </rPr>
      <t xml:space="preserve">）及び（</t>
    </r>
    <r>
      <rPr>
        <sz val="11"/>
        <rFont val="ＭＳ 明朝"/>
        <family val="1"/>
        <charset val="128"/>
      </rPr>
      <t xml:space="preserve">5</t>
    </r>
    <r>
      <rPr>
        <sz val="11"/>
        <rFont val="Noto Sans"/>
        <family val="2"/>
      </rPr>
      <t xml:space="preserve">）に掲げる基準に適合する
　　　こと。
　　</t>
    </r>
    <r>
      <rPr>
        <sz val="11"/>
        <rFont val="ＭＳ 明朝"/>
        <family val="1"/>
        <charset val="128"/>
      </rPr>
      <t xml:space="preserve">(2)</t>
    </r>
    <r>
      <rPr>
        <sz val="11"/>
        <rFont val="Noto Sans"/>
        <family val="2"/>
      </rPr>
      <t xml:space="preserve">　リハビリテーション会議を開催し、利用者
　　　 に関する情報を構成員と共有し、当該会議の
　　　 内容を記録すること。</t>
    </r>
  </si>
  <si>
    <t xml:space="preserve">①　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するものです。なお、ＳＰＤＣＡサイクルの構築を含む、リハビリテーションマネジメントに係る実務等については、別途通知（「リハビリテーション・個別機能訓練、栄養、口腔の実施及び一体的取組について」）も参照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①</t>
    </r>
  </si>
  <si>
    <t xml:space="preserve">②　本加算における、「同意を得た日」とは、通所リハビリテーションサービスの利用にあたり、初めて通所リハビリテーション計画を作成して同意を得た日をいい、当該計画の見直しの際に同意を得た日とは異なることに留意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②</t>
    </r>
  </si>
  <si>
    <t xml:space="preserve">③　利用者の同意を得た日の属する月から起算して６月を超えた場合であって、指定通所リハビリテーションのサービスを終了後に、病院等への入院又は他の居宅サービス等の利用を経て、同一の指定通所リハビリテーション事業所を再度利用した場合は、リハビリテーションマ
ネジメント加算イ⑴、ロ⑴、ハ⑴を再算定することはできず、加算イ⑵、ロ⑵、ハ⑵を算定してください。
ただし、疾病が再発するなどにより入院が必要になった状態又は医師が集中的な医学的管理を含めた支援が必要と判断した等の状態の変化に伴う、やむを得ない理由がある場合であって、利用者又は家族が合意した場合には、加算イ⑴、ロ⑴、ハ⑴を再算定できるものとし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③</t>
    </r>
  </si>
  <si>
    <t xml:space="preserve">④ 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また、必要に応じて歯科医師、管理栄養士、歯科衛生士等が参加してください。 なお、利用者の家族について、家庭内暴力等により参加が望ましくない場合や、遠方に住んでいる等のやむを得ない事情がある場合においては、必ずしもその参加を求めるものではありません。また、リハビリテーション会議の開催の日程調整を行ったが、構成員がリハビリテーション会議を欠席した場合は、速やかに当該会議の内容について欠席者との情報共有を図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④</t>
    </r>
  </si>
  <si>
    <t xml:space="preserve">⑤ リハビリテーション会議は、テレビ電話装置等（リアルタイムでの画像を介したコミュニケーションが可能な機器をいう。以下同じ。）を活用して行うことができるものとします。ただし、利用者又はその家族（以下この⑤において「利用者等」という。）が参加する場合にあっては、テレビ電話装置等の活用について当該利用者等の同意を得なければなりません。なお、個人情報保護委員会・厚生労働省「医療・介護関係事業者における個人情報の適切な取扱いのためのガイダンス」、厚生労働省「医療情報システムの安全管理に関するガイドライン」等に対応す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⑤</t>
    </r>
  </si>
  <si>
    <r>
      <rPr>
        <sz val="11"/>
        <rFont val="Noto Sans"/>
        <family val="2"/>
      </rPr>
      <t xml:space="preserve">⑥　リハビリテーション会議の開催頻度については、事業所において、算定開始の月の前月から起算して前</t>
    </r>
    <r>
      <rPr>
        <sz val="11"/>
        <rFont val="ＭＳ 明朝"/>
        <family val="1"/>
        <charset val="128"/>
      </rPr>
      <t xml:space="preserve">24</t>
    </r>
    <r>
      <rPr>
        <sz val="11"/>
        <rFont val="Noto Sans"/>
        <family val="2"/>
      </rPr>
      <t xml:space="preserve">月以内に介護保険または医療保険のリハビリテーションに係る報酬の請求が併せて</t>
    </r>
    <r>
      <rPr>
        <sz val="11"/>
        <rFont val="ＭＳ 明朝"/>
        <family val="1"/>
        <charset val="128"/>
      </rPr>
      <t xml:space="preserve">6</t>
    </r>
    <r>
      <rPr>
        <sz val="11"/>
        <rFont val="Noto Sans"/>
        <family val="2"/>
      </rPr>
      <t xml:space="preserve">月以上ある利用者については、算定当初から</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の頻度で良いこと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⑥</t>
    </r>
  </si>
  <si>
    <t xml:space="preserve">⑦　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3)⑦</t>
    </r>
  </si>
  <si>
    <r>
      <rPr>
        <sz val="11"/>
        <color rgb="FFFF0000"/>
        <rFont val="Noto Sans"/>
        <family val="2"/>
      </rPr>
      <t xml:space="preserve">⑧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ついて 
イ 栄養アセスメントにおける考え方は、「栄養アセス
　メント加算について」と同様です。 
ロ 口腔の健康状態の評価における考え方は、「口腔機
　能向上加算について」と同様です。 
ハ リハビリテーション、口腔、栄養の一体的取組につ
　いての基本的な考え方は通知（「リハビリテーショ
　ン・個別機能訓練、栄養、口腔の実施及び一体的取組
　について」）を参考として、関係職種間で共有すべき
　情報は、同通知の様式１－１を参考とした上で、常に
　当該事業所の関係職種により閲覧が可能であるように
　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3)⑧</t>
    </r>
  </si>
  <si>
    <t xml:space="preserve">※　リハビリテーション会議の構成員は、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⑪</t>
    </r>
  </si>
  <si>
    <r>
      <rPr>
        <sz val="11"/>
        <color rgb="FFFF0000"/>
        <rFont val="Noto Sans"/>
        <family val="2"/>
      </rPr>
      <t xml:space="preserve"> リハビリテーションマネジメント加算を算定する際、リハビリテーション計画について、リハビリテーション事業所の医師が利用者又はその家族に対して説明し、利用者の同意を得た場合、１月につき</t>
    </r>
    <r>
      <rPr>
        <sz val="11"/>
        <color rgb="FFFF0000"/>
        <rFont val="ＭＳ 明朝"/>
        <family val="1"/>
        <charset val="128"/>
      </rPr>
      <t xml:space="preserve">270</t>
    </r>
    <r>
      <rPr>
        <sz val="11"/>
        <color rgb="FFFF0000"/>
        <rFont val="Noto Sans"/>
        <family val="2"/>
      </rPr>
      <t xml:space="preserve">単位が加算できるとされていますが、リハビリテーションの基本報酬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t>
    </r>
    <r>
      <rPr>
        <sz val="11"/>
        <color rgb="FFFF0000"/>
        <rFont val="ＭＳ 明朝"/>
        <family val="1"/>
        <charset val="128"/>
      </rPr>
      <t xml:space="preserve">270</t>
    </r>
    <r>
      <rPr>
        <sz val="11"/>
        <color rgb="FFFF0000"/>
        <rFont val="Noto Sans"/>
        <family val="2"/>
      </rPr>
      <t xml:space="preserve">単位を加算することができます。
</t>
    </r>
  </si>
  <si>
    <r>
      <rPr>
        <sz val="11"/>
        <color rgb="FFFF0000"/>
        <rFont val="Noto Sans"/>
        <family val="2"/>
      </rPr>
      <t xml:space="preserve">令和６年度介護報酬改定に関するＱ＆Ａ（</t>
    </r>
    <r>
      <rPr>
        <sz val="11"/>
        <color rgb="FFFF0000"/>
        <rFont val="ＭＳ 明朝"/>
        <family val="1"/>
        <charset val="128"/>
      </rPr>
      <t xml:space="preserve">Vol.</t>
    </r>
    <r>
      <rPr>
        <sz val="11"/>
        <color rgb="FFFF0000"/>
        <rFont val="Noto Sans"/>
        <family val="2"/>
      </rPr>
      <t xml:space="preserve">５）（令和６年４月</t>
    </r>
    <r>
      <rPr>
        <sz val="11"/>
        <color rgb="FFFF0000"/>
        <rFont val="ＭＳ 明朝"/>
        <family val="1"/>
        <charset val="128"/>
      </rPr>
      <t xml:space="preserve">30</t>
    </r>
    <r>
      <rPr>
        <sz val="11"/>
        <color rgb="FFFF0000"/>
        <rFont val="Noto Sans"/>
        <family val="2"/>
      </rPr>
      <t xml:space="preserve">日）問</t>
    </r>
    <r>
      <rPr>
        <sz val="11"/>
        <color rgb="FFFF0000"/>
        <rFont val="ＭＳ 明朝"/>
        <family val="1"/>
        <charset val="128"/>
      </rPr>
      <t xml:space="preserve">2</t>
    </r>
  </si>
  <si>
    <t xml:space="preserve">  短期集中
個別リハビリテーション実施加算</t>
  </si>
  <si>
    <r>
      <rPr>
        <sz val="11"/>
        <rFont val="Noto Sans"/>
        <family val="2"/>
      </rPr>
      <t xml:space="preserve">  医師又は医師の指示を受けた理学療法士、作業療法士</t>
    </r>
    <r>
      <rPr>
        <sz val="11"/>
        <color rgb="FFFF0000"/>
        <rFont val="Noto Sans"/>
        <family val="2"/>
      </rPr>
      <t xml:space="preserve">若しくは</t>
    </r>
    <r>
      <rPr>
        <sz val="11"/>
        <rFont val="Noto Sans"/>
        <family val="2"/>
      </rPr>
      <t xml:space="preserve">言語聴覚士が、退院</t>
    </r>
    <r>
      <rPr>
        <sz val="11"/>
        <rFont val="ＭＳ 明朝"/>
        <family val="1"/>
        <charset val="128"/>
      </rPr>
      <t xml:space="preserve">(</t>
    </r>
    <r>
      <rPr>
        <sz val="11"/>
        <rFont val="Noto Sans"/>
        <family val="2"/>
      </rPr>
      <t xml:space="preserve">所</t>
    </r>
    <r>
      <rPr>
        <sz val="11"/>
        <rFont val="ＭＳ 明朝"/>
        <family val="1"/>
        <charset val="128"/>
      </rPr>
      <t xml:space="preserve">)</t>
    </r>
    <r>
      <rPr>
        <sz val="11"/>
        <rFont val="Noto Sans"/>
        <family val="2"/>
      </rPr>
      <t xml:space="preserve">日又は認定日から起算して３月以内の期間に、個別リハビリテーションを集中的に行った場合は、短期集中個別リハビリテーション実施加算として、１日につき１１０単位を所定単位数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1</t>
    </r>
  </si>
  <si>
    <t xml:space="preserve">※　認知症短期集中リハビリテーション実施加算又は
　生活行為向上リハビリテーション実施加算を算定し
　ている場合は、算定できません。</t>
  </si>
  <si>
    <t xml:space="preserve">※　短期集中個別リハビリテーション実施加算におけ
　るリハビリテーションは、利用者の状況に応じて、
　基本的動作能力及び応用的動作能力を向上させ、身
　体機能を回復するための集中的なリハビリテーショ
　ンを個別に実施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4</t>
    </r>
    <r>
      <rPr>
        <sz val="11"/>
        <rFont val="ＭＳ 明朝"/>
        <family val="1"/>
        <charset val="128"/>
      </rPr>
      <t xml:space="preserve">)</t>
    </r>
  </si>
  <si>
    <t xml:space="preserve">※　「個別リハビリテーションを集中的に行った場
　合」とは、退院（所）日又は認定日から起算して３
　月以内の期間に、１週につきおおむね２回以上、１
　日当たり４０分以上実施するものでなければなりませ
　ん。</t>
  </si>
  <si>
    <t xml:space="preserve">　認知症短期集中リハビリテーション実施加算  </t>
  </si>
  <si>
    <r>
      <rPr>
        <sz val="11"/>
        <rFont val="Noto Sans"/>
        <family val="2"/>
      </rPr>
      <t xml:space="preserve">　厚生労働大臣が定める基準に適合し、かつ、厚生労働大臣が定める施設基準に適合しているものとして知事に届け出た通所リハビリテーション事業所において、認知症であると医師が判断した者であって、リハビリテーションによって生活機能の改善が見込まれると判断された者に対して、医師又は医師の指示を受けた理学療法士、作業療法士</t>
    </r>
    <r>
      <rPr>
        <sz val="11"/>
        <color rgb="FFFF0000"/>
        <rFont val="Noto Sans"/>
        <family val="2"/>
      </rPr>
      <t xml:space="preserve">若しくは</t>
    </r>
    <r>
      <rPr>
        <sz val="11"/>
        <rFont val="Noto Sans"/>
        <family val="2"/>
      </rPr>
      <t xml:space="preserve">言語聴覚士がリハビリテーションを集中的に行った場合は、認知症短期集中リハビリテーション実施加算を算定していますか。
  イ 認知症短期集中ﾘﾊﾋﾞﾘﾃｰｼｮﾝ実施加算</t>
    </r>
    <r>
      <rPr>
        <sz val="11"/>
        <rFont val="ＭＳ 明朝"/>
        <family val="1"/>
        <charset val="128"/>
      </rPr>
      <t xml:space="preserve">(Ⅰ)
</t>
    </r>
    <r>
      <rPr>
        <sz val="11"/>
        <rFont val="Noto Sans"/>
        <family val="2"/>
      </rPr>
      <t xml:space="preserve">　　　退院（所）日又は通所開始日から起算して３月以内
　　　　　　　　　　　　　　　　１日 ２４０単位
  ロ 認知症短期集中ﾘﾊﾋﾞﾘﾃｰｼｮﾝ実施加算</t>
    </r>
    <r>
      <rPr>
        <sz val="11"/>
        <rFont val="ＭＳ 明朝"/>
        <family val="1"/>
        <charset val="128"/>
      </rPr>
      <t xml:space="preserve">(Ⅱ)
</t>
    </r>
    <r>
      <rPr>
        <sz val="11"/>
        <rFont val="Noto Sans"/>
        <family val="2"/>
      </rPr>
      <t xml:space="preserve">　　　退院（所）日又は通所開始日の属する月から起算し
　　　 て３月以内
　　　　　　　　　　　　　　１月 １，９２０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2</t>
    </r>
  </si>
  <si>
    <t xml:space="preserve">　ただし、次に掲げるいずれかの加算を算定している場合においては、次に掲げるその他の加算は算定せず、短期集中個別リハビリテーション実施加算又は生活行為向上リハビリテーション実施加算を算定している場合においては、算定しません。</t>
  </si>
  <si>
    <t xml:space="preserve">算定している
加算に☑
□（Ⅰ）
□（Ⅱ）</t>
  </si>
  <si>
    <r>
      <rPr>
        <sz val="11"/>
        <rFont val="Noto Sans"/>
        <family val="2"/>
      </rPr>
      <t xml:space="preserve">　イ 認知症短期集中ﾘﾊﾋﾞﾘﾃｰｼｮﾝ実施加算</t>
    </r>
    <r>
      <rPr>
        <sz val="11"/>
        <rFont val="ＭＳ 明朝"/>
        <family val="1"/>
        <charset val="128"/>
      </rPr>
      <t xml:space="preserve">(Ⅰ)
</t>
    </r>
    <r>
      <rPr>
        <sz val="11"/>
        <rFont val="Noto Sans"/>
        <family val="2"/>
      </rPr>
      <t xml:space="preserve">　 </t>
    </r>
    <r>
      <rPr>
        <sz val="11"/>
        <rFont val="ＭＳ 明朝"/>
        <family val="1"/>
        <charset val="128"/>
      </rPr>
      <t xml:space="preserve">(1) 1</t>
    </r>
    <r>
      <rPr>
        <sz val="11"/>
        <rFont val="Noto Sans"/>
        <family val="2"/>
      </rPr>
      <t xml:space="preserve">週間に</t>
    </r>
    <r>
      <rPr>
        <sz val="11"/>
        <rFont val="ＭＳ 明朝"/>
        <family val="1"/>
        <charset val="128"/>
      </rPr>
      <t xml:space="preserve">2</t>
    </r>
    <r>
      <rPr>
        <sz val="11"/>
        <rFont val="Noto Sans"/>
        <family val="2"/>
      </rPr>
      <t xml:space="preserve">日を限度として個別にリハビリ
       テーションを実施すること。
　ロ 認知症短期集中ﾘﾊﾋﾞﾘﾃｰｼｮﾝ実施加算</t>
    </r>
    <r>
      <rPr>
        <sz val="11"/>
        <rFont val="ＭＳ 明朝"/>
        <family val="1"/>
        <charset val="128"/>
      </rPr>
      <t xml:space="preserve">(Ⅱ)
</t>
    </r>
    <r>
      <rPr>
        <sz val="11"/>
        <rFont val="Noto Sans"/>
        <family val="2"/>
      </rPr>
      <t xml:space="preserve">　 　 </t>
    </r>
    <r>
      <rPr>
        <sz val="11"/>
        <rFont val="ＭＳ 明朝"/>
        <family val="1"/>
        <charset val="128"/>
      </rPr>
      <t xml:space="preserve">(1) 1</t>
    </r>
    <r>
      <rPr>
        <sz val="11"/>
        <rFont val="Noto Sans"/>
        <family val="2"/>
      </rPr>
      <t xml:space="preserve">月に</t>
    </r>
    <r>
      <rPr>
        <sz val="11"/>
        <rFont val="ＭＳ 明朝"/>
        <family val="1"/>
        <charset val="128"/>
      </rPr>
      <t xml:space="preserve">4</t>
    </r>
    <r>
      <rPr>
        <sz val="11"/>
        <rFont val="Noto Sans"/>
        <family val="2"/>
      </rPr>
      <t xml:space="preserve">回以上リハビリテーションを
          実施すること。
　　  </t>
    </r>
    <r>
      <rPr>
        <sz val="11"/>
        <rFont val="ＭＳ 明朝"/>
        <family val="1"/>
        <charset val="128"/>
      </rPr>
      <t xml:space="preserve">(2) </t>
    </r>
    <r>
      <rPr>
        <sz val="11"/>
        <rFont val="Noto Sans"/>
        <family val="2"/>
      </rPr>
      <t xml:space="preserve">通所リハビリテーション計画を作成
          し、生活機能の向上に資するリハビ
          リテーションを実施すること。
　    </t>
    </r>
    <r>
      <rPr>
        <sz val="11"/>
        <rFont val="ＭＳ 明朝"/>
        <family val="1"/>
        <charset val="128"/>
      </rPr>
      <t xml:space="preserve">(3) </t>
    </r>
    <r>
      <rPr>
        <sz val="11"/>
        <color rgb="FFFF0000"/>
        <rFont val="Noto Sans"/>
        <family val="2"/>
      </rPr>
      <t xml:space="preserve">リハビリテーションマネジメント加算
          イ、ロ、ハのいずれかを算定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7</t>
    </r>
    <r>
      <rPr>
        <sz val="11"/>
        <rFont val="Noto Sans"/>
        <family val="2"/>
      </rPr>
      <t xml:space="preserve">号</t>
    </r>
  </si>
  <si>
    <t xml:space="preserve">※　別に厚生労働大臣が定める基準の内容は次のとおり
　です。
　イ　リハビリテーションを担当する理学療法士、
　　作業療法士又は言語聴覚士が適切に配置されて
　　いること。
　ロ　リハビリテーションを行うに当たり、利用者数
　　が理学療法士、作業療法士又は言語聴覚士の数に
　　対して適切なものであること。</t>
  </si>
  <si>
    <t xml:space="preserve">※　認知症短期集中リハビリテーション実施加算にお
　けるリハビリテーションは、認知症を有する利用者
　の認知機能や生活環境等を踏まえ、応用的動作能力
　や社会適応能力（生活環境又は家庭環境へ適応する
　等の能力をいう。以下同じ。）を最大限に活かしな
　がら、当該利用者の生活機能を改善するためのリハ
　ビリテーションを実施すること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t>
    </r>
    <r>
      <rPr>
        <sz val="11"/>
        <rFont val="ＭＳ 明朝"/>
        <family val="1"/>
        <charset val="128"/>
      </rPr>
      <t xml:space="preserve">)①</t>
    </r>
  </si>
  <si>
    <r>
      <rPr>
        <sz val="11"/>
        <rFont val="Noto Sans"/>
        <family val="2"/>
      </rPr>
      <t xml:space="preserve">※　認知症短期集中リハビリテーション実施加算</t>
    </r>
    <r>
      <rPr>
        <sz val="11"/>
        <rFont val="ＭＳ 明朝"/>
        <family val="1"/>
        <charset val="128"/>
      </rPr>
      <t xml:space="preserve">(Ⅰ)
</t>
    </r>
    <r>
      <rPr>
        <sz val="11"/>
        <rFont val="Noto Sans"/>
        <family val="2"/>
      </rPr>
      <t xml:space="preserve">　は、精神科医師若しくは神経内科医師又は認知症に
　対するリハビリテーションに関する専門的な研修を
　修了した医師により、認知症の利用者であって生活
　機能の改善が見込まれると判断された者に対して、
　通所リハビリテーション計画に基づき、１週間に２
　日を限度として、２０分以上のリハビリテーション
　を個別に実施した場合に算定できるものです。な
　お、当該リハビリテーションの提供時間が２０分に
　満たない場合は、算定でき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②</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は、精神科医師若しくは神経内科医師又は認知症に
　対するリハビリテーションに関する専門的な研修を
　終了した医師により、認知症の利用者であって生活
　機能の改善が見込まれると判断された者に対して、
　通所リハビリテーション計画に基づき、利用者の状
　態に応じて、個別又は集団によるリハビリテーショ
　ンは、１月に８回以上実施することが望ましいもの
　の、１月に４回以上実施した場合に算定できるもので
　す。その際には、通所リハビリテーション計画書に
　その時間、実施頻度、実施方法を定めたうえで実施
　す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t>
    </r>
    <r>
      <rPr>
        <sz val="11"/>
        <rFont val="ＭＳ 明朝"/>
        <family val="1"/>
        <charset val="128"/>
      </rPr>
      <t xml:space="preserve">)③</t>
    </r>
  </si>
  <si>
    <r>
      <rPr>
        <sz val="11"/>
        <color rgb="FFFF0000"/>
        <rFont val="Noto Sans"/>
        <family val="2"/>
      </rPr>
      <t xml:space="preserve">※　 認知症短期集中リハビリテーション加算</t>
    </r>
    <r>
      <rPr>
        <sz val="11"/>
        <color rgb="FFFF0000"/>
        <rFont val="ＭＳ 明朝"/>
        <family val="1"/>
        <charset val="128"/>
      </rPr>
      <t xml:space="preserve">(Ⅱ)</t>
    </r>
    <r>
      <rPr>
        <sz val="11"/>
        <color rgb="FFFF0000"/>
        <rFont val="Noto Sans"/>
        <family val="2"/>
      </rPr>
      <t xml:space="preserve">を算定する場合においては、利用者の認知症の状態に対し、支援内容や利用回数が妥当かどうかを確認し、適切に提供することが必要であることから一月に一回は
モニタリングを行い、通所リハビリテーション計画を見直し、医師から利用者又はその家族に対する説明し、同意を得ることが望ましいで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5)④</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の作成に当たって
　は、認知症を有する利用者の生活環境に対応したサ
　ービス提供ができる体制を整える必要があることか
　ら、利用者の生活環境をあらかじめ把握するため、
　当該利用者の居宅を訪問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⑤</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に従ったリハビリ
　テーションの評価に当たっては、利用者の居宅を訪
　問し、当該利用者の居宅における応用的動作能力や
　社会適応能力について評価を行い、その結果を当該
　利用者とその家族に伝達してください。なお、当該
　利用者の居宅を訪問した際、リハビリテーションを
　実施することは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⑥</t>
    </r>
  </si>
  <si>
    <r>
      <rPr>
        <sz val="11"/>
        <rFont val="Noto Sans"/>
        <family val="2"/>
      </rPr>
      <t xml:space="preserve">※　本加算の対象となる利用者は、ＭＭＳＥ</t>
    </r>
    <r>
      <rPr>
        <sz val="11"/>
        <rFont val="ＭＳ 明朝"/>
        <family val="1"/>
        <charset val="128"/>
      </rPr>
      <t xml:space="preserve">(MiniMental State Examination)</t>
    </r>
    <r>
      <rPr>
        <sz val="11"/>
        <rFont val="Noto Sans"/>
        <family val="2"/>
      </rPr>
      <t xml:space="preserve">又はＨＤＳ－Ｒ（改定長谷川式簡易知能評価スケール）においておおむね５点～２５点に相当する者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⑦</t>
    </r>
  </si>
  <si>
    <r>
      <rPr>
        <sz val="11"/>
        <rFont val="Noto Sans"/>
        <family val="2"/>
      </rPr>
      <t xml:space="preserve">※　認知症短期集中リハビリテーション実施加算</t>
    </r>
    <r>
      <rPr>
        <sz val="11"/>
        <rFont val="ＭＳ 明朝"/>
        <family val="1"/>
        <charset val="128"/>
      </rPr>
      <t xml:space="preserve">(Ⅱ)</t>
    </r>
    <r>
      <rPr>
        <sz val="11"/>
        <rFont val="Noto Sans"/>
        <family val="2"/>
      </rPr>
      <t xml:space="preserve">の算定に当たっては、リハビリテーションマネジメント加算の算定が前提となっていることから、当該加算の趣旨を踏まえたリハビリテーションを実施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⑧</t>
    </r>
  </si>
  <si>
    <r>
      <rPr>
        <sz val="11"/>
        <rFont val="Noto Sans"/>
        <family val="2"/>
      </rPr>
      <t xml:space="preserve">※　本加算は、認知症短期集中リハビリテーション実施加算</t>
    </r>
    <r>
      <rPr>
        <sz val="11"/>
        <rFont val="ＭＳ 明朝"/>
        <family val="1"/>
        <charset val="128"/>
      </rPr>
      <t xml:space="preserve">(Ⅰ)</t>
    </r>
    <r>
      <rPr>
        <sz val="11"/>
        <rFont val="Noto Sans"/>
        <family val="2"/>
      </rPr>
      <t xml:space="preserve">についてはその退院（所）日又は通所開始日から起算して３月以内の期間に、認知症短期集中リハビリテーション実施加算</t>
    </r>
    <r>
      <rPr>
        <sz val="11"/>
        <rFont val="ＭＳ 明朝"/>
        <family val="1"/>
        <charset val="128"/>
      </rPr>
      <t xml:space="preserve">(Ⅱ)</t>
    </r>
    <r>
      <rPr>
        <sz val="11"/>
        <rFont val="Noto Sans"/>
        <family val="2"/>
      </rPr>
      <t xml:space="preserve">についてはその退院（所）日又は通所開始日の属する月から起算して３月以内の期間にリハビリテーションを集中的に行った場合に算定できることとしていますが、当該利用者が過去３月の間に本加算を算定した場合は算的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⑨</t>
    </r>
  </si>
  <si>
    <t xml:space="preserve">　生活行為
向上リハビリテーション
実施加算</t>
  </si>
  <si>
    <r>
      <rPr>
        <sz val="11"/>
        <rFont val="Noto Sans"/>
        <family val="2"/>
      </rPr>
      <t xml:space="preserve">　厚生労働大臣が定める基準に適合し、かつ、厚生労働大臣が定める施設基準に適合しているものとして知事に届け出た通所リハビリテーション事業所が、生活行為の内容の充実を図るためのリハビリテーションを行った場合は、１月につき次に掲げる単位を所定単位数に加算していますか。
　　　　　　　　　　　　　　　　　　１</t>
    </r>
    <r>
      <rPr>
        <sz val="11"/>
        <rFont val="ＭＳ 明朝"/>
        <family val="1"/>
        <charset val="128"/>
      </rPr>
      <t xml:space="preserve">,</t>
    </r>
    <r>
      <rPr>
        <sz val="11"/>
        <rFont val="Noto Sans"/>
        <family val="2"/>
      </rPr>
      <t xml:space="preserve">２５０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3</t>
    </r>
  </si>
  <si>
    <t xml:space="preserve">※通所リハビリテーションの利用開始月から起算して６月以内に限ります。</t>
  </si>
  <si>
    <t xml:space="preserve">※短期集中個別リハビリテーション実施加算又は認知症短期集中リハビリテーション実施加算を算定している場合は算定しません。</t>
  </si>
  <si>
    <r>
      <rPr>
        <sz val="11"/>
        <rFont val="Noto Sans"/>
        <family val="2"/>
      </rPr>
      <t xml:space="preserve">別に厚生労働大臣が定める基準の内容は次のとおりです。
　イ　生活行為の内容の充実を図るため専門的な知識若しく
　　は経験を有する作業療法士又は生活行為の内容の充実
　　を図るための研修を修了した理学療法士若しくは言語聴
　　覚士が配置されていること。
　ロ　生活行為の内容の充実を図るための目標及び当該目
　　標を踏まえたリハビリテーションの実施頻度、実施場所及
　　び実施時間等が記載されたリハビリテーション実施計画
　　をあらかじめ定めて、リハビリテーションを提供すること。
　ハ　当該計画で定めた指定通所リハビリテーションの実施
　　期間中に指定通所リハビリテーションの提供を終了した
　　日前１月以内に、リハビリテーション会議を開催し、リハビ
　　リテーションの目標の達成状況を報告すること。
　ニ　通所リハビリテーション費における</t>
    </r>
    <r>
      <rPr>
        <sz val="11"/>
        <color rgb="FFFF0000"/>
        <rFont val="Noto Sans"/>
        <family val="2"/>
      </rPr>
      <t xml:space="preserve">リハビリテーションマ
　　ネジメント加算イ、ロハのいずれか</t>
    </r>
    <r>
      <rPr>
        <sz val="11"/>
        <rFont val="Noto Sans"/>
        <family val="2"/>
      </rPr>
      <t xml:space="preserve">を算定していること。　
　ホ　指定通所リハビリテーション事業者の医師又は医師の
　　　指示を受けた理学療法士・作業療法士若しくは言語
　　　聴覚士が当該利用者の居宅を訪問し、生活行為に
　　　関する評価を概ね一月に一回以上実施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8</t>
    </r>
    <r>
      <rPr>
        <sz val="11"/>
        <rFont val="Noto Sans"/>
        <family val="2"/>
      </rPr>
      <t xml:space="preserve">号</t>
    </r>
  </si>
  <si>
    <t xml:space="preserve">※　別に厚生労働大臣が定める施設基準の内容は次のと
   おりです。
　　　リハビリテーションを行うに当たり、利用者数が理学療法
　　　士、作業療法士又は言語聴覚士の数に対して適切なも
　　　のであること。</t>
  </si>
  <si>
    <t xml:space="preserve">※　当該加算の「生活行為」とは、個人の活動として行
　う起居、歩行、排泄、入浴、調理、買物、趣味活動等
　の行為をいう。</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①</t>
    </r>
  </si>
  <si>
    <t xml:space="preserve">※　当該加算におけるリハビリテーション（以下「生
　活行為向上リハビリテーション」という。）は、加
　齢や廃用症候群等により生活機能の１つである活動
　をするための機能が低下した利用者に対して、当該
　機能を回復させ、生活行為の内容の充実を図るため
　の目標と当該目標を踏まえた６月間のリハビリテー
　ションの実施内容を生活行為向上リハビリテーショ
　ン実施計画にあらかじめ定めた上で、計画的に実施
　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②</t>
    </r>
  </si>
  <si>
    <t xml:space="preserve">※　生活行為向上リハビリテーション実施計画書の作
　成や、リハビリテーション会議における当該リハビ
　リテーションの目標の達成状況の報告については、
　厚生労働大臣が定める基準第２８号イによって配置
　された者が行うことが想定されていることに留意して
　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③</t>
    </r>
  </si>
  <si>
    <t xml:space="preserve">※　本加算の算定に当たっては、リハビリテーション
　マネジメント加算の算定が前提となっていることか
　ら、当該加算の趣旨を踏まえ、他者との関わり合い
　がある家庭での役割を担うことや地域の行事等に関
　与すること等を可能とすることを見据えた目標や実
　施内容を設定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⑤</t>
    </r>
  </si>
  <si>
    <t xml:space="preserve">※　本加算は、６月間に限定して算定が可能であるこ
　とから、利用者やその家族においても、生活行為の
　内容の充実を図るための訓練内容を理解し、家族の
　協力を得ながら、利用者が生活の中で実践していく
　ことが望ましいです。
　　また、リハビリテーション会議において、訓練の
　進捗状況やその評価等について、医師が利用者、そ
　の家族、構成員に説明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⑥</t>
    </r>
  </si>
  <si>
    <t xml:space="preserve">※　生活行為向上リハビリテーション実施計画書に従
　ったリハビリテーションの評価に当たっては、利用
　者の居宅を訪問し、当該利用者の居宅における応用
　的動作能力や社会適応能力について評価を行い、そ
　の結果を当該利用者とその家族に伝達してください。
　なお、当該利用者の居宅を訪問した際、リハビリテー
　ションを実施す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⑦</t>
    </r>
  </si>
  <si>
    <t xml:space="preserve">　若年性認知症利用者受入加算</t>
  </si>
  <si>
    <t xml:space="preserve">　次の基準に適合しているものとして知事に届け出た通所リハビリテーション事業所において、若年性認知症利用者に対して通所リハビリテーションを行った場合は、１日につき６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4</t>
    </r>
  </si>
  <si>
    <t xml:space="preserve">　受け入れた若年性認知症利用者ごとに個別の担当者を定め、その担当者を中心に、利用者の特性やニーズに応じたサービス提供を行ってください。</t>
  </si>
  <si>
    <r>
      <rPr>
        <sz val="11"/>
        <rFont val="Noto Sans"/>
        <family val="2"/>
      </rPr>
      <t xml:space="preserve">準用平</t>
    </r>
    <r>
      <rPr>
        <sz val="11"/>
        <rFont val="ＭＳ 明朝"/>
        <family val="1"/>
        <charset val="128"/>
      </rPr>
      <t xml:space="preserve">27</t>
    </r>
    <r>
      <rPr>
        <sz val="11"/>
        <rFont val="Noto Sans"/>
        <family val="2"/>
      </rPr>
      <t xml:space="preserve">厚告</t>
    </r>
    <r>
      <rPr>
        <sz val="11"/>
        <rFont val="ＭＳ 明朝"/>
        <family val="1"/>
        <charset val="128"/>
      </rPr>
      <t xml:space="preserve">95</t>
    </r>
    <r>
      <rPr>
        <sz val="11"/>
        <rFont val="Noto Sans"/>
        <family val="2"/>
      </rPr>
      <t xml:space="preserve">第</t>
    </r>
    <r>
      <rPr>
        <sz val="11"/>
        <rFont val="ＭＳ 明朝"/>
        <family val="1"/>
        <charset val="128"/>
      </rPr>
      <t xml:space="preserve">18</t>
    </r>
    <r>
      <rPr>
        <sz val="11"/>
        <rFont val="Noto Sans"/>
        <family val="2"/>
      </rPr>
      <t xml:space="preserve">号
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17</t>
    </r>
    <r>
      <rPr>
        <sz val="11"/>
        <rFont val="ＭＳ 明朝"/>
        <family val="1"/>
        <charset val="128"/>
      </rPr>
      <t xml:space="preserve">)</t>
    </r>
    <r>
      <rPr>
        <sz val="11"/>
        <rFont val="Noto Sans"/>
        <family val="2"/>
      </rPr>
      <t xml:space="preserve">）</t>
    </r>
  </si>
  <si>
    <t xml:space="preserve">　栄養アセスメント加算
予防に同様の加算あり</t>
  </si>
  <si>
    <r>
      <rPr>
        <sz val="11"/>
        <rFont val="Noto Sans"/>
        <family val="2"/>
      </rPr>
      <t xml:space="preserve">利用者に対して管理栄養士が介護職員等と共同して栄養アセスメントを行った場合は、栄養アセスメント加算として、１月につき</t>
    </r>
    <r>
      <rPr>
        <sz val="11"/>
        <rFont val="ＭＳ 明朝"/>
        <family val="1"/>
        <charset val="128"/>
      </rPr>
      <t xml:space="preserve">50</t>
    </r>
    <r>
      <rPr>
        <sz val="11"/>
        <rFont val="Noto Sans"/>
        <family val="2"/>
      </rPr>
      <t xml:space="preserve">単位を所定単位数に加算していますか。
ただし、当該利用者が栄養改善加算の算定に係る栄養改善サービスを受けている間及び当該栄養改善サービスが終了した日の属する月</t>
    </r>
    <r>
      <rPr>
        <sz val="11"/>
        <color rgb="FFFF0000"/>
        <rFont val="Noto Sans"/>
        <family val="2"/>
      </rPr>
      <t xml:space="preserve">並びに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算定している場合</t>
    </r>
    <r>
      <rPr>
        <sz val="11"/>
        <rFont val="Noto Sans"/>
        <family val="2"/>
      </rPr>
      <t xml:space="preserve">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8</t>
    </r>
    <r>
      <rPr>
        <sz val="11"/>
        <rFont val="ＭＳ 明朝"/>
        <family val="1"/>
        <charset val="128"/>
      </rPr>
      <t xml:space="preserve">)</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17</t>
    </r>
    <r>
      <rPr>
        <sz val="11"/>
        <rFont val="ＭＳ 明朝"/>
        <family val="1"/>
        <charset val="128"/>
      </rPr>
      <t xml:space="preserve">)</t>
    </r>
    <r>
      <rPr>
        <sz val="11"/>
        <rFont val="Noto Sans"/>
        <family val="2"/>
      </rPr>
      <t xml:space="preserve">）</t>
    </r>
  </si>
  <si>
    <r>
      <rPr>
        <sz val="11"/>
        <rFont val="ＭＳ 明朝"/>
        <family val="1"/>
        <charset val="128"/>
      </rPr>
      <t xml:space="preserve">(1)</t>
    </r>
    <r>
      <rPr>
        <sz val="11"/>
        <rFont val="Noto Sans"/>
        <family val="2"/>
      </rPr>
      <t xml:space="preserve">当該事業所の従業者として又は外部との連携により管理栄養士を１名以上配置していること。</t>
    </r>
  </si>
  <si>
    <r>
      <rPr>
        <sz val="11"/>
        <rFont val="ＭＳ 明朝"/>
        <family val="1"/>
        <charset val="128"/>
      </rPr>
      <t xml:space="preserve">(2)</t>
    </r>
    <r>
      <rPr>
        <sz val="11"/>
        <rFont val="Noto Sans"/>
        <family val="2"/>
      </rPr>
      <t xml:space="preserve">利用者ごとに、医師、管理栄養士、理学療法士、作業療法士、言語聴覚士、看護職員、介護職員その他の職種の者が共同して栄養アセスメントを実施し、当該利用者又はその家族に対してその結果を説明し、相談等に必要に応じ対応すること。</t>
    </r>
  </si>
  <si>
    <r>
      <rPr>
        <sz val="11"/>
        <rFont val="ＭＳ 明朝"/>
        <family val="1"/>
        <charset val="128"/>
      </rPr>
      <t xml:space="preserve">(3)</t>
    </r>
    <r>
      <rPr>
        <sz val="11"/>
        <rFont val="Noto Sans"/>
        <family val="2"/>
      </rPr>
      <t xml:space="preserve">利用者ごとの栄養状態等の情報を厚生労働省に提出し、栄養管理の実施に当たって、当該情報その他栄養管理の適切かつ有効な実施のために必要な情報を活用していること。</t>
    </r>
  </si>
  <si>
    <r>
      <rPr>
        <sz val="11"/>
        <rFont val="ＭＳ 明朝"/>
        <family val="1"/>
        <charset val="128"/>
      </rPr>
      <t xml:space="preserve">(4)</t>
    </r>
    <r>
      <rPr>
        <sz val="11"/>
        <rFont val="Noto Sans"/>
        <family val="2"/>
      </rPr>
      <t xml:space="preserve">厚生労働大臣が定める基準に適合している指定通所リハビリテーション事業所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8</t>
    </r>
    <r>
      <rPr>
        <sz val="11"/>
        <rFont val="Noto Sans"/>
        <family val="2"/>
      </rPr>
      <t xml:space="preserve">号の</t>
    </r>
    <r>
      <rPr>
        <sz val="11"/>
        <rFont val="ＭＳ 明朝"/>
        <family val="1"/>
        <charset val="128"/>
      </rPr>
      <t xml:space="preserve">2</t>
    </r>
  </si>
  <si>
    <t xml:space="preserve">　栄養改善加算
予防に同様の加算あり</t>
  </si>
  <si>
    <t xml:space="preserve">①  別に厚生労働大臣が定める基準に適合しているものとして知事に届け出て、低栄養状態にある利用者又はそのおそれのある利用者に対し、栄養改善サービスを行った場合は、栄養改善加算として、３月以内の期間に限り１月に２回を限度として１回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6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9</t>
    </r>
    <r>
      <rPr>
        <sz val="11"/>
        <rFont val="ＭＳ 明朝"/>
        <family val="1"/>
        <charset val="128"/>
      </rPr>
      <t xml:space="preserve">)</t>
    </r>
  </si>
  <si>
    <t xml:space="preserve">※ただし、栄養改善サービスの開始から３月ごとの利用者の栄養状態の評価の結果、低栄養状態が改善せず、栄養改善サービスを引き続き行うことが必要と認められる利用者については引き続き算定することができます。</t>
  </si>
  <si>
    <t xml:space="preserve">別に厚生労働大臣が定める基準は次のとおりです。</t>
  </si>
  <si>
    <t xml:space="preserve">当該事業所の従業者として又は外部との連携により管理栄養士を１名以上配置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t>
    </r>
  </si>
  <si>
    <t xml:space="preserve">ロ</t>
  </si>
  <si>
    <t xml:space="preserve">利用者の栄養状態を利用開始時に把握し、医師、 管理栄養士、理学療法士、作業療法士、言語聴覚士、看護職員、介護職員その他の職種の者が共同して、利用者ごとの摂食・嚥下機能及び食形態に配慮 した栄養ケア計画を作成していること。</t>
  </si>
  <si>
    <t xml:space="preserve">ハ</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ニ</t>
  </si>
  <si>
    <t xml:space="preserve">利用者ごとの栄養ケア計画の進捗状況を定期的に 評価していること。</t>
  </si>
  <si>
    <t xml:space="preserve">ホ　</t>
  </si>
  <si>
    <t xml:space="preserve">定員超過利用・人員基準欠如に該当していないこと</t>
  </si>
  <si>
    <t xml:space="preserve">① 栄養改善加算の算定に係る栄養改善サービスの提供
　は、利用者ごとに行われるケアマネジメントの一環と
　して行われることに留意していますか。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①</t>
    </r>
    <r>
      <rPr>
        <sz val="11"/>
        <color rgb="FFFF0000"/>
        <rFont val="Noto Sans"/>
        <family val="2"/>
      </rPr>
      <t xml:space="preserve">）</t>
    </r>
  </si>
  <si>
    <r>
      <rPr>
        <sz val="11"/>
        <color rgb="FFFF0000"/>
        <rFont val="Noto Sans"/>
        <family val="2"/>
      </rPr>
      <t xml:space="preserve">② 当該事業所の職員として、又は外部（他の介護事業
　所（栄養改善加算の対象事業所に限る。）、医療機
　関、介護保険施設（栄養マネジメント強化加算の算定
　要件として規定する員数を超えて管理栄養士を置いて
　いるもの又は常勤の管理栄養士を一名以上配置してい
　るものに限る。）又は公益社団法人日本栄養士会若し
　くは都道府県栄養士会が設置し、運営する「栄養ケ
　ア・ステーション」）との連携により、管理栄養士を
　</t>
    </r>
    <r>
      <rPr>
        <sz val="11"/>
        <color rgb="FFFF0000"/>
        <rFont val="ＭＳ 明朝"/>
        <family val="1"/>
        <charset val="128"/>
      </rPr>
      <t xml:space="preserve">1</t>
    </r>
    <r>
      <rPr>
        <sz val="11"/>
        <color rgb="FFFF0000"/>
        <rFont val="Noto Sans"/>
        <family val="2"/>
      </rPr>
      <t xml:space="preserve">名以上配置して行っ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②</t>
    </r>
  </si>
  <si>
    <r>
      <rPr>
        <sz val="11"/>
        <color rgb="FFFF0000"/>
        <rFont val="Noto Sans"/>
        <family val="2"/>
      </rPr>
      <t xml:space="preserve">③　栄養改善加算を算定できる利用者は、次のイからホ
　のいずれかに該当する者であって、栄養改善サービス
　の提供が必要と認められる者としていますか。</t>
    </r>
    <r>
      <rPr>
        <sz val="11"/>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③</t>
    </r>
  </si>
  <si>
    <r>
      <rPr>
        <sz val="11"/>
        <rFont val="Noto Sans"/>
        <family val="2"/>
      </rPr>
      <t xml:space="preserve"> ア　</t>
    </r>
    <r>
      <rPr>
        <sz val="11"/>
        <color rgb="FFFF0000"/>
        <rFont val="Noto Sans"/>
        <family val="2"/>
      </rPr>
      <t xml:space="preserve">ＢＭＩが</t>
    </r>
    <r>
      <rPr>
        <sz val="11"/>
        <color rgb="FFFF0000"/>
        <rFont val="ＭＳ 明朝"/>
        <family val="1"/>
        <charset val="128"/>
      </rPr>
      <t xml:space="preserve">18.5</t>
    </r>
    <r>
      <rPr>
        <sz val="11"/>
        <color rgb="FFFF0000"/>
        <rFont val="Noto Sans"/>
        <family val="2"/>
      </rPr>
      <t xml:space="preserve">未満である者 </t>
    </r>
  </si>
  <si>
    <r>
      <rPr>
        <sz val="11"/>
        <rFont val="Noto Sans"/>
        <family val="2"/>
      </rPr>
      <t xml:space="preserve"> イ  </t>
    </r>
    <r>
      <rPr>
        <sz val="11"/>
        <color rgb="FFFF0000"/>
        <rFont val="Noto Sans"/>
        <family val="2"/>
      </rPr>
      <t xml:space="preserve">１～６月間で３％以上の体重の減少が認められる
　者又は「地域支援事業の実施について」（平成</t>
    </r>
    <r>
      <rPr>
        <sz val="11"/>
        <color rgb="FFFF0000"/>
        <rFont val="ＭＳ 明朝"/>
        <family val="1"/>
        <charset val="128"/>
      </rPr>
      <t xml:space="preserve">18</t>
    </r>
    <r>
      <rPr>
        <sz val="11"/>
        <color rgb="FFFF0000"/>
        <rFont val="Noto Sans"/>
        <family val="2"/>
      </rPr>
      <t xml:space="preserve">年６
　月９日老発第</t>
    </r>
    <r>
      <rPr>
        <sz val="11"/>
        <color rgb="FFFF0000"/>
        <rFont val="ＭＳ 明朝"/>
        <family val="1"/>
        <charset val="128"/>
      </rPr>
      <t xml:space="preserve">0609001</t>
    </r>
    <r>
      <rPr>
        <sz val="11"/>
        <color rgb="FFFF0000"/>
        <rFont val="Noto Sans"/>
        <family val="2"/>
      </rPr>
      <t xml:space="preserve">号厚生労働省老健局長通知）に
　規定する基本チェックリストの№⑾の項目が「１」に
　該当する者 </t>
    </r>
  </si>
  <si>
    <r>
      <rPr>
        <sz val="11"/>
        <rFont val="Noto Sans"/>
        <family val="2"/>
      </rPr>
      <t xml:space="preserve"> ウ</t>
    </r>
    <r>
      <rPr>
        <sz val="11"/>
        <color rgb="FFFF0000"/>
        <rFont val="Noto Sans"/>
        <family val="2"/>
      </rPr>
      <t xml:space="preserve">　血清アルブミン値が</t>
    </r>
    <r>
      <rPr>
        <sz val="11"/>
        <color rgb="FFFF0000"/>
        <rFont val="ＭＳ 明朝"/>
        <family val="1"/>
        <charset val="128"/>
      </rPr>
      <t xml:space="preserve">3.5</t>
    </r>
    <r>
      <rPr>
        <sz val="11"/>
        <color rgb="FFFF0000"/>
        <rFont val="Noto Sans"/>
        <family val="2"/>
      </rPr>
      <t xml:space="preserve">ｇ／</t>
    </r>
    <r>
      <rPr>
        <sz val="11"/>
        <color rgb="FFFF0000"/>
        <rFont val="ＭＳ 明朝"/>
        <family val="1"/>
        <charset val="128"/>
      </rPr>
      <t xml:space="preserve">dl</t>
    </r>
    <r>
      <rPr>
        <sz val="11"/>
        <color rgb="FFFF0000"/>
        <rFont val="Noto Sans"/>
        <family val="2"/>
      </rPr>
      <t xml:space="preserve">以下である者 </t>
    </r>
  </si>
  <si>
    <r>
      <rPr>
        <sz val="11"/>
        <rFont val="Noto Sans"/>
        <family val="2"/>
      </rPr>
      <t xml:space="preserve"> エ　</t>
    </r>
    <r>
      <rPr>
        <sz val="11"/>
        <color rgb="FFFF0000"/>
        <rFont val="Noto Sans"/>
        <family val="2"/>
      </rPr>
      <t xml:space="preserve">食事摂取量が不良（</t>
    </r>
    <r>
      <rPr>
        <sz val="11"/>
        <color rgb="FFFF0000"/>
        <rFont val="ＭＳ 明朝"/>
        <family val="1"/>
        <charset val="128"/>
      </rPr>
      <t xml:space="preserve">75</t>
    </r>
    <r>
      <rPr>
        <sz val="11"/>
        <color rgb="FFFF0000"/>
        <rFont val="Noto Sans"/>
        <family val="2"/>
      </rPr>
      <t xml:space="preserve">％以下）である者 </t>
    </r>
  </si>
  <si>
    <r>
      <rPr>
        <sz val="11"/>
        <rFont val="Noto Sans"/>
        <family val="2"/>
      </rPr>
      <t xml:space="preserve"> オ　</t>
    </r>
    <r>
      <rPr>
        <sz val="11"/>
        <color rgb="FFFF0000"/>
        <rFont val="Noto Sans"/>
        <family val="2"/>
      </rPr>
      <t xml:space="preserve">その他低栄養状態にある又はそのおそれがあると
　認められる者 
</t>
    </r>
  </si>
  <si>
    <r>
      <rPr>
        <sz val="11"/>
        <rFont val="Noto Sans"/>
        <family val="2"/>
      </rPr>
      <t xml:space="preserve">  </t>
    </r>
    <r>
      <rPr>
        <sz val="11"/>
        <color rgb="FFFF0000"/>
        <rFont val="Noto Sans"/>
        <family val="2"/>
      </rPr>
      <t xml:space="preserve">なお、次のような問題を有する者については、前記イからホのいずれかの項目に該当するかどうか、適宜確認してください。</t>
    </r>
  </si>
  <si>
    <t xml:space="preserve">　・ 口腔及び摂食・嚥下機能の問題（基本チェックリ
　　ストの口腔機能に関連する⒀、⒁、⒂のいずれかの
　　項目において「１」に該当する者などを含む。） </t>
  </si>
  <si>
    <t xml:space="preserve">・ 生活機能の低下の問題 </t>
  </si>
  <si>
    <t xml:space="preserve">・ 褥瘡に関する問題 </t>
  </si>
  <si>
    <t xml:space="preserve">・ 食欲の低下の問題 </t>
  </si>
  <si>
    <t xml:space="preserve">・ 閉じこもりの問題（基本チェックリストの閉じこ
　もりに関連する⒃、⒄のいずれかの項目において
　「１」に該当する者などを含む。）</t>
  </si>
  <si>
    <t xml:space="preserve">・ 認知症の問題（基本チェックリストの認知症に関
　連する⒅、⒆、⒇のいずれかの項目において「１」
　に該当する者などを含む。） 
</t>
  </si>
  <si>
    <t xml:space="preserve">・ うつの問題（基本チェックリストのうつに関連す
　るからの項目において、２項目以上「１」に該当す
　る者などを含む。） </t>
  </si>
  <si>
    <t xml:space="preserve">④　栄養改善サービスの提供は、以下のアからカまで
　に掲げる手順を経てなされ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④</t>
    </r>
  </si>
  <si>
    <r>
      <rPr>
        <sz val="11"/>
        <rFont val="Noto Sans"/>
        <family val="2"/>
      </rPr>
      <t xml:space="preserve">ア　</t>
    </r>
    <r>
      <rPr>
        <sz val="11"/>
        <color rgb="FFFF0000"/>
        <rFont val="Noto Sans"/>
        <family val="2"/>
      </rPr>
      <t xml:space="preserve">利用者ごとの低栄養状態のリスクを、利用開始時に
　把握していますか。</t>
    </r>
  </si>
  <si>
    <r>
      <rPr>
        <sz val="11"/>
        <rFont val="Noto Sans"/>
        <family val="2"/>
      </rPr>
      <t xml:space="preserve">イ　</t>
    </r>
    <r>
      <rPr>
        <sz val="11"/>
        <color rgb="FFFF0000"/>
        <rFont val="Noto Sans"/>
        <family val="2"/>
      </rPr>
      <t xml:space="preserve">利用開始時に、管理栄養士が中心となって、利用者
　ごとの摂食・嚥下機能及び食形態にも配慮しつつ、栄
　養状態に関する解決すべき課題の把握（以下「栄養ア
　セスメント」という。）を行い、管理栄養士、看護職
　員、介護職員、生活相談員その他の職種の者が共同し
　て、栄養食事相談に関する事項（食事に関する内容の
　説明等）、解決すべき栄養管理上の課題等に対し取り
　組むべき事項等を記載した栄養ケア計画を作成してく
　ださい。作成した栄養ケア計画については、栄養改善
　サービスの対象となる利用者又はその家族に説明し、
　その同意を得てください。なお、通所リハビリテー
　ションにおいては、栄養ケア計画に相当する内容を通
　所リハビリテーション計画の中に記載する場合は、そ
　の記載をもって栄養ケア計画の作成に代えることがで
　きるものとします。 </t>
    </r>
  </si>
  <si>
    <t xml:space="preserve">ウ 栄養ケア計画に基づき、管理栄養士等が利用者ごと
　に栄養改善サービスを提供してください。その際、栄
　養ケア計画に実施上の問題点があれば直ちに当該計画
　を修正してください。 </t>
  </si>
  <si>
    <t xml:space="preserve">エ　栄養改善サービスの提供に当たり、居宅における食
　事の状況を聞き取った結果、課題がある場合は、当該
　課題を解決するため、利用者又はその家族の同意を得
　て、当該利用者の居宅を訪問し、居宅での食事状況・
　食事環境等の具体的な課題の把握や、主として食事の
　準備をする者に対する栄養食事相談等の栄養改善サー
　ビスを提供してください。 </t>
  </si>
  <si>
    <t xml:space="preserve">オ　利用者の栄養状態に応じて、定期的に、利用者の生
　活機能の状況を検討し、おおむね３月ごとに体重を測
　定する等により栄養状態の評価を行い、その結果を当
　該利用者を担当する介護支援専門員や主治の医師に対
　して情報提供してください。 </t>
  </si>
  <si>
    <r>
      <rPr>
        <sz val="11"/>
        <color rgb="FFFF0000"/>
        <rFont val="Noto Sans"/>
        <family val="2"/>
      </rPr>
      <t xml:space="preserve">カ　指定居宅サービス基準第</t>
    </r>
    <r>
      <rPr>
        <sz val="11"/>
        <color rgb="FFFF0000"/>
        <rFont val="ＭＳ 明朝"/>
        <family val="1"/>
        <charset val="128"/>
      </rPr>
      <t xml:space="preserve">105</t>
    </r>
    <r>
      <rPr>
        <sz val="11"/>
        <color rgb="FFFF0000"/>
        <rFont val="Noto Sans"/>
        <family val="2"/>
      </rPr>
      <t xml:space="preserve">条において準用する第
　</t>
    </r>
    <r>
      <rPr>
        <sz val="11"/>
        <color rgb="FFFF0000"/>
        <rFont val="ＭＳ 明朝"/>
        <family val="1"/>
        <charset val="128"/>
      </rPr>
      <t xml:space="preserve">19</t>
    </r>
    <r>
      <rPr>
        <sz val="11"/>
        <color rgb="FFFF0000"/>
        <rFont val="Noto Sans"/>
        <family val="2"/>
      </rPr>
      <t xml:space="preserve">条に規定するサービスの提供の記録において利用者
　ごとの栄養ケア計画に従い管理栄養士が利用者の栄養
　状態を定期的に記録する場合は、当該記録とは別に栄
　養改善加算の算定のために利用者の栄養状態を定期
　的に記録する必要はありません。 </t>
    </r>
  </si>
  <si>
    <r>
      <rPr>
        <sz val="11"/>
        <color rgb="FFFF0000"/>
        <rFont val="Noto Sans"/>
        <family val="2"/>
      </rPr>
      <t xml:space="preserve">⑤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実施し、栄養改善サービスの提供が必要と判断して当該加算を算定する場合は、リハビリテーションや口腔に係る評価を踏まえて栄養ケア計画を作成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⑤</t>
    </r>
    <r>
      <rPr>
        <sz val="11"/>
        <color rgb="FFFF0000"/>
        <rFont val="Noto Sans"/>
        <family val="2"/>
      </rPr>
      <t xml:space="preserve">　</t>
    </r>
  </si>
  <si>
    <t xml:space="preserve">⑥　 おおむね３月ごとの評価の結果、③のイからホま
　でのいずれかに該当する者であって、継続的に管理栄
　養士等がサービス提供を行うことにより、栄養改善の
　効果が期待できると認められるものについては、継続
　的に栄養改善サービスを提供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⑥</t>
    </r>
  </si>
  <si>
    <t xml:space="preserve">　口腔・栄養スクリーニング
加算
予防に同様の加算あり</t>
  </si>
  <si>
    <t xml:space="preserve">　別に厚生労働大臣が定める基準に適合する指定通所リハビリテーション事業所の従業者が、利用開始時及び利用中６月ごとに利用者の口腔の健康状態のスクリーニング又は栄養状態についてのスクリーニングを行った場合に、口腔・栄養スクリーニング加算として、次に掲げる区分に応じ、１回につき次に掲げる単位数を所定単位数に加算しています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でき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7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0</t>
    </r>
    <r>
      <rPr>
        <sz val="11"/>
        <rFont val="ＭＳ 明朝"/>
        <family val="1"/>
        <charset val="128"/>
      </rPr>
      <t xml:space="preserve">)</t>
    </r>
    <r>
      <rPr>
        <sz val="11"/>
        <rFont val="Noto Sans"/>
        <family val="2"/>
      </rPr>
      <t xml:space="preserve">準用
</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の７</t>
    </r>
    <r>
      <rPr>
        <sz val="11"/>
        <rFont val="ＭＳ 明朝"/>
        <family val="1"/>
        <charset val="128"/>
      </rPr>
      <t xml:space="preserve">(</t>
    </r>
    <r>
      <rPr>
        <sz val="11"/>
        <color rgb="FFFF0000"/>
        <rFont val="ＭＳ 明朝"/>
        <family val="1"/>
        <charset val="128"/>
      </rPr>
      <t xml:space="preserve">19</t>
    </r>
    <r>
      <rPr>
        <sz val="11"/>
        <rFont val="ＭＳ 明朝"/>
        <family val="1"/>
        <charset val="128"/>
      </rPr>
      <t xml:space="preserve">)</t>
    </r>
  </si>
  <si>
    <r>
      <rPr>
        <sz val="11"/>
        <rFont val="Noto Sans"/>
        <family val="2"/>
      </rPr>
      <t xml:space="preserve">イ　口腔・栄養スクリーニング加算</t>
    </r>
    <r>
      <rPr>
        <sz val="11"/>
        <rFont val="ＭＳ 明朝"/>
        <family val="1"/>
        <charset val="128"/>
      </rPr>
      <t xml:space="preserve">(Ⅰ) </t>
    </r>
    <r>
      <rPr>
        <sz val="11"/>
        <rFont val="Noto Sans"/>
        <family val="2"/>
      </rPr>
      <t xml:space="preserve">　　</t>
    </r>
    <r>
      <rPr>
        <sz val="11"/>
        <rFont val="ＭＳ 明朝"/>
        <family val="1"/>
        <charset val="128"/>
      </rPr>
      <t xml:space="preserve">20</t>
    </r>
    <r>
      <rPr>
        <sz val="11"/>
        <rFont val="Noto Sans"/>
        <family val="2"/>
      </rPr>
      <t xml:space="preserve">単位
（口腔と栄養スクリーニング実施）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9</t>
    </r>
    <r>
      <rPr>
        <sz val="11"/>
        <rFont val="Noto Sans"/>
        <family val="2"/>
      </rPr>
      <t xml:space="preserve">号の</t>
    </r>
    <r>
      <rPr>
        <sz val="11"/>
        <rFont val="ＭＳ 明朝"/>
        <family val="1"/>
        <charset val="128"/>
      </rPr>
      <t xml:space="preserve">2</t>
    </r>
  </si>
  <si>
    <r>
      <rPr>
        <sz val="11"/>
        <rFont val="Noto Sans"/>
        <family val="2"/>
      </rPr>
      <t xml:space="preserve">ロ　口腔・栄養スクリーニング加算</t>
    </r>
    <r>
      <rPr>
        <sz val="11"/>
        <rFont val="ＭＳ 明朝"/>
        <family val="1"/>
        <charset val="128"/>
      </rPr>
      <t xml:space="preserve">(Ⅱ</t>
    </r>
    <r>
      <rPr>
        <sz val="11"/>
        <rFont val="Noto Sans"/>
        <family val="2"/>
      </rPr>
      <t xml:space="preserve">）　　５単位
（併算定の関係で加算Ⅰが算定できず、口腔か栄養のいずれかのスクリーニング実施）</t>
    </r>
  </si>
  <si>
    <t xml:space="preserve">　口腔機能
向上加算
予防に同様の加算あり</t>
  </si>
  <si>
    <t xml:space="preserve">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ません。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8</t>
    </r>
  </si>
  <si>
    <r>
      <rPr>
        <sz val="11"/>
        <rFont val="Noto Sans"/>
        <family val="2"/>
      </rPr>
      <t xml:space="preserve">⑴ 口腔機能向上加算</t>
    </r>
    <r>
      <rPr>
        <sz val="11"/>
        <rFont val="ＭＳ 明朝"/>
        <family val="1"/>
        <charset val="128"/>
      </rPr>
      <t xml:space="preserve">(Ⅰ)</t>
    </r>
    <r>
      <rPr>
        <sz val="11"/>
        <rFont val="Noto Sans"/>
        <family val="2"/>
      </rPr>
      <t xml:space="preserve">　 </t>
    </r>
    <r>
      <rPr>
        <sz val="11"/>
        <rFont val="ＭＳ 明朝"/>
        <family val="1"/>
        <charset val="128"/>
      </rPr>
      <t xml:space="preserve">150</t>
    </r>
    <r>
      <rPr>
        <sz val="11"/>
        <rFont val="Noto Sans"/>
        <family val="2"/>
      </rPr>
      <t xml:space="preserve">単位 
⑵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color rgb="FFFF0000"/>
        <rFont val="Noto Sans"/>
        <family val="2"/>
      </rPr>
      <t xml:space="preserve">イ </t>
    </r>
    <r>
      <rPr>
        <sz val="11"/>
        <color rgb="FFFF0000"/>
        <rFont val="ＭＳ 明朝"/>
        <family val="1"/>
        <charset val="128"/>
      </rPr>
      <t xml:space="preserve">155</t>
    </r>
    <r>
      <rPr>
        <sz val="11"/>
        <color rgb="FFFF0000"/>
        <rFont val="Noto Sans"/>
        <family val="2"/>
      </rPr>
      <t xml:space="preserve">単位
⑵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口腔機能向上加算</t>
    </r>
    <r>
      <rPr>
        <sz val="11"/>
        <color rgb="FFFF0000"/>
        <rFont val="ＭＳ 明朝"/>
        <family val="1"/>
        <charset val="128"/>
      </rPr>
      <t xml:space="preserve">(Ⅱ)</t>
    </r>
    <r>
      <rPr>
        <sz val="11"/>
        <color rgb="FFFF0000"/>
        <rFont val="Noto Sans"/>
        <family val="2"/>
      </rPr>
      <t xml:space="preserve">ロ </t>
    </r>
    <r>
      <rPr>
        <sz val="11"/>
        <color rgb="FFFF0000"/>
        <rFont val="ＭＳ 明朝"/>
        <family val="1"/>
        <charset val="128"/>
      </rPr>
      <t xml:space="preserve">160</t>
    </r>
    <r>
      <rPr>
        <sz val="11"/>
        <color rgb="FFFF0000"/>
        <rFont val="Noto Sans"/>
        <family val="2"/>
      </rPr>
      <t xml:space="preserve">単位</t>
    </r>
  </si>
  <si>
    <r>
      <rPr>
        <sz val="10"/>
        <rFont val="Noto Sans"/>
        <family val="2"/>
      </rPr>
      <t xml:space="preserve">該当に☑
　　　□Ⅰ
　　　□Ⅱ</t>
    </r>
    <r>
      <rPr>
        <sz val="10"/>
        <color rgb="FFFF0000"/>
        <rFont val="Noto Sans"/>
        <family val="2"/>
      </rPr>
      <t xml:space="preserve">イ
</t>
    </r>
    <r>
      <rPr>
        <sz val="10"/>
        <rFont val="Noto Sans"/>
        <family val="2"/>
      </rPr>
      <t xml:space="preserve">　　　</t>
    </r>
    <r>
      <rPr>
        <sz val="10"/>
        <color rgb="FFFF0000"/>
        <rFont val="Noto Sans"/>
        <family val="2"/>
      </rPr>
      <t xml:space="preserve">□Ⅱロ</t>
    </r>
  </si>
  <si>
    <t xml:space="preserve">※　ただし、口腔機能向上サービスの開始から３月ごとの利用者の口腔機能の評価の結果、口腔機能が向上せず、口腔機能向上サービスを引き続き行うことが必要と認められる利用者については、引き続き算定することができます。</t>
  </si>
  <si>
    <r>
      <rPr>
        <sz val="11"/>
        <rFont val="Noto Sans"/>
        <family val="2"/>
      </rPr>
      <t xml:space="preserve">イ 口腔機能向上加算</t>
    </r>
    <r>
      <rPr>
        <sz val="11"/>
        <rFont val="ＭＳ 明朝"/>
        <family val="1"/>
        <charset val="128"/>
      </rPr>
      <t xml:space="preserve">(Ⅰ) 150</t>
    </r>
    <r>
      <rPr>
        <sz val="11"/>
        <rFont val="Noto Sans"/>
        <family val="2"/>
      </rPr>
      <t xml:space="preserve">単位 
　 次に掲げる基準のいずれにも適合すること</t>
    </r>
  </si>
  <si>
    <t xml:space="preserve">⑴ 言語聴覚士、歯科衛生士又は看護職員を一名以上配置していること。
⑵ 利用者の口腔機能を利用開始時に把握し、言語聴覚士、歯科衛生士、看護職員、介護職員、生活相談員その他の職種の者が共同して、利用者ごとの口腔機能改善管理指導計画を作成していること。
⑶ 利用者ごとの口腔機能改善管理指導計画に従い言語聴覚士、歯科衛生士又は看護職員が口腔機能向上サービスを行っているとともに、利用者の口腔機能を定期的に記録していること。
⑷ 利用者ごとの口腔機能改善管理指導計画の進捗状況を定期的に評価していること。
⑸ 通所介護費等算定方法第二号に規定する基準のいずれにも該当しない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si>
  <si>
    <r>
      <rPr>
        <sz val="11"/>
        <rFont val="Noto Sans"/>
        <family val="2"/>
      </rPr>
      <t xml:space="preserve">ロ 口腔機能向上加算</t>
    </r>
    <r>
      <rPr>
        <sz val="11"/>
        <rFont val="ＭＳ 明朝"/>
        <family val="1"/>
        <charset val="128"/>
      </rPr>
      <t xml:space="preserve">(Ⅱ)</t>
    </r>
    <r>
      <rPr>
        <sz val="11"/>
        <rFont val="Noto Sans"/>
        <family val="2"/>
      </rPr>
      <t xml:space="preserve">イ </t>
    </r>
    <r>
      <rPr>
        <sz val="11"/>
        <color rgb="FFFF0000"/>
        <rFont val="ＭＳ 明朝"/>
        <family val="1"/>
        <charset val="128"/>
      </rPr>
      <t xml:space="preserve">155</t>
    </r>
    <r>
      <rPr>
        <sz val="11"/>
        <color rgb="FFFF0000"/>
        <rFont val="Noto Sans"/>
        <family val="2"/>
      </rPr>
      <t xml:space="preserve">単位 
</t>
    </r>
    <r>
      <rPr>
        <sz val="11"/>
        <rFont val="Noto Sans"/>
        <family val="2"/>
      </rPr>
      <t xml:space="preserve">　 次に掲げる基準のいずれにも適合すること</t>
    </r>
  </si>
  <si>
    <t xml:space="preserve">⑴ リハビリテーションマネジメント加算ハを算定していること。
⑵ イ⑴から⑸までに掲げる基準のいずれにも適合すること。
⑶ 利用者ごとの口腔機能改善管理指導計画等の内容等の情報を厚生労働省に提出し口腔機能向上サービスの実
施に当たて当該情報その他口腔衛生の管理の適切かつ有
効な実施のために必要な情報を活用していること。</t>
  </si>
  <si>
    <r>
      <rPr>
        <sz val="11"/>
        <color rgb="FFFF0000"/>
        <rFont val="Noto Sans"/>
        <family val="2"/>
      </rPr>
      <t xml:space="preserve">ハ 口腔機能向上加算</t>
    </r>
    <r>
      <rPr>
        <sz val="11"/>
        <color rgb="FFFF0000"/>
        <rFont val="ＭＳ 明朝"/>
        <family val="1"/>
        <charset val="128"/>
      </rPr>
      <t xml:space="preserve">(Ⅱ)</t>
    </r>
    <r>
      <rPr>
        <sz val="11"/>
        <color rgb="FFFF0000"/>
        <rFont val="Noto Sans"/>
        <family val="2"/>
      </rPr>
      <t xml:space="preserve">ロ </t>
    </r>
    <r>
      <rPr>
        <sz val="11"/>
        <color rgb="FFFF0000"/>
        <rFont val="ＭＳ 明朝"/>
        <family val="1"/>
        <charset val="128"/>
      </rPr>
      <t xml:space="preserve">160</t>
    </r>
    <r>
      <rPr>
        <sz val="11"/>
        <color rgb="FFFF0000"/>
        <rFont val="Noto Sans"/>
        <family val="2"/>
      </rPr>
      <t xml:space="preserve">単位 
　 次に掲げる基準のいずれにも適合すること</t>
    </r>
  </si>
  <si>
    <r>
      <rPr>
        <sz val="11"/>
        <color rgb="FFFF0000"/>
        <rFont val="Noto Sans"/>
        <family val="2"/>
      </rPr>
      <t xml:space="preserve">⑴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算定し
　ていないこと
⑵　イ⑴から⑸まで及びロ⑶に掲げる基準に適合するこ
　と</t>
    </r>
  </si>
  <si>
    <t xml:space="preserve">① 口腔機能向上加算の算定に係る口腔機能向上サービスの提供には、利用者ごとに行われるケアマネジメントの一環として行われることに留意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①
</t>
    </r>
  </si>
  <si>
    <t xml:space="preserve">② 言語聴覚士、歯科衛生士又は看護職員を１名以上配置して行うものです。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②
</t>
    </r>
  </si>
  <si>
    <r>
      <rPr>
        <sz val="11"/>
        <color rgb="FFFF0000"/>
        <rFont val="Noto Sans"/>
        <family val="2"/>
      </rPr>
      <t xml:space="preserve">③ 口腔機能向上加算を算定できる利用者は、次のアからウまでのいずれかに該当する者であって、口腔機能向上サービスの提供が必要と認められる者とします。</t>
    </r>
    <r>
      <rPr>
        <i val="true"/>
        <sz val="11"/>
        <color rgb="FFFF0000"/>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③
</t>
    </r>
  </si>
  <si>
    <r>
      <rPr>
        <sz val="11"/>
        <color rgb="FFFF0000"/>
        <rFont val="Noto Sans"/>
        <family val="2"/>
      </rPr>
      <t xml:space="preserve">ア　認定調査票における嚥下、食事摂取、口腔清潔の３項目のいずれかの項目において「１」以外に該当する者</t>
    </r>
    <r>
      <rPr>
        <sz val="11"/>
        <rFont val="Noto Sans"/>
        <family val="2"/>
      </rPr>
      <t xml:space="preserve"> </t>
    </r>
  </si>
  <si>
    <t xml:space="preserve">イ　基本チェックリストの口腔機能に関連する⒀、⒁、⒂の３項目のうち、２項目以上が「１」に該当する者 </t>
  </si>
  <si>
    <t xml:space="preserve">ウ　その他口腔機能の低下している者又はそのおそれのある者 </t>
  </si>
  <si>
    <r>
      <rPr>
        <sz val="11"/>
        <color rgb="FFFF0000"/>
        <rFont val="Noto Sans"/>
        <family val="2"/>
      </rPr>
      <t xml:space="preserve">④　利用者の口腔の状態によっては、医療における対応を要する場合も想定されることから、必要に応じて、介護支援専門員を通して主治医又は主治の歯科医師への情報提供、受診勧奨などの適切な措置を講じることとします。なお、介護保険の口腔機能向上サービスとして「摂食・嚥下機能に関する訓練の指導若しくは実施」を行っていない場合にあっては、加算は算定できません。
</t>
    </r>
    <r>
      <rPr>
        <sz val="11"/>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④</t>
    </r>
  </si>
  <si>
    <r>
      <rPr>
        <sz val="11"/>
        <color rgb="FFFF0000"/>
        <rFont val="Noto Sans"/>
        <family val="2"/>
      </rPr>
      <t xml:space="preserve">⑤ 口腔機能向上サービスの提供は、以下のアからオまでに掲げる手順を経てなされます。ただし、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おいてイ並びにロの利用者の口腔機能等の口腔の健康状態及び解決すべき課題の把握を実施している場合は、ロの口腔機能改善管理指導計画を作成以降の手順を行うものとします。その場合は、口腔機能向上加算Ⅱのイを算定します。なお、口腔機能向上加算</t>
    </r>
    <r>
      <rPr>
        <sz val="11"/>
        <color rgb="FFFF0000"/>
        <rFont val="ＭＳ 明朝"/>
        <family val="1"/>
        <charset val="128"/>
      </rPr>
      <t xml:space="preserve">(Ⅱ)</t>
    </r>
    <r>
      <rPr>
        <sz val="11"/>
        <color rgb="FFFF0000"/>
        <rFont val="Noto Sans"/>
        <family val="2"/>
      </rPr>
      <t xml:space="preserve">のイの算定に当たっては、リハビリテーションや栄養に係る評価を踏まえて口腔改善管理
指導計画を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⑤</t>
    </r>
  </si>
  <si>
    <t xml:space="preserve">ア　利用者ごとの口腔機能等の口腔の健康状態を、利用開始時に把握すること。</t>
  </si>
  <si>
    <t xml:space="preserve">イ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
た口腔機能改善管理指導計画を作成してください。作成した口腔機能改善管理指導計画については、口腔機能向上サービスの対象となる利用者又はその家族に説明し、その同意を得てください。なお、通所リハビリテーションにおいては、口腔機能改善管理指導計画に相当する内
容を通所リハビリテーション計画の中に記載する場合は、その記載をもって口腔機能改善管理指導計画の作成に代えることができます。 </t>
  </si>
  <si>
    <t xml:space="preserve">ウ 口腔機能改善管理指導計画に基づき、言語聴覚士、歯科衛生士又は看護職員等が利用者ごとに口腔機能向上サービスを提供してください。その際、口腔機能改善管理指導計画に実施上の問題点があれば直ちに当該計画を修正してください。 </t>
  </si>
  <si>
    <t xml:space="preserve">エ 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してください。 </t>
  </si>
  <si>
    <r>
      <rPr>
        <sz val="11"/>
        <color rgb="FFFF0000"/>
        <rFont val="Noto Sans"/>
        <family val="2"/>
      </rPr>
      <t xml:space="preserve">オ 指定居宅サービス基準第</t>
    </r>
    <r>
      <rPr>
        <sz val="11"/>
        <color rgb="FFFF0000"/>
        <rFont val="ＭＳ 明朝"/>
        <family val="1"/>
        <charset val="128"/>
      </rPr>
      <t xml:space="preserve">105</t>
    </r>
    <r>
      <rPr>
        <sz val="11"/>
        <color rgb="FFFF0000"/>
        <rFont val="Noto Sans"/>
        <family val="2"/>
      </rPr>
      <t xml:space="preserve">条において準用する第</t>
    </r>
    <r>
      <rPr>
        <sz val="11"/>
        <color rgb="FFFF0000"/>
        <rFont val="ＭＳ 明朝"/>
        <family val="1"/>
        <charset val="128"/>
      </rPr>
      <t xml:space="preserve">19</t>
    </r>
    <r>
      <rPr>
        <sz val="11"/>
        <color rgb="FFFF0000"/>
        <rFont val="Noto Sans"/>
        <family val="2"/>
      </rPr>
      <t xml:space="preserve">条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ありません。 </t>
    </r>
  </si>
  <si>
    <t xml:space="preserve">⑥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
を提供してください。 
イ 口腔清潔・唾液分泌・咀嚼・嚥下・食事摂取等の口腔機能の低下が認められる状態の者 
ロ 当該サービスを継続しないことにより、口腔機能が低下するおそれのある者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⑥</t>
    </r>
  </si>
  <si>
    <t xml:space="preserve">⑦ 口腔機能向上サービスの提供に当たっては、通知（「リハビリテーション・個別機能訓練、栄養、口腔の実施及び一体的取組について」）を参考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⑦</t>
    </r>
  </si>
  <si>
    <r>
      <rPr>
        <sz val="11"/>
        <color rgb="FFFF0000"/>
        <rFont val="Noto Sans"/>
        <family val="2"/>
      </rPr>
      <t xml:space="preserve">⑧ 厚生労働省への情報の提出については、ＬＩＦＥを用いて行うこととします。ただし、口腔機能向上加算</t>
    </r>
    <r>
      <rPr>
        <sz val="11"/>
        <color rgb="FFFF0000"/>
        <rFont val="ＭＳ 明朝"/>
        <family val="1"/>
        <charset val="128"/>
      </rPr>
      <t xml:space="preserve">(Ⅱ)</t>
    </r>
    <r>
      <rPr>
        <sz val="11"/>
        <color rgb="FFFF0000"/>
        <rFont val="Noto Sans"/>
        <family val="2"/>
      </rPr>
      <t xml:space="preserve">のイについては、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おいてＬＩＦＥへの情報提出を行っている場合は、同一の提出情報に限りいずれかの提出で差し支えありません。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口腔機能改善管理指導計画の作成（</t>
    </r>
    <r>
      <rPr>
        <sz val="11"/>
        <color rgb="FFFF0000"/>
        <rFont val="ＭＳ 明朝"/>
        <family val="1"/>
        <charset val="128"/>
      </rPr>
      <t xml:space="preserve">Plan</t>
    </r>
    <r>
      <rPr>
        <sz val="11"/>
        <color rgb="FFFF0000"/>
        <rFont val="Noto Sans"/>
        <family val="2"/>
      </rPr>
      <t xml:space="preserve">）、当該計画に基づく支援の提供（</t>
    </r>
    <r>
      <rPr>
        <sz val="11"/>
        <color rgb="FFFF0000"/>
        <rFont val="ＭＳ 明朝"/>
        <family val="1"/>
        <charset val="128"/>
      </rPr>
      <t xml:space="preserve">Do</t>
    </r>
    <r>
      <rPr>
        <sz val="11"/>
        <color rgb="FFFF0000"/>
        <rFont val="Noto Sans"/>
        <family val="2"/>
      </rPr>
      <t xml:space="preserve">）、当該支援内容の評価（</t>
    </r>
    <r>
      <rPr>
        <sz val="11"/>
        <color rgb="FFFF0000"/>
        <rFont val="ＭＳ 明朝"/>
        <family val="1"/>
        <charset val="128"/>
      </rPr>
      <t xml:space="preserve">Check</t>
    </r>
    <r>
      <rPr>
        <sz val="11"/>
        <color rgb="FFFF0000"/>
        <rFont val="Noto Sans"/>
        <family val="2"/>
      </rPr>
      <t xml:space="preserve">）、その評価結果を踏まえた当該計画の見直し・改善（</t>
    </r>
    <r>
      <rPr>
        <sz val="11"/>
        <color rgb="FFFF0000"/>
        <rFont val="ＭＳ 明朝"/>
        <family val="1"/>
        <charset val="128"/>
      </rPr>
      <t xml:space="preserve">Action</t>
    </r>
    <r>
      <rPr>
        <sz val="11"/>
        <color rgb="FFFF0000"/>
        <rFont val="Noto Sans"/>
        <family val="2"/>
      </rPr>
      <t xml:space="preserve">）の一連のサイクル（ＰＤＣＡサイクル）により、サービスの質の管理を行っ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⑧</t>
    </r>
  </si>
  <si>
    <t xml:space="preserve">　
</t>
  </si>
  <si>
    <t xml:space="preserve">　サービス
種類相互算定関係</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リハビリテーション費が算定されていませんか。</t>
  </si>
  <si>
    <t xml:space="preserve">いない・いる</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9</t>
    </r>
  </si>
  <si>
    <t xml:space="preserve">　重度療養
管理加算</t>
  </si>
  <si>
    <t xml:space="preserve">①　次のアからケに掲げる状態にある利用者（要
  介護状態区分が要介護３、要介護４又は要介護５で
　ある者に限る。）に対して、計画的な医学的管理の
　もと、通所リハビリテーションを行った場合に、
　１日につき１００単位を所定単位数に加算していま
　すか。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0</t>
    </r>
  </si>
  <si>
    <r>
      <rPr>
        <sz val="11"/>
        <rFont val="Noto Sans"/>
        <family val="2"/>
      </rPr>
      <t xml:space="preserve">※　ただし、所要時間１時間以上２時間未満の通所リ
　ハビリテーションを行った場合は、算定できません。
 </t>
    </r>
    <r>
      <rPr>
        <sz val="11"/>
        <color rgb="FFFF0000"/>
        <rFont val="ＭＳ 明朝"/>
        <family val="1"/>
        <charset val="128"/>
      </rPr>
      <t xml:space="preserve">(</t>
    </r>
    <r>
      <rPr>
        <sz val="11"/>
        <color rgb="FFFF0000"/>
        <rFont val="Noto Sans"/>
        <family val="2"/>
      </rPr>
      <t xml:space="preserve">大規模型通所リハビリテーション費</t>
    </r>
    <r>
      <rPr>
        <sz val="11"/>
        <color rgb="FFFF0000"/>
        <rFont val="ＭＳ 明朝"/>
        <family val="1"/>
        <charset val="128"/>
      </rPr>
      <t xml:space="preserve">(Ⅱ)</t>
    </r>
    <r>
      <rPr>
        <sz val="11"/>
        <color rgb="FFFF0000"/>
        <rFont val="Noto Sans"/>
        <family val="2"/>
      </rPr>
      <t xml:space="preserve">を除く</t>
    </r>
    <r>
      <rPr>
        <sz val="11"/>
        <color rgb="FFFF0000"/>
        <rFont val="ＭＳ 明朝"/>
        <family val="1"/>
        <charset val="128"/>
      </rPr>
      <t xml:space="preserve">)</t>
    </r>
  </si>
  <si>
    <t xml:space="preserve">ア 常時頻回の喀痰吸引を実施している状態
イ 呼吸障害等により人工呼吸器を使用している状態
ウ 中心静脈注射を実施している状態
エ 人工腎臓を実施しており、かつ、重篤な合併症を
　 有する状態
オ 重篤な心機能障害、呼吸障害等により常時モニタ
　 ー測定を実施している状態
カ 膀胱または直腸の機能障害の程度が身体障害者福
   祉法施行規則（昭和二十五年厚生省令第十五号）
   別表第五号に掲げる身体障害者障害程度表の四級
   以上に該当し、かつ、ストーマの処置を実施して
 　いる状態
キ 経鼻胃管や胃瘻の経腸栄養が行われている状態
ク 褥瘡に対する治療を実施している状態
ケ 気管切開が行われている状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8</t>
    </r>
    <r>
      <rPr>
        <sz val="11"/>
        <rFont val="Noto Sans"/>
        <family val="2"/>
      </rPr>
      <t xml:space="preserve">号</t>
    </r>
  </si>
  <si>
    <t xml:space="preserve">②　当該加算を算定する場合にあっては、当該医学的
  管理の内容等を診療録に記録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2</t>
    </r>
    <r>
      <rPr>
        <sz val="11"/>
        <rFont val="ＭＳ 明朝"/>
        <family val="1"/>
        <charset val="128"/>
      </rPr>
      <t xml:space="preserve">)</t>
    </r>
  </si>
  <si>
    <t xml:space="preserve">　退院時共同指導加算</t>
  </si>
  <si>
    <r>
      <rPr>
        <sz val="11"/>
        <color rgb="FFFF0000"/>
        <rFont val="Noto Sans"/>
        <family val="2"/>
      </rPr>
      <t xml:space="preserve">病院又は診療所に入院中の者が退院するに当たり、指定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う。）を行った後に、当該者に対する初回の指定通所リハビリテーションを行った場合に、当該退院につき１回に限り、</t>
    </r>
    <r>
      <rPr>
        <sz val="11"/>
        <color rgb="FFFF0000"/>
        <rFont val="ＭＳ 明朝"/>
        <family val="1"/>
        <charset val="128"/>
      </rPr>
      <t xml:space="preserve">600</t>
    </r>
    <r>
      <rPr>
        <sz val="11"/>
        <color rgb="FFFF0000"/>
        <rFont val="Noto Sans"/>
        <family val="2"/>
      </rPr>
      <t xml:space="preserve">単位を加算していますか。</t>
    </r>
  </si>
  <si>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ハ</t>
    </r>
  </si>
  <si>
    <t xml:space="preserve">①　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います。</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9)</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通所及び訪問リハビリテーション事業所を利用する場合において、各事業所の医師等がそれぞれ退院前カンファレンスに参加し、退院時共同指導を行った場合は、各事業所において当該加算を算定可能です。ただし、通所及び訪問リハビリテーション事業所が一体的に運営されている場合においては、併算定できません。 </t>
  </si>
  <si>
    <t xml:space="preserve">　科学的介護推進体制加算</t>
  </si>
  <si>
    <r>
      <rPr>
        <sz val="11"/>
        <rFont val="Noto Sans"/>
        <family val="2"/>
      </rPr>
      <t xml:space="preserve">次に掲げるいずれの基準にも適合しているものとして利用者に対し指定通所リハビリテーション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22</t>
    </r>
  </si>
  <si>
    <t xml:space="preserve">イ　利用者ごとのＡＤＬ値、栄養状態、口腔機能、認知症の状況その他の利用者の心身の状況等に係る基本的な情報を、厚生労働省に提出していること。
ロ　必要に応じて通所リハビリテーション計画を見直すなど、指定通所リハビリテーションの提供に当たって、イに規定する情報その他指定通所リハビリテーションを適切かつ有効に提供するために必要な情報を活用していること。</t>
  </si>
  <si>
    <r>
      <rPr>
        <sz val="10"/>
        <rFont val="Noto Sans"/>
        <family val="2"/>
      </rPr>
      <t xml:space="preserve">① 原則として利用者全員を対象として、利用者ごとに注</t>
    </r>
    <r>
      <rPr>
        <sz val="10"/>
        <rFont val="ＭＳ 明朝"/>
        <family val="1"/>
        <charset val="128"/>
      </rPr>
      <t xml:space="preserve">19 </t>
    </r>
    <r>
      <rPr>
        <sz val="10"/>
        <rFont val="Noto Sans"/>
        <family val="2"/>
      </rPr>
      <t xml:space="preserve">に掲げる要件を満たした場合に、当該事業所の利用者全員に対して算定できるものです。
② 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③ 事業所は、利用者に提供するサービスの質を常に向上させていくため、計画（</t>
    </r>
    <r>
      <rPr>
        <sz val="10"/>
        <rFont val="ＭＳ 明朝"/>
        <family val="1"/>
        <charset val="128"/>
      </rPr>
      <t xml:space="preserve">Plan</t>
    </r>
    <r>
      <rPr>
        <sz val="10"/>
        <rFont val="Noto Sans"/>
        <family val="2"/>
      </rPr>
      <t xml:space="preserve">）、実行（</t>
    </r>
    <r>
      <rPr>
        <sz val="10"/>
        <rFont val="ＭＳ 明朝"/>
        <family val="1"/>
        <charset val="128"/>
      </rPr>
      <t xml:space="preserve">Do</t>
    </r>
    <r>
      <rPr>
        <sz val="10"/>
        <rFont val="Noto Sans"/>
        <family val="2"/>
      </rPr>
      <t xml:space="preserve">）、評価（</t>
    </r>
    <r>
      <rPr>
        <sz val="10"/>
        <rFont val="ＭＳ 明朝"/>
        <family val="1"/>
        <charset val="128"/>
      </rPr>
      <t xml:space="preserve">Check</t>
    </r>
    <r>
      <rPr>
        <sz val="10"/>
        <rFont val="Noto Sans"/>
        <family val="2"/>
      </rPr>
      <t xml:space="preserve">）、改善（</t>
    </r>
    <r>
      <rPr>
        <sz val="10"/>
        <rFont val="ＭＳ 明朝"/>
        <family val="1"/>
        <charset val="128"/>
      </rPr>
      <t xml:space="preserve">Action</t>
    </r>
    <r>
      <rPr>
        <sz val="10"/>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
イ 利用者の心身の状況等に係る基本的な情報に基づき、適切なサービスを提供するためのサービス計画を作成します（</t>
    </r>
    <r>
      <rPr>
        <sz val="10"/>
        <rFont val="ＭＳ 明朝"/>
        <family val="1"/>
        <charset val="128"/>
      </rPr>
      <t xml:space="preserve">Plan</t>
    </r>
    <r>
      <rPr>
        <sz val="10"/>
        <rFont val="Noto Sans"/>
        <family val="2"/>
      </rPr>
      <t xml:space="preserve">）。
ロ サービスの提供に当たっては、サービス計画に基づいて、利用者の自立支援や重度化防止に資する介護を実施します（</t>
    </r>
    <r>
      <rPr>
        <sz val="10"/>
        <rFont val="ＭＳ 明朝"/>
        <family val="1"/>
        <charset val="128"/>
      </rPr>
      <t xml:space="preserve">Do</t>
    </r>
    <r>
      <rPr>
        <sz val="10"/>
        <rFont val="Noto Sans"/>
        <family val="2"/>
      </rPr>
      <t xml:space="preserve">）。
ハ ＬＩＦＥへの提出情報及びフィードバック情報等も活用し、多職種が共同して、事業所の特性やサービス提供の在り方について検証を行います（</t>
    </r>
    <r>
      <rPr>
        <sz val="10"/>
        <rFont val="ＭＳ 明朝"/>
        <family val="1"/>
        <charset val="128"/>
      </rPr>
      <t xml:space="preserve">Check</t>
    </r>
    <r>
      <rPr>
        <sz val="10"/>
        <rFont val="Noto Sans"/>
        <family val="2"/>
      </rPr>
      <t xml:space="preserve">）。
ニ 検証結果に基づき、利用者のサービス計画を適切に見直し、事業所全体として、サービスの質の更なる向上に努めます（</t>
    </r>
    <r>
      <rPr>
        <sz val="10"/>
        <rFont val="ＭＳ 明朝"/>
        <family val="1"/>
        <charset val="128"/>
      </rPr>
      <t xml:space="preserve">Action</t>
    </r>
    <r>
      <rPr>
        <sz val="10"/>
        <rFont val="Noto Sans"/>
        <family val="2"/>
      </rPr>
      <t xml:space="preserve">）。
④ 提出された情報については、国民の健康の保持増進及びその有する能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4</t>
    </r>
    <r>
      <rPr>
        <sz val="11"/>
        <rFont val="ＭＳ 明朝"/>
        <family val="1"/>
        <charset val="128"/>
      </rPr>
      <t xml:space="preserve">)
</t>
    </r>
    <r>
      <rPr>
        <sz val="11"/>
        <rFont val="Noto Sans"/>
        <family val="2"/>
      </rPr>
      <t xml:space="preserve">準用</t>
    </r>
    <r>
      <rPr>
        <sz val="11"/>
        <rFont val="ＭＳ 明朝"/>
        <family val="1"/>
        <charset val="128"/>
      </rPr>
      <t xml:space="preserve">7(</t>
    </r>
    <r>
      <rPr>
        <sz val="11"/>
        <color rgb="FFFF0000"/>
        <rFont val="ＭＳ 明朝"/>
        <family val="1"/>
        <charset val="128"/>
      </rPr>
      <t xml:space="preserve">21</t>
    </r>
    <r>
      <rPr>
        <sz val="11"/>
        <rFont val="ＭＳ 明朝"/>
        <family val="1"/>
        <charset val="128"/>
      </rPr>
      <t xml:space="preserve">)</t>
    </r>
  </si>
  <si>
    <t xml:space="preserve">　中重度者
ケア体制加算</t>
  </si>
  <si>
    <t xml:space="preserve">　厚生労働大臣が定める基準に適合しているものとして知事に届け出た通所リハビリテーション事業所が、中重度の要介護者を受け入れる体制を構築し、通所リハビリテーションを行った場合は、１日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21</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1</t>
    </r>
    <r>
      <rPr>
        <sz val="11"/>
        <rFont val="Noto Sans"/>
        <family val="2"/>
      </rPr>
      <t xml:space="preserve">号</t>
    </r>
  </si>
  <si>
    <r>
      <rPr>
        <sz val="11"/>
        <rFont val="Noto Sans"/>
        <family val="2"/>
      </rPr>
      <t xml:space="preserve">　イ　人員基準を満たす看護職員又は介護職員の員数に加
　　え、看護職員又は介護職員を常勤換算方法で１以上を
　　確保していること。
　ロ　前年度又は算定日が属する月の前３月間の利用者総
　　数のうち、要介護３、要介護４又は要介護５の利用者の割
　　合が１００分の３０以上であること。
　ハ　通所リハビリテーションを行う時間帯を通じて、専ら通所
　　リハビリテーションの提供に当たる看護職員を</t>
    </r>
    <r>
      <rPr>
        <sz val="11"/>
        <rFont val="ＭＳ Ｐ明朝"/>
        <family val="1"/>
        <charset val="128"/>
      </rPr>
      <t xml:space="preserve">1</t>
    </r>
    <r>
      <rPr>
        <sz val="11"/>
        <rFont val="Noto Sans"/>
        <family val="2"/>
      </rPr>
      <t xml:space="preserve">名以上配
　　置していること。
※　当該加算を算定するに当たり、シフトの作成時に看護職
　員の配置を欠かさないように注意してください。</t>
    </r>
  </si>
  <si>
    <t xml:space="preserve">　同一建物
に居住する者に対するサービス</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は、１日につき９４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3</t>
    </r>
  </si>
  <si>
    <t xml:space="preserve">※  「同一建物」とは、当該指定通所リハビリテー
  ション事業所と構造上又は外形上、一体的な建築物
  を指すものであり、具体的には、当該建物の一階部
  分に指定通所リハビリテーション事業所がある場合
  や、当該建物と渡り廊下等で繋がっている場合が該
  当し、同一敷地内にある別棟の建築物や道路を挟ん
  で隣接する場合は該当しません。
　　また、ここでいう同一建物については、当該建築
  物の管理、運営法人が当該指定通所リハビリテー
  ション事業所の指定通所リハビリテーション事業者
  と異なる場合であっても該当し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①</t>
    </r>
  </si>
  <si>
    <t xml:space="preserve">※　減算の対象となるのは、当該事業所と同一建物に
  居住する者及び同一建物から指定通所リハビリテー
  ションを利用する者に限られることにご留意くださ
  い。
　　例えば、自宅（同一建物に居住する者を除く。）
  から通所リハビリテーション事業所へ通い、同一建
  物に宿泊する場合、この日は減算の対象となりませ
  んが、同一建物に宿泊した者が通所リハビリテー
  ション事業所へ通い、自宅（同一建物に居住する者
  を除く）に帰る場合、この日は減算の対象となり
  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②</t>
    </r>
  </si>
  <si>
    <t xml:space="preserve">※　傷病により一時的に送迎が必要であると認められ
  る利用者その他やむを得ない事情により送迎が必要
  と認められる利用者に対して送迎を行った場合は、
  例外的に減算対象となりません。
　　具体的には、傷病により一時的に歩行困難となっ
  た者又は歩行困難な要介護者であって、かつ建物の
  構造上自力での通所が困難である者に対し、二人以
  上の従業者が、当該利用者の居住する場所と当該指
  定通所リハビリテーション事業所の間の往復の移動
  を介助した場合に限られます。
　　ただし、この場合、二人以上の従業者による移動
  介助を必要とする理由や移動介助の方法及び期間に
  ついて、介護支援専門員とサービス担当者会議等で
  慎重に検討し、その内容及び結果について通所介護
  計画に記載してください。
　　また、移動介助者及び移動介助時の利用者の様子
  等について、記録してください。</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③</t>
    </r>
  </si>
  <si>
    <t xml:space="preserve">　送迎減算</t>
  </si>
  <si>
    <t xml:space="preserve">　利用者に対して、その居宅と通所リハビリテーション事業所の間の送迎を行わない場合は、片道につき４７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4</t>
    </r>
  </si>
  <si>
    <t xml:space="preserve">　移行支援　　
加算</t>
  </si>
  <si>
    <r>
      <rPr>
        <sz val="11"/>
        <rFont val="Noto Sans"/>
        <family val="2"/>
      </rPr>
      <t xml:space="preserve">　別に厚生労働大臣が定める基準に適合しているものとして知事に届け出た通所リハビリテーション事業所が、リハビリテーションを行い、利用者の指定通所介護事業所等への移行等を支援した場合は、移行支援加算として、評価対象期間</t>
    </r>
    <r>
      <rPr>
        <sz val="11"/>
        <rFont val="ＭＳ 明朝"/>
        <family val="1"/>
        <charset val="128"/>
      </rPr>
      <t xml:space="preserve">(※)</t>
    </r>
    <r>
      <rPr>
        <sz val="11"/>
        <rFont val="Noto Sans"/>
        <family val="2"/>
      </rPr>
      <t xml:space="preserve">の末日が属する年度の次の年度に限り、</t>
    </r>
    <r>
      <rPr>
        <sz val="11"/>
        <rFont val="ＭＳ 明朝"/>
        <family val="1"/>
        <charset val="128"/>
      </rPr>
      <t xml:space="preserve">1</t>
    </r>
    <r>
      <rPr>
        <sz val="11"/>
        <rFont val="Noto Sans"/>
        <family val="2"/>
      </rPr>
      <t xml:space="preserve">日につき１２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ニ</t>
    </r>
  </si>
  <si>
    <r>
      <rPr>
        <sz val="11"/>
        <rFont val="Noto Sans"/>
        <family val="2"/>
      </rPr>
      <t xml:space="preserve">厚生労働大臣が定める基準は次のとおりです。
　イ　次のいずれにも適合すること。
　 </t>
    </r>
    <r>
      <rPr>
        <sz val="11"/>
        <rFont val="ＭＳ 明朝"/>
        <family val="1"/>
        <charset val="128"/>
      </rPr>
      <t xml:space="preserve">(1)</t>
    </r>
    <r>
      <rPr>
        <sz val="11"/>
        <rFont val="Noto Sans"/>
        <family val="2"/>
      </rPr>
      <t xml:space="preserve">　評価対象期間において指定通所リハビリテー
　　　ションの提供を終了した者（生活行為向上リハ
　　　ビリテーション実施加算を算定した者を除く）
　　　のうち、指定通所介護、認知症対応型通所介
　　　護、第１号通所事業その他社会参加に資する取
　　　組を実施した者の占める割合が、１００分の３
　　　を超え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2</t>
    </r>
    <r>
      <rPr>
        <sz val="11"/>
        <rFont val="Noto Sans"/>
        <family val="2"/>
      </rPr>
      <t xml:space="preserve">号</t>
    </r>
  </si>
  <si>
    <r>
      <rPr>
        <sz val="11"/>
        <rFont val="Noto Sans"/>
        <family val="2"/>
      </rPr>
      <t xml:space="preserve">　 </t>
    </r>
    <r>
      <rPr>
        <sz val="11"/>
        <rFont val="ＭＳ 明朝"/>
        <family val="1"/>
        <charset val="128"/>
      </rPr>
      <t xml:space="preserve">(2)</t>
    </r>
    <r>
      <rPr>
        <sz val="11"/>
        <rFont val="Noto Sans"/>
        <family val="2"/>
      </rPr>
      <t xml:space="preserve">　評価対象期間中に通所リハビリテーションの
　　　提供を終了した日から起算して１４日以降４４
　　　日以内に、通所リハビリテーション従業者が、
　　　通所リハビリテーション終了者に対して、居宅
　　　訪問又は介護支援専門員から居宅サービス計画
　　　に関する情報提供を受けることにより、当該通
　　　所リハビリテーション終了者の指定通所等の実
　　　施状況を確認し、記録していること。
　 </t>
    </r>
    <r>
      <rPr>
        <sz val="11"/>
        <rFont val="ＭＳ 明朝"/>
        <family val="1"/>
        <charset val="128"/>
      </rPr>
      <t xml:space="preserve">(3)</t>
    </r>
    <r>
      <rPr>
        <sz val="11"/>
        <rFont val="Noto Sans"/>
        <family val="2"/>
      </rPr>
      <t xml:space="preserve">　１２を通所リハビリテーション事業所の利用
　　　者の平均利用月数で除して得た数（小数点第３
　　　位以下は切り上げ）が１００分の２７以上であ
　　　ること。　</t>
    </r>
  </si>
  <si>
    <r>
      <rPr>
        <sz val="11"/>
        <rFont val="Noto Sans"/>
        <family val="2"/>
      </rPr>
      <t xml:space="preserve">　 </t>
    </r>
    <r>
      <rPr>
        <sz val="11"/>
        <rFont val="ＭＳ 明朝"/>
        <family val="1"/>
        <charset val="128"/>
      </rPr>
      <t xml:space="preserve">(4)</t>
    </r>
    <r>
      <rPr>
        <sz val="11"/>
        <rFont val="Noto Sans"/>
        <family val="2"/>
      </rPr>
      <t xml:space="preserve">　通所リハビリテーション修了者が指定通所
      介護等の事業所へ移行するに当たり、当該
      利用者のリハビリテーション計画書を移行先
      の事業所へ提出すること。</t>
    </r>
  </si>
  <si>
    <t xml:space="preserve">※　評価対象期間は、社会参加支援機能加算を算定す
　る年度の初日の属する年の前年１月から１２月まで
　の期間です。</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9</t>
    </r>
    <r>
      <rPr>
        <sz val="11"/>
        <rFont val="Noto Sans"/>
        <family val="2"/>
      </rPr>
      <t xml:space="preserve">号</t>
    </r>
  </si>
  <si>
    <t xml:space="preserve">※　社会参加支援加算におけるリハビリテーション
　は、通所リハビリテーション計画に家庭や社会への
　参加を可能とするための目標を作成した上で、利用
　者のＡＤＬ及びＩＡＤＬを向上させ、通所介護等に
　移行させ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①</t>
    </r>
  </si>
  <si>
    <t xml:space="preserve">※　「その他社会参加に資する取組」には、医療機関
　への入院、介護保険施設への入所、訪問リハビリテ
　ーション、認知症対応型共同生活介護、介護予防・
　日常生活支援総合事業における訪問サービス事業等
　は含まれず、算定対象と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②</t>
    </r>
  </si>
  <si>
    <r>
      <rPr>
        <sz val="11"/>
        <rFont val="Noto Sans"/>
        <family val="2"/>
      </rPr>
      <t xml:space="preserve">※　平均利用月数については、以下の式により計算し
　てください。
 　イ　</t>
    </r>
    <r>
      <rPr>
        <sz val="11"/>
        <rFont val="ＭＳ 明朝"/>
        <family val="1"/>
        <charset val="128"/>
      </rPr>
      <t xml:space="preserve">(ⅰ)</t>
    </r>
    <r>
      <rPr>
        <sz val="11"/>
        <rFont val="Noto Sans"/>
        <family val="2"/>
      </rPr>
      <t xml:space="preserve">に掲げる数</t>
    </r>
    <r>
      <rPr>
        <sz val="11"/>
        <rFont val="ＭＳ 明朝"/>
        <family val="1"/>
        <charset val="128"/>
      </rPr>
      <t xml:space="preserve">÷(ⅱ)</t>
    </r>
    <r>
      <rPr>
        <sz val="11"/>
        <rFont val="Noto Sans"/>
        <family val="2"/>
      </rPr>
      <t xml:space="preserve">に掲げる数
　　 </t>
    </r>
    <r>
      <rPr>
        <sz val="11"/>
        <rFont val="ＭＳ 明朝"/>
        <family val="1"/>
        <charset val="128"/>
      </rPr>
      <t xml:space="preserve">(ⅰ)</t>
    </r>
    <r>
      <rPr>
        <sz val="11"/>
        <rFont val="Noto Sans"/>
        <family val="2"/>
      </rPr>
      <t xml:space="preserve">　当該事業所における評価対象期間の利用
　　　　 者ごとの利用者延月数の合計
　   </t>
    </r>
    <r>
      <rPr>
        <sz val="11"/>
        <rFont val="ＭＳ 明朝"/>
        <family val="1"/>
        <charset val="128"/>
      </rPr>
      <t xml:space="preserve">(ⅱ)</t>
    </r>
    <r>
      <rPr>
        <sz val="11"/>
        <rFont val="Noto Sans"/>
        <family val="2"/>
      </rPr>
      <t xml:space="preserve">　（当該事業所における評価対象期間の新
　　　　 規利用者数の合計＋当該事業所における評
　　　　 価対象期間の新規終了者の合計）</t>
    </r>
    <r>
      <rPr>
        <sz val="11"/>
        <rFont val="ＭＳ 明朝"/>
        <family val="1"/>
        <charset val="128"/>
      </rPr>
      <t xml:space="preserve">÷</t>
    </r>
    <r>
      <rPr>
        <sz val="11"/>
        <rFont val="Noto Sans"/>
        <family val="2"/>
      </rPr>
      <t xml:space="preserve">２
　 ロ　イ</t>
    </r>
    <r>
      <rPr>
        <sz val="11"/>
        <rFont val="ＭＳ 明朝"/>
        <family val="1"/>
        <charset val="128"/>
      </rPr>
      <t xml:space="preserve">(ⅰ)</t>
    </r>
    <r>
      <rPr>
        <sz val="11"/>
        <rFont val="Noto Sans"/>
        <family val="2"/>
      </rPr>
      <t xml:space="preserve">における利用者数には、当該施設の利
　　 用を開始して、その日のうちに利用を終了した
　　 者又は死亡した者を含みます。
　 ハ　イ</t>
    </r>
    <r>
      <rPr>
        <sz val="11"/>
        <rFont val="ＭＳ 明朝"/>
        <family val="1"/>
        <charset val="128"/>
      </rPr>
      <t xml:space="preserve">(ⅰ)</t>
    </r>
    <r>
      <rPr>
        <sz val="11"/>
        <rFont val="Noto Sans"/>
        <family val="2"/>
      </rPr>
      <t xml:space="preserve">における利用者延月数は、利用者が評
　　 価対象期間において当該事業所の提供する通所
　　 リハビリテーションを利用した月数の合計をい
　　 います。
　 ニ　イ</t>
    </r>
    <r>
      <rPr>
        <sz val="11"/>
        <rFont val="ＭＳ 明朝"/>
        <family val="1"/>
        <charset val="128"/>
      </rPr>
      <t xml:space="preserve">(ⅱ)</t>
    </r>
    <r>
      <rPr>
        <sz val="11"/>
        <rFont val="Noto Sans"/>
        <family val="2"/>
      </rPr>
      <t xml:space="preserve">における新規利用者数とは、当該評価
　　 対象期間に新たに当該事業所の提供する通所リ
　　 ハビリテーションを利用した者の数をいう。ま
　　 た、当該事業所の利用を終了後、１２月以上の
　　 期間を空けて、当該事業所を再度利用した者に
　　 ついては、新規利用者として取扱ってください。
　 ホ　イ</t>
    </r>
    <r>
      <rPr>
        <sz val="11"/>
        <rFont val="ＭＳ 明朝"/>
        <family val="1"/>
        <charset val="128"/>
      </rPr>
      <t xml:space="preserve">(ⅱ)</t>
    </r>
    <r>
      <rPr>
        <sz val="11"/>
        <rFont val="Noto Sans"/>
        <family val="2"/>
      </rPr>
      <t xml:space="preserve">における新規終了者数とは、当該評価
　　 対象期間に当該事業所の提供する通所リハビリ
　　 テーションの利用を終了した者の数をいい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④</t>
    </r>
  </si>
  <si>
    <t xml:space="preserve">※　「指定通所介護等の実施」状況の確認に当たっては、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維持又は改善していることを確認してください。なお、電話等での実施を含め確認の手法は問い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7)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1)⑤</t>
    </r>
  </si>
  <si>
    <r>
      <rPr>
        <sz val="11"/>
        <rFont val="Noto Sans"/>
        <family val="2"/>
      </rPr>
      <t xml:space="preserve">※　「当該利用者のリハビリテーション計画書を移行先の事業所へ提供」については、利用者の円滑な移行を推進するため、指定訪問リハビリテーション終了者が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事業所へ移行する際に、「リハビリテーションマネジメント加算等に関する基本的な考え方並びにリハビリテーション計画書等の事務処理手順及び様式例の提示について」（平成</t>
    </r>
    <r>
      <rPr>
        <sz val="11"/>
        <rFont val="ＭＳ 明朝"/>
        <family val="1"/>
        <charset val="128"/>
      </rPr>
      <t xml:space="preserve">30 </t>
    </r>
    <r>
      <rPr>
        <sz val="11"/>
        <rFont val="Noto Sans"/>
        <family val="2"/>
      </rPr>
      <t xml:space="preserve">年３月</t>
    </r>
    <r>
      <rPr>
        <sz val="11"/>
        <rFont val="ＭＳ 明朝"/>
        <family val="1"/>
        <charset val="128"/>
      </rPr>
      <t xml:space="preserve">22</t>
    </r>
    <r>
      <rPr>
        <sz val="11"/>
        <rFont val="Noto Sans"/>
        <family val="2"/>
      </rPr>
      <t xml:space="preserve">日老老発</t>
    </r>
    <r>
      <rPr>
        <sz val="11"/>
        <rFont val="ＭＳ 明朝"/>
        <family val="1"/>
        <charset val="128"/>
      </rPr>
      <t xml:space="preserve">0322 </t>
    </r>
    <r>
      <rPr>
        <sz val="11"/>
        <rFont val="Noto Sans"/>
        <family val="2"/>
      </rPr>
      <t xml:space="preserve">第２号）の別紙様式２―１及び２－２のリハビリテーション計画書等の情報を利用者の同意の上で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の事業所へ提供してください。なお、指定通所介護事業所等の事業所への情報提供に際しては、リハビリテーション計画書の全ての情報ではなく、「リハビリテーション・個別機能訓練、栄養管理及び腔管理の実施に関する基本的な考え方並びに事務処理手順及び様式例の提示について」に示す別紙様式２－２―１及び２－２－２の本人の希望、家族の希望、健康状態・経過、リハビリテーションの目標、リハビリテーションサービス等の情報を抜粋し、提供することで差し支え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⑥</t>
    </r>
  </si>
  <si>
    <r>
      <rPr>
        <sz val="11"/>
        <rFont val="Noto Sans"/>
        <family val="2"/>
      </rPr>
      <t xml:space="preserve">　サービス
提供体制強化加算
</t>
    </r>
    <r>
      <rPr>
        <sz val="11"/>
        <rFont val="ＭＳ 明朝"/>
        <family val="1"/>
        <charset val="128"/>
      </rPr>
      <t xml:space="preserve">(1)(Ⅱ)(Ⅲ</t>
    </r>
    <r>
      <rPr>
        <sz val="11"/>
        <rFont val="Noto Sans"/>
        <family val="2"/>
      </rPr>
      <t xml:space="preserve">）</t>
    </r>
  </si>
  <si>
    <t xml:space="preserve">  次の①～③の基準に適合しているものとして知事に届け出た指定通所リハビリテーション事業所が、利用者に対し、指定通所リハビリテーションを行った場合は、次の区分により、１回につき次の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ホ</t>
    </r>
  </si>
  <si>
    <r>
      <rPr>
        <sz val="11"/>
        <rFont val="ＭＳ 明朝"/>
        <family val="1"/>
        <charset val="128"/>
      </rPr>
      <t xml:space="preserve">(1) </t>
    </r>
    <r>
      <rPr>
        <sz val="11"/>
        <rFont val="Noto Sans"/>
        <family val="2"/>
      </rPr>
      <t xml:space="preserve">サービス提供体制強化加算（Ⅰ）　　２２単位</t>
    </r>
  </si>
  <si>
    <r>
      <rPr>
        <sz val="11"/>
        <rFont val="ＭＳ 明朝"/>
        <family val="1"/>
        <charset val="128"/>
      </rPr>
      <t xml:space="preserve">(2) </t>
    </r>
    <r>
      <rPr>
        <sz val="11"/>
        <rFont val="Noto Sans"/>
        <family val="2"/>
      </rPr>
      <t xml:space="preserve">サービス提供体制強化加算（Ⅱ）　　１８単位</t>
    </r>
  </si>
  <si>
    <r>
      <rPr>
        <sz val="11"/>
        <rFont val="ＭＳ 明朝"/>
        <family val="1"/>
        <charset val="128"/>
      </rPr>
      <t xml:space="preserve">(3) </t>
    </r>
    <r>
      <rPr>
        <sz val="11"/>
        <rFont val="Noto Sans"/>
        <family val="2"/>
      </rPr>
      <t xml:space="preserve">サービス提供体制強化加算（Ⅲ）　　　６単位</t>
    </r>
  </si>
  <si>
    <t xml:space="preserve">※　上記のいずれかの加算を算定している場合は、上
　記の他の加算は算定できません。</t>
  </si>
  <si>
    <t xml:space="preserve">①　サービス提供体制強化加算（Ⅰ）</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3</t>
    </r>
    <r>
      <rPr>
        <sz val="11"/>
        <rFont val="Noto Sans"/>
        <family val="2"/>
      </rPr>
      <t xml:space="preserve">号</t>
    </r>
  </si>
  <si>
    <t xml:space="preserve">次に掲げる基準のいずれにも該当すること
（１）次のいずれかに該当すること
　　・指定通所リハビリテーション事業所の介護職員の
      総数のうち、介護福祉士の占める割合が百分の
      七十以上であること。
　　・指定通所リハビリテーション事業所の介護職員の
      総数のうち、勤続年数十年以上の介護福祉士の
      占める割合が百分の二十五以上であること。
（２）通所介護費等算定方法第二号に規定する基準の
      いずれにも該当しないこと</t>
  </si>
  <si>
    <t xml:space="preserve">②　サービス提供体制強化加算（Ⅱ）</t>
  </si>
  <si>
    <r>
      <rPr>
        <sz val="11"/>
        <rFont val="Noto Sans"/>
        <family val="2"/>
      </rPr>
      <t xml:space="preserve">次に掲げる基準のいずれにも該当すること
（１）次のいずれかに該当すること
　　・指定通所リハビリテーション事業所の介護職員の
      総数のうち、介護福祉士の占める割合が百分の
      五十以上であること。
（２）
　　・①</t>
    </r>
    <r>
      <rPr>
        <sz val="11"/>
        <rFont val="ＭＳ 明朝"/>
        <family val="1"/>
        <charset val="128"/>
      </rPr>
      <t xml:space="preserve">(2)</t>
    </r>
    <r>
      <rPr>
        <sz val="11"/>
        <rFont val="Noto Sans"/>
        <family val="2"/>
      </rPr>
      <t xml:space="preserve">に該当すること。</t>
    </r>
  </si>
  <si>
    <t xml:space="preserve">③　サービス提供体制強化加算（Ⅲ）</t>
  </si>
  <si>
    <t xml:space="preserve">次に掲げる基準のいずれにも該当すること
（１）次のいずれかに該当すること
　　　・指定通所リハビリテーション事業所の介護職員
        の総数のうち、介護福祉士の占める割合が
        百分の四十以上であること。
　　　・指定通所リハビリテーションを利用者に直接
        提供する職員の総数のうち、勤続年数七年以上
        の者の占める割合が百分の三十以上であること
（２）・通所介護費等算定方法第二号に規定する基準の
        いずれにも該当しないこと</t>
  </si>
  <si>
    <t xml:space="preserve">※  職員の割合の算出に当たっては、常勤換算方法により算出した前年度（３月を除く）の平均を用います。
　ただし、前年度の実績が６月に満たない事業所（新たに事業を開始し、又は再開した事業所を含む。）については、届出日の属する月の前３月について、常勤換算方法により算出した平均を用います。
　したがって、新たに事業を開始し、又は再開した事業所については、４月目以降届出が可能となります。
　この場合にあっては、届出を行った月以降においても、直近３月間の職員の割合につき、毎月継続的に所定の割合を維持しなければなりません。
　その割合については、毎月記録し、所定の割合を下回った場合、届出を提出しなければなり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④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⑤</t>
    </r>
  </si>
  <si>
    <t xml:space="preserve">※　介護福祉士又は実務書研修終了者若しくは介護職員基礎研修課程終了者については、各月の前月の末日時点で資格を取得している又は研修の過程を終了している者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④</t>
    </r>
  </si>
  <si>
    <t xml:space="preserve">※　勤続年数とは、各月の前月の末日時点における勤続年数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⑥</t>
    </r>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⑦</t>
    </r>
  </si>
  <si>
    <t xml:space="preserve">※　同一の事業所において介護予防通所リハビリテーションを一体的に行っている場合においては、本加算の計算も一体的に行います。</t>
  </si>
  <si>
    <t xml:space="preserve">※　通所リハビリテーションを利用者に直接提供する職員とは、理学療法士等、看護職員又は介護職員として勤務を行う職員です。
　なお、１時間以上２時間未満の通所リハビリテーションを算定する場合であって、柔道整復師又はあん摩マッサージ指圧師がリハビリテーションを提供する場合にあっては、これらの職員に含ま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②</t>
    </r>
  </si>
  <si>
    <r>
      <rPr>
        <sz val="11"/>
        <rFont val="Noto Sans"/>
        <family val="2"/>
      </rPr>
      <t xml:space="preserve">　介護職員</t>
    </r>
    <r>
      <rPr>
        <sz val="11"/>
        <color rgb="FFFF0000"/>
        <rFont val="Noto Sans"/>
        <family val="2"/>
      </rPr>
      <t xml:space="preserve">等</t>
    </r>
    <r>
      <rPr>
        <sz val="11"/>
        <rFont val="Noto Sans"/>
        <family val="2"/>
      </rPr>
      <t xml:space="preserve">処遇改善加算
予防に同様の加算あり</t>
    </r>
  </si>
  <si>
    <r>
      <rPr>
        <sz val="11"/>
        <rFont val="Noto Sans"/>
        <family val="2"/>
      </rPr>
      <t xml:space="preserve">　別に厚生労働大臣が定める基準に適合する介護職員</t>
    </r>
    <r>
      <rPr>
        <sz val="11"/>
        <color rgb="FFFF0000"/>
        <rFont val="Noto Sans"/>
        <family val="2"/>
      </rPr>
      <t xml:space="preserve">等</t>
    </r>
    <r>
      <rPr>
        <sz val="11"/>
        <rFont val="Noto Sans"/>
        <family val="2"/>
      </rPr>
      <t xml:space="preserve">の賃金の改善等を実施しているものとして市長に届け出た事業者が、利用者に対し、通所リハビリテーションを行った場合には、当該基準に掲げる区分に従い、次に掲げる単位数を所定単位数に加算していますか。</t>
    </r>
    <r>
      <rPr>
        <sz val="11"/>
        <color rgb="FFFF0000"/>
        <rFont val="Noto Sans"/>
        <family val="2"/>
      </rPr>
      <t xml:space="preserve">※令和６年６月１日から適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ヘ</t>
    </r>
  </si>
  <si>
    <t xml:space="preserve">算定している
加算に☑</t>
  </si>
  <si>
    <r>
      <rPr>
        <sz val="11"/>
        <color rgb="FFFF0000"/>
        <rFont val="ＭＳ 明朝"/>
        <family val="1"/>
        <charset val="128"/>
      </rPr>
      <t xml:space="preserve">(1)</t>
    </r>
    <r>
      <rPr>
        <sz val="11"/>
        <color rgb="FFFF0000"/>
        <rFont val="Noto Sans"/>
        <family val="2"/>
      </rPr>
      <t xml:space="preserve">　介護職員等処遇改善加算（Ⅰ）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6</t>
    </r>
    <r>
      <rPr>
        <sz val="11"/>
        <color rgb="FFFF0000"/>
        <rFont val="Noto Sans"/>
        <family val="2"/>
      </rPr>
      <t xml:space="preserve">に相当する単位数</t>
    </r>
  </si>
  <si>
    <t xml:space="preserve">□（Ⅰ）</t>
  </si>
  <si>
    <r>
      <rPr>
        <sz val="11"/>
        <color rgb="FFFF0000"/>
        <rFont val="ＭＳ 明朝"/>
        <family val="1"/>
        <charset val="128"/>
      </rPr>
      <t xml:space="preserve">(2)</t>
    </r>
    <r>
      <rPr>
        <sz val="11"/>
        <color rgb="FFFF0000"/>
        <rFont val="Noto Sans"/>
        <family val="2"/>
      </rPr>
      <t xml:space="preserve">　介護職員等処遇改善加算（Ⅱ）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3</t>
    </r>
    <r>
      <rPr>
        <sz val="11"/>
        <color rgb="FFFF0000"/>
        <rFont val="Noto Sans"/>
        <family val="2"/>
      </rPr>
      <t xml:space="preserve">に相当する単位数</t>
    </r>
  </si>
  <si>
    <t xml:space="preserve">□（Ⅱ）</t>
  </si>
  <si>
    <r>
      <rPr>
        <sz val="11"/>
        <color rgb="FFFF0000"/>
        <rFont val="ＭＳ 明朝"/>
        <family val="1"/>
        <charset val="128"/>
      </rPr>
      <t xml:space="preserve">(3)</t>
    </r>
    <r>
      <rPr>
        <sz val="11"/>
        <color rgb="FFFF0000"/>
        <rFont val="Noto Sans"/>
        <family val="2"/>
      </rPr>
      <t xml:space="preserve">　介護職員等処遇改善加算（Ⅲ）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6</t>
    </r>
    <r>
      <rPr>
        <sz val="11"/>
        <color rgb="FFFF0000"/>
        <rFont val="Noto Sans"/>
        <family val="2"/>
      </rPr>
      <t xml:space="preserve">に相当する単位数</t>
    </r>
  </si>
  <si>
    <t xml:space="preserve">□（Ⅲ）</t>
  </si>
  <si>
    <r>
      <rPr>
        <sz val="11"/>
        <color rgb="FFFF0000"/>
        <rFont val="ＭＳ 明朝"/>
        <family val="1"/>
        <charset val="128"/>
      </rPr>
      <t xml:space="preserve">(4)</t>
    </r>
    <r>
      <rPr>
        <sz val="11"/>
        <color rgb="FFFF0000"/>
        <rFont val="Noto Sans"/>
        <family val="2"/>
      </rPr>
      <t xml:space="preserve">　介護職員等処遇改善加算（Ⅳ）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3</t>
    </r>
    <r>
      <rPr>
        <sz val="11"/>
        <color rgb="FFFF0000"/>
        <rFont val="Noto Sans"/>
        <family val="2"/>
      </rPr>
      <t xml:space="preserve">に相当する単位数</t>
    </r>
  </si>
  <si>
    <t xml:space="preserve">□（Ⅳ）　
</t>
  </si>
  <si>
    <t xml:space="preserve">　賃金改善を行う方法について、介護職員処遇改善計画書等を用い職員に周知していますか。</t>
  </si>
  <si>
    <r>
      <rPr>
        <sz val="11"/>
        <color rgb="FFFF0000"/>
        <rFont val="Noto Sans"/>
        <family val="2"/>
      </rPr>
      <t xml:space="preserve">令和７年３月</t>
    </r>
    <r>
      <rPr>
        <sz val="11"/>
        <color rgb="FFFF0000"/>
        <rFont val="ＭＳ 明朝"/>
        <family val="1"/>
        <charset val="128"/>
      </rPr>
      <t xml:space="preserve">31</t>
    </r>
    <r>
      <rPr>
        <sz val="11"/>
        <color rgb="FFFF0000"/>
        <rFont val="Noto Sans"/>
        <family val="2"/>
      </rPr>
      <t xml:space="preserve">日までの間、別に厚生労働大臣が定める
基準に適合している介護職員等の賃金の改善等を実施しているものとして、電子情報処理組織を使用する方法により、市長に対し、老健局長が定める様式による届出を行った指定特定施設（注１の加算を算定しているものを除く。）が、利用者に対し、指定特定施設入居者生活介護を行った場合は、当該基準に掲げる区分に従い、次に掲げる単位数を所定単位数に加算していますか。　※令和６年６月１日から適用</t>
    </r>
  </si>
  <si>
    <r>
      <rPr>
        <sz val="11"/>
        <color rgb="FFFF0000"/>
        <rFont val="ＭＳ 明朝"/>
        <family val="1"/>
        <charset val="128"/>
      </rPr>
      <t xml:space="preserve">
⑴ </t>
    </r>
    <r>
      <rPr>
        <sz val="11"/>
        <color rgb="FFFF0000"/>
        <rFont val="Noto Sans"/>
        <family val="2"/>
      </rPr>
      <t xml:space="preserve">介護職員等処遇改善加算</t>
    </r>
    <r>
      <rPr>
        <sz val="11"/>
        <color rgb="FFFF0000"/>
        <rFont val="ＭＳ 明朝"/>
        <family val="1"/>
        <charset val="128"/>
      </rPr>
      <t xml:space="preserve">(Ⅴ)⑴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6</t>
    </r>
    <r>
      <rPr>
        <sz val="11"/>
        <color rgb="FFFF0000"/>
        <rFont val="Noto Sans"/>
        <family val="2"/>
      </rPr>
      <t xml:space="preserve">に相当する単位数
⑵ 介護職員等処遇改善加算</t>
    </r>
    <r>
      <rPr>
        <sz val="11"/>
        <color rgb="FFFF0000"/>
        <rFont val="ＭＳ 明朝"/>
        <family val="1"/>
        <charset val="128"/>
      </rPr>
      <t xml:space="preserve">(Ⅴ)⑵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⑶ 介護職員等処遇改善加算</t>
    </r>
    <r>
      <rPr>
        <sz val="11"/>
        <color rgb="FFFF0000"/>
        <rFont val="ＭＳ 明朝"/>
        <family val="1"/>
        <charset val="128"/>
      </rPr>
      <t xml:space="preserve">(Ⅴ)⑶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⑷ 介護職員等処遇改善加算</t>
    </r>
    <r>
      <rPr>
        <sz val="11"/>
        <color rgb="FFFF0000"/>
        <rFont val="ＭＳ 明朝"/>
        <family val="1"/>
        <charset val="128"/>
      </rPr>
      <t xml:space="preserve">(Ⅴ)⑷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0</t>
    </r>
    <r>
      <rPr>
        <sz val="11"/>
        <color rgb="FFFF0000"/>
        <rFont val="Noto Sans"/>
        <family val="2"/>
      </rPr>
      <t xml:space="preserve">に相当する単位数 
⑸ 介護職員等処遇改善加算</t>
    </r>
    <r>
      <rPr>
        <sz val="11"/>
        <color rgb="FFFF0000"/>
        <rFont val="ＭＳ 明朝"/>
        <family val="1"/>
        <charset val="128"/>
      </rPr>
      <t xml:space="preserve">(Ⅴ)⑸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3</t>
    </r>
    <r>
      <rPr>
        <sz val="11"/>
        <color rgb="FFFF0000"/>
        <rFont val="Noto Sans"/>
        <family val="2"/>
      </rPr>
      <t xml:space="preserve">に相当する単位数
⑹ 介護職員等処遇改善加算</t>
    </r>
    <r>
      <rPr>
        <sz val="11"/>
        <color rgb="FFFF0000"/>
        <rFont val="ＭＳ 明朝"/>
        <family val="1"/>
        <charset val="128"/>
      </rPr>
      <t xml:space="preserve">(Ⅴ)⑹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0</t>
    </r>
    <r>
      <rPr>
        <sz val="11"/>
        <color rgb="FFFF0000"/>
        <rFont val="Noto Sans"/>
        <family val="2"/>
      </rPr>
      <t xml:space="preserve">に相当する単位数 
⑺ 介護職員等処遇改善加算</t>
    </r>
    <r>
      <rPr>
        <sz val="11"/>
        <color rgb="FFFF0000"/>
        <rFont val="ＭＳ 明朝"/>
        <family val="1"/>
        <charset val="128"/>
      </rPr>
      <t xml:space="preserve">(Ⅴ)⑺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8</t>
    </r>
    <r>
      <rPr>
        <sz val="11"/>
        <color rgb="FFFF0000"/>
        <rFont val="Noto Sans"/>
        <family val="2"/>
      </rPr>
      <t xml:space="preserve">に相当する単位数 
⑻ 介護職員等処遇改善加算</t>
    </r>
    <r>
      <rPr>
        <sz val="11"/>
        <color rgb="FFFF0000"/>
        <rFont val="ＭＳ 明朝"/>
        <family val="1"/>
        <charset val="128"/>
      </rPr>
      <t xml:space="preserve">(Ⅴ)⑻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6</t>
    </r>
    <r>
      <rPr>
        <sz val="11"/>
        <color rgb="FFFF0000"/>
        <rFont val="Noto Sans"/>
        <family val="2"/>
      </rPr>
      <t xml:space="preserve">に相当する単位数
⑼ 介護職員等処遇改善加算</t>
    </r>
    <r>
      <rPr>
        <sz val="11"/>
        <color rgb="FFFF0000"/>
        <rFont val="ＭＳ 明朝"/>
        <family val="1"/>
        <charset val="128"/>
      </rPr>
      <t xml:space="preserve">(Ⅴ)⑼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5</t>
    </r>
    <r>
      <rPr>
        <sz val="11"/>
        <color rgb="FFFF0000"/>
        <rFont val="Noto Sans"/>
        <family val="2"/>
      </rPr>
      <t xml:space="preserve">に相当する単位数 
⑽ 介護職員等処遇改善加算</t>
    </r>
    <r>
      <rPr>
        <sz val="11"/>
        <color rgb="FFFF0000"/>
        <rFont val="ＭＳ 明朝"/>
        <family val="1"/>
        <charset val="128"/>
      </rPr>
      <t xml:space="preserve">(Ⅴ)⑽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8</t>
    </r>
    <r>
      <rPr>
        <sz val="11"/>
        <color rgb="FFFF0000"/>
        <rFont val="Noto Sans"/>
        <family val="2"/>
      </rPr>
      <t xml:space="preserve">に相当する単位数
⑾ 介護職員等処遇改善加算</t>
    </r>
    <r>
      <rPr>
        <sz val="11"/>
        <color rgb="FFFF0000"/>
        <rFont val="ＭＳ 明朝"/>
        <family val="1"/>
        <charset val="128"/>
      </rPr>
      <t xml:space="preserve">(Ⅴ)⑾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3</t>
    </r>
    <r>
      <rPr>
        <sz val="11"/>
        <color rgb="FFFF0000"/>
        <rFont val="Noto Sans"/>
        <family val="2"/>
      </rPr>
      <t xml:space="preserve">に相当する単位数
⑿ 介護職員等処遇改善加算</t>
    </r>
    <r>
      <rPr>
        <sz val="11"/>
        <color rgb="FFFF0000"/>
        <rFont val="ＭＳ 明朝"/>
        <family val="1"/>
        <charset val="128"/>
      </rPr>
      <t xml:space="preserve">(Ⅴ)⑿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5</t>
    </r>
    <r>
      <rPr>
        <sz val="11"/>
        <color rgb="FFFF0000"/>
        <rFont val="Noto Sans"/>
        <family val="2"/>
      </rPr>
      <t xml:space="preserve">に相当する単位数
⒀ 介護職員等処遇改善加算</t>
    </r>
    <r>
      <rPr>
        <sz val="11"/>
        <color rgb="FFFF0000"/>
        <rFont val="ＭＳ 明朝"/>
        <family val="1"/>
        <charset val="128"/>
      </rPr>
      <t xml:space="preserve">(Ⅴ)⒀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38</t>
    </r>
    <r>
      <rPr>
        <sz val="11"/>
        <color rgb="FFFF0000"/>
        <rFont val="Noto Sans"/>
        <family val="2"/>
      </rPr>
      <t xml:space="preserve">に相当する単位数 
⒁ 介護職員等処遇改善加算</t>
    </r>
    <r>
      <rPr>
        <sz val="11"/>
        <color rgb="FFFF0000"/>
        <rFont val="ＭＳ 明朝"/>
        <family val="1"/>
        <charset val="128"/>
      </rPr>
      <t xml:space="preserve">(Ⅴ)⒁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28</t>
    </r>
    <r>
      <rPr>
        <sz val="11"/>
        <color rgb="FFFF0000"/>
        <rFont val="Noto Sans"/>
        <family val="2"/>
      </rPr>
      <t xml:space="preserve">に相当する単位数
</t>
    </r>
  </si>
  <si>
    <t xml:space="preserve">算定している加算を記入してください</t>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ｲ</t>
  </si>
  <si>
    <r>
      <rPr>
        <sz val="10"/>
        <color rgb="FFFF0000"/>
        <rFont val="Noto Sans"/>
        <family val="2"/>
      </rPr>
      <t xml:space="preserve">　介護職員等処遇改善加算（Ⅰ）
次に掲げる基準のいずれにも適合すること。
⑴介護職員その他の職員の賃金改善</t>
    </r>
    <r>
      <rPr>
        <sz val="10"/>
        <color rgb="FFFF0000"/>
        <rFont val="ＭＳ 明朝"/>
        <family val="1"/>
        <charset val="128"/>
      </rPr>
      <t xml:space="preserve">(</t>
    </r>
    <r>
      <rPr>
        <sz val="10"/>
        <color rgb="FFFF0000"/>
        <rFont val="Noto Sans"/>
        <family val="2"/>
      </rPr>
      <t xml:space="preserve">退職手当を除く</t>
    </r>
    <r>
      <rPr>
        <sz val="10"/>
        <color rgb="FFFF0000"/>
        <rFont val="ＭＳ 明朝"/>
        <family val="1"/>
        <charset val="128"/>
      </rPr>
      <t xml:space="preserve">)</t>
    </r>
    <r>
      <rPr>
        <sz val="10"/>
        <color rgb="FFFF0000"/>
        <rFont val="Noto Sans"/>
        <family val="2"/>
      </rPr>
      <t xml:space="preserve">について、次に掲げる基準のいずれにも適合し、かつ、賃金改善に要する費用の見込額</t>
    </r>
    <r>
      <rPr>
        <sz val="10"/>
        <color rgb="FFFF0000"/>
        <rFont val="ＭＳ 明朝"/>
        <family val="1"/>
        <charset val="128"/>
      </rPr>
      <t xml:space="preserve">(</t>
    </r>
    <r>
      <rPr>
        <sz val="10"/>
        <color rgb="FFFF0000"/>
        <rFont val="Noto Sans"/>
        <family val="2"/>
      </rPr>
      <t xml:space="preserve">賃金改善に伴う法定福利費等の事業主負
担の増加分を含むことができる。以下同</t>
    </r>
    <r>
      <rPr>
        <sz val="10"/>
        <color rgb="FFFF0000"/>
        <rFont val="ＭＳ 明朝"/>
        <family val="1"/>
        <charset val="128"/>
      </rPr>
      <t xml:space="preserve">)</t>
    </r>
    <r>
      <rPr>
        <sz val="10"/>
        <color rgb="FFFF0000"/>
        <rFont val="Noto Sans"/>
        <family val="2"/>
      </rPr>
      <t xml:space="preserve">が介護職員等処遇改善加算の算定見込額以上となる賃金改善に関する計画を策定し、当該計画に基づき適切な措置を講じていること。
</t>
    </r>
  </si>
  <si>
    <r>
      <rPr>
        <sz val="10"/>
        <color rgb="FFFF0000"/>
        <rFont val="Noto Sans"/>
        <family val="2"/>
      </rPr>
      <t xml:space="preserve">㈠ 当該事業所が仮に介護職員等処遇改善加算 </t>
    </r>
    <r>
      <rPr>
        <sz val="10"/>
        <color rgb="FFFF0000"/>
        <rFont val="ＭＳ 明朝"/>
        <family val="1"/>
        <charset val="128"/>
      </rPr>
      <t xml:space="preserve">(Ⅳ) </t>
    </r>
    <r>
      <rPr>
        <sz val="10"/>
        <color rgb="FFFF0000"/>
        <rFont val="Noto Sans"/>
        <family val="2"/>
      </rPr>
      <t xml:space="preserve">を算定　した場合に算定することが見込まれる額の</t>
    </r>
    <r>
      <rPr>
        <sz val="10"/>
        <color rgb="FFFF0000"/>
        <rFont val="ＭＳ 明朝"/>
        <family val="1"/>
        <charset val="128"/>
      </rPr>
      <t xml:space="preserve">2</t>
    </r>
    <r>
      <rPr>
        <sz val="10"/>
        <color rgb="FFFF0000"/>
        <rFont val="Noto Sans"/>
        <family val="2"/>
      </rPr>
      <t xml:space="preserve">分の</t>
    </r>
    <r>
      <rPr>
        <sz val="10"/>
        <color rgb="FFFF0000"/>
        <rFont val="ＭＳ 明朝"/>
        <family val="1"/>
        <charset val="128"/>
      </rPr>
      <t xml:space="preserve">1</t>
    </r>
    <r>
      <rPr>
        <sz val="10"/>
        <color rgb="FFFF0000"/>
        <rFont val="Noto Sans"/>
        <family val="2"/>
      </rPr>
      <t xml:space="preserve">以上を基本給又は決まって毎月支払われる手当に充てるものであること。</t>
    </r>
  </si>
  <si>
    <r>
      <rPr>
        <sz val="10"/>
        <color rgb="FFFF0000"/>
        <rFont val="Noto Sans"/>
        <family val="2"/>
      </rPr>
      <t xml:space="preserve">㈡ 当該事業所において、介護福祉士であって、経験及び技能を有する介護職員と認められる者</t>
    </r>
    <r>
      <rPr>
        <sz val="10"/>
        <color rgb="FFFF0000"/>
        <rFont val="ＭＳ 明朝"/>
        <family val="1"/>
        <charset val="128"/>
      </rPr>
      <t xml:space="preserve">(</t>
    </r>
    <r>
      <rPr>
        <sz val="10"/>
        <color rgb="FFFF0000"/>
        <rFont val="Noto Sans"/>
        <family val="2"/>
      </rPr>
      <t xml:space="preserve">以下「経験・技能のある介
護職員という」</t>
    </r>
    <r>
      <rPr>
        <sz val="10"/>
        <color rgb="FFFF0000"/>
        <rFont val="ＭＳ 明朝"/>
        <family val="1"/>
        <charset val="128"/>
      </rPr>
      <t xml:space="preserve">)</t>
    </r>
    <r>
      <rPr>
        <sz val="10"/>
        <color rgb="FFFF0000"/>
        <rFont val="Noto Sans"/>
        <family val="2"/>
      </rPr>
      <t xml:space="preserve">のうち</t>
    </r>
    <r>
      <rPr>
        <sz val="10"/>
        <color rgb="FFFF0000"/>
        <rFont val="ＭＳ 明朝"/>
        <family val="1"/>
        <charset val="128"/>
      </rPr>
      <t xml:space="preserve">1</t>
    </r>
    <r>
      <rPr>
        <sz val="10"/>
        <color rgb="FFFF0000"/>
        <rFont val="Noto Sans"/>
        <family val="2"/>
      </rPr>
      <t xml:space="preserve">人は、賃金改善後の賃金の見込額が年額</t>
    </r>
    <r>
      <rPr>
        <sz val="10"/>
        <color rgb="FFFF0000"/>
        <rFont val="ＭＳ 明朝"/>
        <family val="1"/>
        <charset val="128"/>
      </rPr>
      <t xml:space="preserve">440</t>
    </r>
    <r>
      <rPr>
        <sz val="10"/>
        <color rgb="FFFF0000"/>
        <rFont val="Noto Sans"/>
        <family val="2"/>
      </rPr>
      <t xml:space="preserve">万円以上であること。ただし、介護職員等処遇改善加算の算定見込額が少額であることその他の理由により、当該賃金改善が困難である場合はこの限りでないこと。
</t>
    </r>
  </si>
  <si>
    <t xml:space="preserve">⑵ 当該事業所において、⑴の賃金改善に関する計画、当該計画に係る実施期間及び実施方法その他の当該事業所の職員の処遇改善の計画等を記載した介護職員等処遇改善計画書を作成し、すべての職員に周知し、市長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⑷ 当該事業所において、事業年度ごとに当該事業所の職員の処遇改善に関する実績を市長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事業所において、労働保険料の納付が適切に行われていること。</t>
  </si>
  <si>
    <t xml:space="preserve">⑺ 次に掲げる基準のいずれにも適合すること。</t>
  </si>
  <si>
    <t xml:space="preserve">㈠ 介護職員の任用の際における職責又は職務内容等の要件（介護職員の賃金に関するものを含む。）を定めていること</t>
  </si>
  <si>
    <t xml:space="preserve">㈡ ㈠の要件について書面をもって作成し、全ての介護職員に周知していること。</t>
  </si>
  <si>
    <t xml:space="preserve">㈢ 介護職員の資質の向上の支援に関する計画を策定し、当該計画に係る研修の実施又は研修の機会を確保していること。</t>
  </si>
  <si>
    <t xml:space="preserve">㈣ ㈢について、全ての介護職員に周知していること。</t>
  </si>
  <si>
    <t xml:space="preserve">㈤ 介護職員の経験若しくは資格等に応じて昇給する仕組み又は一定の基準に基づき定期に昇給を判定する仕組みを設けていること。</t>
  </si>
  <si>
    <t xml:space="preserve">㈥ ㈤について書面をもって作成し、全ての介護職員に周知していること。</t>
  </si>
  <si>
    <t xml:space="preserve">⑻ ⑵の届出に係る計画の期間中に実施する職員の処遇改善の内容（賃金改善に関するものを除く。）及び当該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サービス提供体制強化加算（Ⅰ）又は（Ⅱ）のいずれかを届け出ていること。</t>
  </si>
  <si>
    <t xml:space="preserve">ﾛ</t>
  </si>
  <si>
    <r>
      <rPr>
        <sz val="10"/>
        <color rgb="FFFF0000"/>
        <rFont val="Noto Sans"/>
        <family val="2"/>
      </rPr>
      <t xml:space="preserve">介護職員等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等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ﾎ</t>
  </si>
  <si>
    <r>
      <rPr>
        <sz val="10"/>
        <color rgb="FFFF0000"/>
        <rFont val="Noto Sans"/>
        <family val="2"/>
      </rPr>
      <t xml:space="preserve">介護職員等処遇改善加算</t>
    </r>
    <r>
      <rPr>
        <sz val="10"/>
        <color rgb="FFFF0000"/>
        <rFont val="ＭＳ 明朝"/>
        <family val="1"/>
        <charset val="128"/>
      </rPr>
      <t xml:space="preserve">(Ⅴ)⑴
</t>
    </r>
    <r>
      <rPr>
        <sz val="10"/>
        <color rgb="FFFF0000"/>
        <rFont val="Noto Sans"/>
        <family val="2"/>
      </rPr>
      <t xml:space="preserve">　次に掲げる基準のいずれにも適合すること。</t>
    </r>
  </si>
  <si>
    <r>
      <rPr>
        <sz val="10"/>
        <color rgb="FFFF0000"/>
        <rFont val="Noto Sans"/>
        <family val="2"/>
      </rPr>
      <t xml:space="preserve">⑴令和６年５月３１日において、現に旧介護給付費単位数表の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ﾍ</t>
  </si>
  <si>
    <r>
      <rPr>
        <sz val="10"/>
        <color rgb="FFFF0000"/>
        <rFont val="Noto Sans"/>
        <family val="2"/>
      </rPr>
      <t xml:space="preserve">介護職員等処遇改善加算</t>
    </r>
    <r>
      <rPr>
        <sz val="10"/>
        <color rgb="FFFF0000"/>
        <rFont val="ＭＳ 明朝"/>
        <family val="1"/>
        <charset val="128"/>
      </rPr>
      <t xml:space="preserve">(Ⅴ)⑵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ﾄ</t>
  </si>
  <si>
    <r>
      <rPr>
        <sz val="10"/>
        <color rgb="FFFF0000"/>
        <rFont val="Noto Sans"/>
        <family val="2"/>
      </rPr>
      <t xml:space="preserve">介護職員等処遇改善加算</t>
    </r>
    <r>
      <rPr>
        <sz val="10"/>
        <color rgb="FFFF0000"/>
        <rFont val="ＭＳ 明朝"/>
        <family val="1"/>
        <charset val="128"/>
      </rPr>
      <t xml:space="preserve">(Ⅴ)⑶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9)</t>
    </r>
    <r>
      <rPr>
        <sz val="10"/>
        <color rgb="FFFF0000"/>
        <rFont val="Noto Sans"/>
        <family val="2"/>
      </rPr>
      <t xml:space="preserve">までに掲げる基準のいずれにも適合すること。</t>
    </r>
  </si>
  <si>
    <t xml:space="preserve">ﾁ</t>
  </si>
  <si>
    <r>
      <rPr>
        <sz val="10"/>
        <color rgb="FFFF0000"/>
        <rFont val="Noto Sans"/>
        <family val="2"/>
      </rPr>
      <t xml:space="preserve">介護職員等処遇改善加算</t>
    </r>
    <r>
      <rPr>
        <sz val="10"/>
        <color rgb="FFFF0000"/>
        <rFont val="ＭＳ 明朝"/>
        <family val="1"/>
        <charset val="128"/>
      </rPr>
      <t xml:space="preserve">(Ⅴ)⑷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ﾘ</t>
  </si>
  <si>
    <r>
      <rPr>
        <sz val="10"/>
        <color rgb="FFFF0000"/>
        <rFont val="Noto Sans"/>
        <family val="2"/>
      </rPr>
      <t xml:space="preserve">介護職員等処遇改善加算</t>
    </r>
    <r>
      <rPr>
        <sz val="10"/>
        <color rgb="FFFF0000"/>
        <rFont val="ＭＳ 明朝"/>
        <family val="1"/>
        <charset val="128"/>
      </rPr>
      <t xml:space="preserve">(Ⅴ)⑸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ﾇ</t>
  </si>
  <si>
    <r>
      <rPr>
        <sz val="10"/>
        <color rgb="FFFF0000"/>
        <rFont val="Noto Sans"/>
        <family val="2"/>
      </rPr>
      <t xml:space="preserve">介護職員等処遇改善加算</t>
    </r>
    <r>
      <rPr>
        <sz val="10"/>
        <color rgb="FFFF0000"/>
        <rFont val="ＭＳ 明朝"/>
        <family val="1"/>
        <charset val="128"/>
      </rPr>
      <t xml:space="preserve">(Ⅴ)⑹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t xml:space="preserve">ﾙ</t>
  </si>
  <si>
    <r>
      <rPr>
        <sz val="10"/>
        <color rgb="FFFF0000"/>
        <rFont val="Noto Sans"/>
        <family val="2"/>
      </rPr>
      <t xml:space="preserve">介護職員等処遇改善加算</t>
    </r>
    <r>
      <rPr>
        <sz val="10"/>
        <color rgb="FFFF0000"/>
        <rFont val="ＭＳ 明朝"/>
        <family val="1"/>
        <charset val="128"/>
      </rPr>
      <t xml:space="preserve">(Ⅴ)⑺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r>
      <rPr>
        <sz val="10"/>
        <color rgb="FFFF0000"/>
        <rFont val="Noto Sans"/>
        <family val="2"/>
      </rPr>
      <t xml:space="preserve">⑶ 次に掲げる基準のいずれかに適合すること。
㈠次に掲げる要件の全てに適合すること。
 </t>
    </r>
    <r>
      <rPr>
        <sz val="10"/>
        <color rgb="FFFF0000"/>
        <rFont val="ＭＳ 明朝"/>
        <family val="1"/>
        <charset val="128"/>
      </rPr>
      <t xml:space="preserve">a </t>
    </r>
    <r>
      <rPr>
        <sz val="10"/>
        <color rgb="FFFF0000"/>
        <rFont val="Noto Sans"/>
        <family val="2"/>
      </rPr>
      <t xml:space="preserve">介護職員の任用の際における職責又は職務内容等の要件（介護職員の賃金に関するものを含む。）を定めていること。
 </t>
    </r>
    <r>
      <rPr>
        <sz val="10"/>
        <color rgb="FFFF0000"/>
        <rFont val="ＭＳ 明朝"/>
        <family val="1"/>
        <charset val="128"/>
      </rPr>
      <t xml:space="preserve">b a</t>
    </r>
    <r>
      <rPr>
        <sz val="10"/>
        <color rgb="FFFF0000"/>
        <rFont val="Noto Sans"/>
        <family val="2"/>
      </rPr>
      <t xml:space="preserve">の要件について書面をもって作成し、全ての介護職員に周知していること。
㈡次に掲げる要件の全てに適合すること。
 </t>
    </r>
    <r>
      <rPr>
        <sz val="10"/>
        <color rgb="FFFF0000"/>
        <rFont val="ＭＳ 明朝"/>
        <family val="1"/>
        <charset val="128"/>
      </rPr>
      <t xml:space="preserve">a </t>
    </r>
    <r>
      <rPr>
        <sz val="10"/>
        <color rgb="FFFF0000"/>
        <rFont val="Noto Sans"/>
        <family val="2"/>
      </rPr>
      <t xml:space="preserve">介護職員の資質の向上の支援に関する計画を策定し、当該計画に係る研修の実施又は研修の機会を確保していること。
 </t>
    </r>
    <r>
      <rPr>
        <sz val="10"/>
        <color rgb="FFFF0000"/>
        <rFont val="ＭＳ 明朝"/>
        <family val="1"/>
        <charset val="128"/>
      </rPr>
      <t xml:space="preserve">b a</t>
    </r>
    <r>
      <rPr>
        <sz val="10"/>
        <color rgb="FFFF0000"/>
        <rFont val="Noto Sans"/>
        <family val="2"/>
      </rPr>
      <t xml:space="preserve">について、全ての介護職員に周知していること。</t>
    </r>
  </si>
  <si>
    <t xml:space="preserve">ｦ</t>
  </si>
  <si>
    <r>
      <rPr>
        <sz val="10"/>
        <color rgb="FFFF0000"/>
        <rFont val="Noto Sans"/>
        <family val="2"/>
      </rPr>
      <t xml:space="preserve">介護職員等処遇改善加算</t>
    </r>
    <r>
      <rPr>
        <sz val="10"/>
        <color rgb="FFFF0000"/>
        <rFont val="ＭＳ 明朝"/>
        <family val="1"/>
        <charset val="128"/>
      </rPr>
      <t xml:space="preserve">(Ⅴ)⑻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Ⅰ)</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係る部分を除く。）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8)</t>
    </r>
    <r>
      <rPr>
        <sz val="10"/>
        <color rgb="FFFF0000"/>
        <rFont val="Noto Sans"/>
        <family val="2"/>
      </rPr>
      <t xml:space="preserve">までに掲げる基準のいずれにも適合すること。</t>
    </r>
  </si>
  <si>
    <t xml:space="preserve">ﾜ</t>
  </si>
  <si>
    <r>
      <rPr>
        <sz val="10"/>
        <color rgb="FFFF0000"/>
        <rFont val="Noto Sans"/>
        <family val="2"/>
      </rPr>
      <t xml:space="preserve">介護職員等処遇改善加算</t>
    </r>
    <r>
      <rPr>
        <sz val="10"/>
        <color rgb="FFFF0000"/>
        <rFont val="ＭＳ 明朝"/>
        <family val="1"/>
        <charset val="128"/>
      </rPr>
      <t xml:space="preserve">(Ⅴ)⑼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ｶ</t>
  </si>
  <si>
    <r>
      <rPr>
        <sz val="10"/>
        <color rgb="FFFF0000"/>
        <rFont val="Noto Sans"/>
        <family val="2"/>
      </rPr>
      <t xml:space="preserve">介護職員等処遇改善加算</t>
    </r>
    <r>
      <rPr>
        <sz val="10"/>
        <color rgb="FFFF0000"/>
        <rFont val="ＭＳ 明朝"/>
        <family val="1"/>
        <charset val="128"/>
      </rPr>
      <t xml:space="preserve">(Ⅴ)⑽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ﾖ</t>
  </si>
  <si>
    <r>
      <rPr>
        <sz val="10"/>
        <color rgb="FFFF0000"/>
        <rFont val="Noto Sans"/>
        <family val="2"/>
      </rPr>
      <t xml:space="preserve">介護職員等処遇改善加算</t>
    </r>
    <r>
      <rPr>
        <sz val="10"/>
        <color rgb="FFFF0000"/>
        <rFont val="ＭＳ 明朝"/>
        <family val="1"/>
        <charset val="128"/>
      </rPr>
      <t xml:space="preserve">(Ⅴ)⑾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Ⅱ)</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係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ﾀ</t>
  </si>
  <si>
    <r>
      <rPr>
        <sz val="10"/>
        <color rgb="FFFF0000"/>
        <rFont val="Noto Sans"/>
        <family val="2"/>
      </rPr>
      <t xml:space="preserve">介護職員等処遇改善加算</t>
    </r>
    <r>
      <rPr>
        <sz val="10"/>
        <color rgb="FFFF0000"/>
        <rFont val="ＭＳ 明朝"/>
        <family val="1"/>
        <charset val="128"/>
      </rPr>
      <t xml:space="preserve">(Ⅴ)⑿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t xml:space="preserve">ﾚ</t>
  </si>
  <si>
    <r>
      <rPr>
        <sz val="10"/>
        <color rgb="FFFF0000"/>
        <rFont val="Noto Sans"/>
        <family val="2"/>
      </rPr>
      <t xml:space="preserve">介護職員等処遇改善加算</t>
    </r>
    <r>
      <rPr>
        <sz val="10"/>
        <color rgb="FFFF0000"/>
        <rFont val="ＭＳ 明朝"/>
        <family val="1"/>
        <charset val="128"/>
      </rPr>
      <t xml:space="preserve">(Ⅴ)⒀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及び介護職員等ベースアップ等支援加算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係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ｿ</t>
  </si>
  <si>
    <r>
      <rPr>
        <sz val="10"/>
        <color rgb="FFFF0000"/>
        <rFont val="Noto Sans"/>
        <family val="2"/>
      </rPr>
      <t xml:space="preserve">介護職員等処遇改善加算</t>
    </r>
    <r>
      <rPr>
        <sz val="10"/>
        <color rgb="FFFF0000"/>
        <rFont val="ＭＳ 明朝"/>
        <family val="1"/>
        <charset val="128"/>
      </rPr>
      <t xml:space="preserve">(Ⅴ)⒁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t xml:space="preserve">第８（予防） 介護予防通所リハビリテーション費の算定及び取扱い</t>
  </si>
  <si>
    <t xml:space="preserve">①　介護予防通所リハビリテーションを行った場合
　に、利用者の要支援状態区分に応じて、それぞ
　れ所定単位数を算定していますか。</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イ</t>
    </r>
  </si>
  <si>
    <t xml:space="preserve">※　介護予防通所リハビリテーション費（１月に
　つき）</t>
  </si>
  <si>
    <r>
      <rPr>
        <sz val="11"/>
        <rFont val="Noto Sans"/>
        <family val="2"/>
      </rPr>
      <t xml:space="preserve">　（１）要支援１　　</t>
    </r>
    <r>
      <rPr>
        <sz val="11"/>
        <color rgb="FFFF0000"/>
        <rFont val="Noto Sans"/>
        <family val="2"/>
      </rPr>
      <t xml:space="preserve">２，２６８</t>
    </r>
    <r>
      <rPr>
        <sz val="11"/>
        <rFont val="Noto Sans"/>
        <family val="2"/>
      </rPr>
      <t xml:space="preserve">単位</t>
    </r>
  </si>
  <si>
    <r>
      <rPr>
        <sz val="11"/>
        <rFont val="Noto Sans"/>
        <family val="2"/>
      </rPr>
      <t xml:space="preserve">　（２）要支援２　　</t>
    </r>
    <r>
      <rPr>
        <sz val="11"/>
        <color rgb="FFFF0000"/>
        <rFont val="Noto Sans"/>
        <family val="2"/>
      </rPr>
      <t xml:space="preserve">４，２２８</t>
    </r>
    <r>
      <rPr>
        <sz val="11"/>
        <rFont val="Noto Sans"/>
        <family val="2"/>
      </rPr>
      <t xml:space="preserve">単位</t>
    </r>
  </si>
  <si>
    <r>
      <rPr>
        <sz val="11"/>
        <rFont val="Noto Sans"/>
        <family val="2"/>
      </rPr>
      <t xml:space="preserve">②　利用者の数又は医師、理学療法士、作業療法
　士、言語聴覚士、看護職員若しくは介護職員
　の員数が別に厚生労働大臣が定める基準（平成
　</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7</t>
    </r>
    <r>
      <rPr>
        <sz val="11"/>
        <rFont val="Noto Sans"/>
        <family val="2"/>
      </rPr>
      <t xml:space="preserve">号）に該当する場合は、
　所定単位数に１００分の７０を乗じて得た単位
　数を用いて算定していますか。</t>
    </r>
  </si>
  <si>
    <t xml:space="preserve">いる・いない
・該当なし</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t>
    </r>
  </si>
  <si>
    <r>
      <rPr>
        <sz val="11"/>
        <rFont val="Noto Sans"/>
        <family val="2"/>
      </rPr>
      <t xml:space="preserve">※　厚生省告示</t>
    </r>
    <r>
      <rPr>
        <sz val="11"/>
        <rFont val="ＭＳ ゴシック"/>
        <family val="3"/>
        <charset val="128"/>
      </rPr>
      <t xml:space="preserve">27</t>
    </r>
    <r>
      <rPr>
        <sz val="11"/>
        <rFont val="Noto Sans"/>
        <family val="2"/>
      </rPr>
      <t xml:space="preserve">第</t>
    </r>
    <r>
      <rPr>
        <sz val="11"/>
        <rFont val="ＭＳ ゴシック"/>
        <family val="3"/>
        <charset val="128"/>
      </rPr>
      <t xml:space="preserve">15</t>
    </r>
    <r>
      <rPr>
        <sz val="11"/>
        <rFont val="Noto Sans"/>
        <family val="2"/>
      </rPr>
      <t xml:space="preserve">号に該当する場合とは、次の
　場合です。</t>
    </r>
  </si>
  <si>
    <r>
      <rPr>
        <sz val="11"/>
        <rFont val="Noto Sans"/>
        <family val="2"/>
      </rPr>
      <t xml:space="preserve">  ア　月平均の利用者の数が、施行規則第</t>
    </r>
    <r>
      <rPr>
        <sz val="11"/>
        <rFont val="ＭＳ ゴシック"/>
        <family val="3"/>
        <charset val="128"/>
      </rPr>
      <t xml:space="preserve">119</t>
    </r>
    <r>
      <rPr>
        <sz val="11"/>
        <rFont val="Noto Sans"/>
        <family val="2"/>
      </rPr>
      <t xml:space="preserve">条の
　　規定に基づき知事に提出した運営規程に定め
　　られている利用定員を超える場合</t>
    </r>
  </si>
  <si>
    <r>
      <rPr>
        <sz val="11"/>
        <rFont val="Noto Sans"/>
        <family val="2"/>
      </rPr>
      <t xml:space="preserve">  イ　医師、理学療法士、作業療法士、言語聴覚
　　士、看護職員若しくは介護職員の員数が、指
　　定居宅サービス等の事業の人員設備及び運営
　　に関する基準（平</t>
    </r>
    <r>
      <rPr>
        <sz val="11"/>
        <rFont val="ＭＳ ゴシック"/>
        <family val="3"/>
        <charset val="128"/>
      </rPr>
      <t xml:space="preserve">11</t>
    </r>
    <r>
      <rPr>
        <sz val="11"/>
        <rFont val="Noto Sans"/>
        <family val="2"/>
      </rPr>
      <t xml:space="preserve">厚生省令</t>
    </r>
    <r>
      <rPr>
        <sz val="11"/>
        <rFont val="ＭＳ ゴシック"/>
        <family val="3"/>
        <charset val="128"/>
      </rPr>
      <t xml:space="preserve">37</t>
    </r>
    <r>
      <rPr>
        <sz val="11"/>
        <rFont val="Noto Sans"/>
        <family val="2"/>
      </rPr>
      <t xml:space="preserve">）第</t>
    </r>
    <r>
      <rPr>
        <sz val="11"/>
        <rFont val="ＭＳ ゴシック"/>
        <family val="3"/>
        <charset val="128"/>
      </rPr>
      <t xml:space="preserve">111</t>
    </r>
    <r>
      <rPr>
        <sz val="11"/>
        <rFont val="Noto Sans"/>
        <family val="2"/>
      </rPr>
      <t xml:space="preserve">条に
　　定める員数に満たない場合</t>
    </r>
  </si>
  <si>
    <t xml:space="preserve">③　利用者が介護予防短期入所生活介護、介護予防
  短期入所療養介護若しくは介護予防特定施設入
　居者生活介護又は介護予防小規模多機能型居宅
　介護若しくは介護予防認知症対応型共同生活介
　護を受けている間に、介護予防通所リハビリ
　テ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7</t>
    </r>
  </si>
  <si>
    <t xml:space="preserve">④　利用者が一の介護予防通所リハビリテーション
　事業所において介護予防通所リハビリテーション
　を受けている間は、当該介護予防通所リハビリ
　テーション事業所以外の介護予防通所リハビリ
　テーション事業所が介護予防通所リハビリテー
　ションを行った場合に、介護予防通所リハビリテ
　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8</t>
    </r>
  </si>
  <si>
    <t xml:space="preserve">２　同一建物に居住する者に対するサービス</t>
  </si>
  <si>
    <t xml:space="preserve">　介護予防通所リハビリテーション事業所と同一建
物に居住する者又は介護予防通所リハビリテーショ
ン事業所と同一建物から当該介護予防通所リハビリ
テーション事業所に通う者に対し、介護予防通所リ
ハビリテーションを行った場合は、１月につき次の
単位を所定単位数から減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9</t>
    </r>
  </si>
  <si>
    <t xml:space="preserve">イ
ロ</t>
  </si>
  <si>
    <t xml:space="preserve">　要支援１　　　３７６単位
　要支援２　　　７５２単位</t>
  </si>
  <si>
    <t xml:space="preserve">※　ただし、傷病により一時的に送迎が必要である
　と認められる利用者その他やむを得ない事情によ
　り送迎が必要であると認められる利用者に対して
　送迎を行った場合は、この限りではありません。</t>
  </si>
  <si>
    <t xml:space="preserve">３  中山間地
　域等居住者
　サービス提
　供加算</t>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0</t>
    </r>
    <r>
      <rPr>
        <sz val="11"/>
        <rFont val="Noto Sans"/>
        <family val="2"/>
      </rPr>
      <t xml:space="preserve">を参照
※　加算する単位数は、１月につき所定単位数の
　１００分の５に相当する単位数</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4</t>
    </r>
  </si>
  <si>
    <t xml:space="preserve">４  生活行為向上リハビリテーション実施加算</t>
  </si>
  <si>
    <r>
      <rPr>
        <sz val="11"/>
        <rFont val="Noto Sans"/>
        <family val="2"/>
      </rPr>
      <t xml:space="preserve">　別に厚生労働大臣が定める基準に適合し、かつ、別
に厚生労働大臣が定める施設基準に適合しているもの
として市長に届け出た指定介護予防通所リハ
ビリテーション事業所が、生活行為の内容の充実を図
るための目標及び当該目標を踏まえたリハビリテーシ
ョンの実施内容等をリハビリテーション実施計画にあ
らかじめ定めて、利用者に対して、リハビリテーショ
ンを計画的に行い、当該利用者の有する能力の向上を
支援した場合は、生活行為向上リハビリテーション実
施加算として、リハビリテーション実施計画に基づく
指定介護予防通所リハビリテーションの利用を開始し
た日の属する月から起算して６月以内の期間に限り、
１月につき</t>
    </r>
    <r>
      <rPr>
        <sz val="11"/>
        <rFont val="ＭＳ ゴシック"/>
        <family val="3"/>
        <charset val="128"/>
      </rPr>
      <t xml:space="preserve">562</t>
    </r>
    <r>
      <rPr>
        <sz val="11"/>
        <rFont val="Noto Sans"/>
        <family val="2"/>
      </rPr>
      <t xml:space="preserve">単位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5</t>
    </r>
  </si>
  <si>
    <t xml:space="preserve">※ 別に厚生労働大臣が定める基準の内容は次のとおり。
次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6</t>
    </r>
    <r>
      <rPr>
        <sz val="11"/>
        <rFont val="Noto Sans"/>
        <family val="2"/>
      </rPr>
      <t xml:space="preserve">条の</t>
    </r>
    <r>
      <rPr>
        <sz val="11"/>
        <rFont val="ＭＳ ゴシック"/>
        <family val="3"/>
        <charset val="128"/>
      </rPr>
      <t xml:space="preserve">6</t>
    </r>
  </si>
  <si>
    <t xml:space="preserve">イ　生活行為の内容の充実を図るための専門的な知識
若しくは経験を有する作業療法士又は生活行為の内容
の充実を図るための研修を修了した理学療法士若しく
は言語聴覚士が配置されていること。</t>
  </si>
  <si>
    <t xml:space="preserve">ロ　生活行為の内容の充実を図るための目標及び当該
目標を踏まえたリハビリテーションの実施頻度、実施
場所及び実施時間等が記載されたリハビリテーション
実施計画をあらかじめ定めて、リハビリテーションを
提供すること。</t>
  </si>
  <si>
    <t xml:space="preserve">ハ　当該計画で定めた指定介護予防通所リハビリテーションの実施期間中に指定介護予防通所リハビリテーションの提供を終了した日前１月以内にリハビリテーション会議を開催し、リハビリテーションの目標の達
成状況を報告すること。</t>
  </si>
  <si>
    <t xml:space="preserve">ニ　指定介護予防通所リハビリテーション事業所（指定介護予防サービス等基準第百十七条第一項に規定する指定介護予防通所リハビリテーション事業所をいう。以下同じ。）の医師又は医師の指示を受けた理学療法士、作業療法士若しくは言語聴覚士が当該利用者の居宅を訪問し生活行為に関する評価をおおむね一月に一回以上実施すること。</t>
  </si>
  <si>
    <t xml:space="preserve">※ 別に厚生労働大臣が定める施設基準の内容は次のとおり。
リハビリテーションを行うに当たり、利用者数が理学
療法士、作業療法士又は言語聴覚士の数に対して適切
なものであること。</t>
  </si>
  <si>
    <t xml:space="preserve">５  継続した指定介護予防通所リハビリテーションの利用による減算</t>
  </si>
  <si>
    <r>
      <rPr>
        <sz val="11"/>
        <rFont val="Noto Sans"/>
        <family val="2"/>
      </rPr>
      <t xml:space="preserve">　利用者に対して、</t>
    </r>
    <r>
      <rPr>
        <sz val="11"/>
        <color rgb="FFFF0000"/>
        <rFont val="Noto Sans"/>
        <family val="2"/>
      </rPr>
      <t xml:space="preserve">別に厚生労働大臣が定める要件を満たさない場合であって、</t>
    </r>
    <r>
      <rPr>
        <sz val="11"/>
        <rFont val="Noto Sans"/>
        <family val="2"/>
      </rPr>
      <t xml:space="preserve">指定介護予防通所リハビリテーションの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t>
    </r>
    <r>
      <rPr>
        <sz val="11"/>
        <color rgb="FFFF0000"/>
        <rFont val="Noto Sans"/>
        <family val="2"/>
      </rPr>
      <t xml:space="preserve">とき</t>
    </r>
    <r>
      <rPr>
        <sz val="11"/>
        <rFont val="Noto Sans"/>
        <family val="2"/>
      </rPr>
      <t xml:space="preserve">は、１月につき次に掲げる単位数を所定単位数から減算していますか。
⑴ 要支援１　 </t>
    </r>
    <r>
      <rPr>
        <sz val="11"/>
        <color rgb="FFFF0000"/>
        <rFont val="ＭＳ ゴシック"/>
        <family val="3"/>
        <charset val="128"/>
      </rPr>
      <t xml:space="preserve">120</t>
    </r>
    <r>
      <rPr>
        <sz val="11"/>
        <color rgb="FFFF0000"/>
        <rFont val="Noto Sans"/>
        <family val="2"/>
      </rPr>
      <t xml:space="preserve">単位
</t>
    </r>
    <r>
      <rPr>
        <sz val="11"/>
        <rFont val="Noto Sans"/>
        <family val="2"/>
      </rPr>
      <t xml:space="preserve">⑵ 要支援２ 　</t>
    </r>
    <r>
      <rPr>
        <sz val="11"/>
        <color rgb="FFFF0000"/>
        <rFont val="ＭＳ ゴシック"/>
        <family val="3"/>
        <charset val="128"/>
      </rPr>
      <t xml:space="preserve">240</t>
    </r>
    <r>
      <rPr>
        <sz val="11"/>
        <color rgb="FFFF0000"/>
        <rFont val="Noto Sans"/>
        <family val="2"/>
      </rPr>
      <t xml:space="preserve">単位
</t>
    </r>
    <r>
      <rPr>
        <sz val="11"/>
        <rFont val="Noto Sans"/>
        <family val="2"/>
      </rPr>
      <t xml:space="preserve">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10
</t>
    </r>
    <r>
      <rPr>
        <sz val="11"/>
        <rFont val="ＭＳ ゴシック"/>
        <family val="3"/>
        <charset val="128"/>
      </rPr>
      <t xml:space="preserve">
</t>
    </r>
  </si>
  <si>
    <r>
      <rPr>
        <sz val="11"/>
        <color rgb="FFFF0000"/>
        <rFont val="Noto Sans"/>
        <family val="2"/>
      </rPr>
      <t xml:space="preserve">① 指定介護予防通所リハビリテーションの利用が</t>
    </r>
    <r>
      <rPr>
        <sz val="11"/>
        <color rgb="FFFF0000"/>
        <rFont val="ＭＳ ゴシック"/>
        <family val="3"/>
        <charset val="128"/>
      </rPr>
      <t xml:space="preserve">12</t>
    </r>
    <r>
      <rPr>
        <sz val="11"/>
        <color rgb="FFFF0000"/>
        <rFont val="Noto Sans"/>
        <family val="2"/>
      </rPr>
      <t xml:space="preserve">月を超える場合は、指定介護予防通所リハビリテーション費から要支援１の場合</t>
    </r>
    <r>
      <rPr>
        <sz val="11"/>
        <color rgb="FFFF0000"/>
        <rFont val="ＭＳ ゴシック"/>
        <family val="3"/>
        <charset val="128"/>
      </rPr>
      <t xml:space="preserve">120</t>
    </r>
    <r>
      <rPr>
        <sz val="11"/>
        <color rgb="FFFF0000"/>
        <rFont val="Noto Sans"/>
        <family val="2"/>
      </rPr>
      <t xml:space="preserve">単位、要支援２の場合</t>
    </r>
    <r>
      <rPr>
        <sz val="11"/>
        <color rgb="FFFF0000"/>
        <rFont val="ＭＳ ゴシック"/>
        <family val="3"/>
        <charset val="128"/>
      </rPr>
      <t xml:space="preserve">240</t>
    </r>
    <r>
      <rPr>
        <sz val="11"/>
        <color rgb="FFFF0000"/>
        <rFont val="Noto Sans"/>
        <family val="2"/>
      </rPr>
      <t xml:space="preserve">単位減算する。ただし、厚生労働大臣が定める基準をいずれも満たす場合においては、リハビリテーションマネジメントのもと、リハビリテーションを継続していると考えられることから、減算は行いません。 </t>
    </r>
  </si>
  <si>
    <r>
      <rPr>
        <sz val="11"/>
        <color rgb="FFFF0000"/>
        <rFont val="Noto Sans"/>
        <family val="2"/>
      </rPr>
      <t xml:space="preserve">平</t>
    </r>
    <r>
      <rPr>
        <sz val="11"/>
        <color rgb="FFFF0000"/>
        <rFont val="ＭＳ ゴシック"/>
        <family val="3"/>
        <charset val="128"/>
      </rPr>
      <t xml:space="preserve">18-0317001
</t>
    </r>
    <r>
      <rPr>
        <sz val="11"/>
        <color rgb="FFFF0000"/>
        <rFont val="Noto Sans"/>
        <family val="2"/>
      </rPr>
      <t xml:space="preserve">６</t>
    </r>
    <r>
      <rPr>
        <sz val="11"/>
        <color rgb="FFFF0000"/>
        <rFont val="ＭＳ ゴシック"/>
        <family val="3"/>
        <charset val="128"/>
      </rPr>
      <t xml:space="preserve">(5)</t>
    </r>
  </si>
  <si>
    <t xml:space="preserve">② リハビリテーション会議の開催については、指定訪問リハビリテーションと同じであることから、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考にしてください。 </t>
  </si>
  <si>
    <t xml:space="preserve">③ 厚生労働省への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サービスの質の向上を図るため、ＬＩＦＥへの提出情報及びフィードバック情報を活用し、ＳＰＤＣＡサイクルにより、サービスの質の管理を行ってください。</t>
  </si>
  <si>
    <t xml:space="preserve">④ なお、入院による中断があり、医師の指示内容に変更がある場合は、新たに利用が開始されたものとします。 </t>
  </si>
  <si>
    <t xml:space="preserve">６　若年性認
　知症利用者
　受入加算</t>
  </si>
  <si>
    <r>
      <rPr>
        <sz val="11"/>
        <rFont val="Noto Sans"/>
        <family val="2"/>
      </rPr>
      <t xml:space="preserve">通所リハ　第</t>
    </r>
    <r>
      <rPr>
        <sz val="11"/>
        <rFont val="ＭＳ ゴシック"/>
        <family val="3"/>
        <charset val="128"/>
      </rPr>
      <t xml:space="preserve">8</t>
    </r>
    <r>
      <rPr>
        <sz val="11"/>
        <rFont val="Noto Sans"/>
        <family val="2"/>
      </rPr>
      <t xml:space="preserve">の</t>
    </r>
    <r>
      <rPr>
        <sz val="11"/>
        <rFont val="ＭＳ ゴシック"/>
        <family val="3"/>
        <charset val="128"/>
      </rPr>
      <t xml:space="preserve">16</t>
    </r>
    <r>
      <rPr>
        <sz val="11"/>
        <rFont val="Noto Sans"/>
        <family val="2"/>
      </rPr>
      <t xml:space="preserve">を参照
※　加算する単位数は、１月につき２４０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6</t>
    </r>
  </si>
  <si>
    <r>
      <rPr>
        <sz val="11"/>
        <rFont val="Noto Sans"/>
        <family val="2"/>
      </rPr>
      <t xml:space="preserve">７　</t>
    </r>
    <r>
      <rPr>
        <sz val="11"/>
        <color rgb="FFFF0000"/>
        <rFont val="Noto Sans"/>
        <family val="2"/>
      </rPr>
      <t xml:space="preserve">退院時共同指導加算</t>
    </r>
  </si>
  <si>
    <r>
      <rPr>
        <sz val="11"/>
        <color rgb="FFFF0000"/>
        <rFont val="Noto Sans"/>
        <family val="2"/>
      </rPr>
      <t xml:space="preserve"> 病院又は診療所に入院中の者が退院するに当たり、指定介護予防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後に、当該者に対する初回の指定介護予防通所リハビリテ
ーションを行った場合に、当該退院につき１回に限り、</t>
    </r>
    <r>
      <rPr>
        <sz val="11"/>
        <color rgb="FFFF0000"/>
        <rFont val="ＭＳ ゴシック"/>
        <family val="3"/>
        <charset val="128"/>
      </rPr>
      <t xml:space="preserve">600</t>
    </r>
    <r>
      <rPr>
        <sz val="11"/>
        <color rgb="FFFF0000"/>
        <rFont val="Noto Sans"/>
        <family val="2"/>
      </rPr>
      <t xml:space="preserve">単位数を加算していますか。 </t>
    </r>
  </si>
  <si>
    <r>
      <rPr>
        <sz val="11"/>
        <color rgb="FFFF0000"/>
        <rFont val="Noto Sans"/>
        <family val="2"/>
      </rPr>
      <t xml:space="preserve">平</t>
    </r>
    <r>
      <rPr>
        <sz val="11"/>
        <color rgb="FFFF0000"/>
        <rFont val="ＭＳ ゴシック"/>
        <family val="3"/>
        <charset val="128"/>
      </rPr>
      <t xml:space="preserve">18</t>
    </r>
    <r>
      <rPr>
        <sz val="11"/>
        <color rgb="FFFF0000"/>
        <rFont val="Noto Sans"/>
        <family val="2"/>
      </rPr>
      <t xml:space="preserve">厚労告</t>
    </r>
    <r>
      <rPr>
        <sz val="11"/>
        <color rgb="FFFF0000"/>
        <rFont val="ＭＳ ゴシック"/>
        <family val="3"/>
        <charset val="128"/>
      </rPr>
      <t xml:space="preserve">127
</t>
    </r>
    <r>
      <rPr>
        <sz val="11"/>
        <color rgb="FFFF0000"/>
        <rFont val="Noto Sans"/>
        <family val="2"/>
      </rPr>
      <t xml:space="preserve">別表 </t>
    </r>
    <r>
      <rPr>
        <sz val="11"/>
        <color rgb="FFFF0000"/>
        <rFont val="ＭＳ ゴシック"/>
        <family val="3"/>
        <charset val="128"/>
      </rPr>
      <t xml:space="preserve">5</t>
    </r>
    <r>
      <rPr>
        <sz val="11"/>
        <color rgb="FFFF0000"/>
        <rFont val="Noto Sans"/>
        <family val="2"/>
      </rPr>
      <t xml:space="preserve">のロ</t>
    </r>
  </si>
  <si>
    <t xml:space="preserve">① 介護予防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います。 </t>
  </si>
  <si>
    <r>
      <rPr>
        <sz val="11"/>
        <color rgb="FFFF0000"/>
        <rFont val="Noto Sans"/>
        <family val="2"/>
      </rPr>
      <t xml:space="preserve">平</t>
    </r>
    <r>
      <rPr>
        <sz val="11"/>
        <color rgb="FFFF0000"/>
        <rFont val="ＭＳ ゴシック"/>
        <family val="3"/>
        <charset val="128"/>
      </rPr>
      <t xml:space="preserve">18-0317001
</t>
    </r>
    <r>
      <rPr>
        <sz val="11"/>
        <color rgb="FFFF0000"/>
        <rFont val="Noto Sans"/>
        <family val="2"/>
      </rPr>
      <t xml:space="preserve">６</t>
    </r>
    <r>
      <rPr>
        <sz val="11"/>
        <color rgb="FFFF0000"/>
        <rFont val="ＭＳ ゴシック"/>
        <family val="3"/>
        <charset val="128"/>
      </rPr>
      <t xml:space="preserve">(7)</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
防訪問リハビリテーション事業所が一体的に運営されている場合においては、併算定できません。 </t>
  </si>
  <si>
    <t xml:space="preserve">８ 栄養アセスメント加算</t>
  </si>
  <si>
    <t xml:space="preserve">　次に掲げるいずれの基準にも適合しているものとして市長に届け出た指定介護予防通所リハビリテーション事業所が、利用者に対して、管理栄養士が介護職員等と共同して栄養アセスメント（利用者ごとの低栄養状態のリスク及び解決すべき課題を把握することをいう。以下この注において同じ。）を行った場合は、１月につき５０を加算していますか。
　ただし、該利用者が栄養改善加算又は選択的サービス複数実施加算の算定に係る栄養改善サービスを受けている間及び当該栄養改善サービスが終了した日の属する月は算定しません。
⑴ 当該事業所の従業者として又は外部との連携により
  管理栄養士を１名以上配置していること。
⑵ 利用者ごとに、医師、管理栄養士、理学療法士、作
 業療法士、言語聴覚士、看護職員、介護職員その他の
 職種の者（ニにおいて「管理栄養士等」という。）が
 共同して栄養アセスメントを実施し、当該利用者又は
 その家族に対してその結果を説明し、相談等に必要に
 応じ対応すること。
⑶ 利用者ごとの栄養状態等の情報を厚生労働省に提出
 し、栄養管理の実施に当たって、当該情報その他栄養
 管理の適切かつ有効な実施のために必要な情報を活用
 していること。
⑷ 別に厚生労働大臣の定める基準に適合している指定
 介護予防通所リハビリテーション事業所であること。</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ハ</t>
    </r>
  </si>
  <si>
    <t xml:space="preserve">９　栄養改善
　加算</t>
  </si>
  <si>
    <t xml:space="preserve">
※</t>
  </si>
  <si>
    <t xml:space="preserve">通所リハビリテーションを参照
　加算する単位数は、１月につき１５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ニ</t>
    </r>
  </si>
  <si>
    <t xml:space="preserve">　本加算の取扱いは、通所リハビリテーションにおける栄養改善加算と基本的に同様です。
　ただし、介護予防通所リハビリテーションにおいて栄養改善サービスを提供する目的は、当該サービスを通じて要支援者ができる限り要介護状態にならないで自立した日常生活を営むことができるよう支援することが目的であることに留意してください。
　なお、要支援者に対する当該サービスの実施に当たっては、栄養ケア計画に定める栄養改善サービスを概ね３月実施した時点で栄養状態の改善状況について評価を行い、その結果を当該要支援者に係る介護予防支援事業者等に報告するとともに、栄養状態に係る課題が解決され当該サービスを継続する必要性が認められない場合は、当該サービスを終了してください。
　</t>
  </si>
  <si>
    <r>
      <rPr>
        <sz val="11"/>
        <rFont val="Noto Sans"/>
        <family val="2"/>
      </rPr>
      <t xml:space="preserve">平</t>
    </r>
    <r>
      <rPr>
        <sz val="11"/>
        <rFont val="ＭＳ ゴシック"/>
        <family val="3"/>
        <charset val="128"/>
      </rPr>
      <t xml:space="preserve">18-0317001
</t>
    </r>
    <r>
      <rPr>
        <sz val="11"/>
        <rFont val="Noto Sans"/>
        <family val="2"/>
      </rPr>
      <t xml:space="preserve">第二の</t>
    </r>
    <r>
      <rPr>
        <sz val="11"/>
        <rFont val="ＭＳ ゴシック"/>
        <family val="3"/>
        <charset val="128"/>
      </rPr>
      <t xml:space="preserve">6(</t>
    </r>
    <r>
      <rPr>
        <sz val="11"/>
        <color rgb="FFFF0000"/>
        <rFont val="ＭＳ ゴシック"/>
        <family val="3"/>
        <charset val="128"/>
      </rPr>
      <t xml:space="preserve">9</t>
    </r>
    <r>
      <rPr>
        <sz val="11"/>
        <rFont val="Noto Sans"/>
        <family val="2"/>
      </rPr>
      <t xml:space="preserve">）</t>
    </r>
  </si>
  <si>
    <r>
      <rPr>
        <sz val="11"/>
        <rFont val="ＭＳ ゴシック"/>
        <family val="3"/>
        <charset val="128"/>
      </rPr>
      <t xml:space="preserve">1</t>
    </r>
    <r>
      <rPr>
        <sz val="11"/>
        <rFont val="Noto Sans"/>
        <family val="2"/>
      </rPr>
      <t xml:space="preserve">０　口腔・栄養スクリーニング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9</t>
    </r>
    <r>
      <rPr>
        <sz val="11"/>
        <rFont val="Noto Sans"/>
        <family val="2"/>
      </rPr>
      <t xml:space="preserve">を参照
　加算する単位数は、１回につきⅠは２０単位、Ⅱは５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ホ</t>
    </r>
  </si>
  <si>
    <t xml:space="preserve">１１　口腔機能向上加算</t>
  </si>
  <si>
    <t xml:space="preserve">
※</t>
  </si>
  <si>
    <t xml:space="preserve">通所リハビリテーションを参照
　加算する単位数は、１月につきⅠは１５０単位、Ⅱは１６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ヘ</t>
    </r>
  </si>
  <si>
    <t xml:space="preserve">※
</t>
  </si>
  <si>
    <t xml:space="preserve">　本加算の取扱いについては、通所リハビリテーションにおける口腔機能向上加算と基本的に同様です。
　ただし、介護予防通所リハビリテーションにおいて口腔機能向上サービスを提供する目的は、当該サービスを通じて要支援者ができる限り要介護状態にならない自立した日常生活を営むことができるよう支援することが目的であることに留意してください。
　なお、要支援者に対する当該サービスの実施に当たっては、口腔機能改善管理指導計画に定める口腔機能向上サービスを概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してください。</t>
  </si>
  <si>
    <r>
      <rPr>
        <sz val="11"/>
        <rFont val="Noto Sans"/>
        <family val="2"/>
      </rPr>
      <t xml:space="preserve">１２ </t>
    </r>
    <r>
      <rPr>
        <sz val="11"/>
        <color rgb="FFFF0000"/>
        <rFont val="Noto Sans"/>
        <family val="2"/>
      </rPr>
      <t xml:space="preserve"> 一体的サービス提供加算</t>
    </r>
  </si>
  <si>
    <r>
      <rPr>
        <sz val="11"/>
        <rFont val="Noto Sans"/>
        <family val="2"/>
      </rPr>
      <t xml:space="preserve">　 </t>
    </r>
    <r>
      <rPr>
        <sz val="11"/>
        <color rgb="FFFF0000"/>
        <rFont val="Noto Sans"/>
        <family val="2"/>
      </rPr>
      <t xml:space="preserve">別に厚生労働大臣が定める基準に適合しているものとして、市長に届出を行った指定介護予防通所リハビリテーション事業所が、利用者に対し、栄養改善サービス及び口腔機能向上サービスをいずれも実施した場合に、１月につき </t>
    </r>
    <r>
      <rPr>
        <sz val="11"/>
        <color rgb="FFFF0000"/>
        <rFont val="ＭＳ ゴシック"/>
        <family val="3"/>
        <charset val="128"/>
      </rPr>
      <t xml:space="preserve">480</t>
    </r>
    <r>
      <rPr>
        <sz val="11"/>
        <color rgb="FFFF0000"/>
        <rFont val="Noto Sans"/>
        <family val="2"/>
      </rPr>
      <t xml:space="preserve">単位を加算します。ただし、ニ</t>
    </r>
    <r>
      <rPr>
        <sz val="11"/>
        <color rgb="FFFF0000"/>
        <rFont val="ＭＳ ゴシック"/>
        <family val="3"/>
        <charset val="128"/>
      </rPr>
      <t xml:space="preserve">(</t>
    </r>
    <r>
      <rPr>
        <sz val="11"/>
        <color rgb="FFFF0000"/>
        <rFont val="Noto Sans"/>
        <family val="2"/>
      </rPr>
      <t xml:space="preserve">栄養改善加算</t>
    </r>
    <r>
      <rPr>
        <sz val="11"/>
        <color rgb="FFFF0000"/>
        <rFont val="ＭＳ ゴシック"/>
        <family val="3"/>
        <charset val="128"/>
      </rPr>
      <t xml:space="preserve">)</t>
    </r>
    <r>
      <rPr>
        <sz val="11"/>
        <color rgb="FFFF0000"/>
        <rFont val="Noto Sans"/>
        <family val="2"/>
      </rPr>
      <t xml:space="preserve">又はヘ</t>
    </r>
    <r>
      <rPr>
        <sz val="11"/>
        <color rgb="FFFF0000"/>
        <rFont val="ＭＳ ゴシック"/>
        <family val="3"/>
        <charset val="128"/>
      </rPr>
      <t xml:space="preserve">(</t>
    </r>
    <r>
      <rPr>
        <sz val="11"/>
        <color rgb="FFFF0000"/>
        <rFont val="Noto Sans"/>
        <family val="2"/>
      </rPr>
      <t xml:space="preserve">口腔機能向上加算</t>
    </r>
    <r>
      <rPr>
        <sz val="11"/>
        <color rgb="FFFF0000"/>
        <rFont val="ＭＳ ゴシック"/>
        <family val="3"/>
        <charset val="128"/>
      </rPr>
      <t xml:space="preserve">)</t>
    </r>
    <r>
      <rPr>
        <sz val="11"/>
        <color rgb="FFFF0000"/>
        <rFont val="Noto Sans"/>
        <family val="2"/>
      </rPr>
      <t xml:space="preserve">を算定している場合は、算定しません。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ト</t>
    </r>
  </si>
  <si>
    <r>
      <rPr>
        <sz val="11"/>
        <color rgb="FFFF0000"/>
        <rFont val="Noto Sans"/>
        <family val="2"/>
      </rPr>
      <t xml:space="preserve">別に厚生労働大臣が定める基準は次のとおりです。
</t>
    </r>
    <r>
      <rPr>
        <sz val="11"/>
        <color rgb="FFFF0000"/>
        <rFont val="ＭＳ ゴシック"/>
        <family val="3"/>
        <charset val="128"/>
      </rPr>
      <t xml:space="preserve">(1)</t>
    </r>
    <r>
      <rPr>
        <sz val="11"/>
        <color rgb="FFFF0000"/>
        <rFont val="Noto Sans"/>
        <family val="2"/>
      </rPr>
      <t xml:space="preserve">　介護予防サービス介護給付費単位数表の指定介護予防通所リハビリテーション費の栄養改善加算及び口腔機能向上加算に掲げる基準に適合しているものとして市長に届け出て、栄養改善サービス及び口腔機能向上サービスを実施していること。
</t>
    </r>
    <r>
      <rPr>
        <sz val="11"/>
        <color rgb="FFFF0000"/>
        <rFont val="ＭＳ ゴシック"/>
        <family val="3"/>
        <charset val="128"/>
      </rPr>
      <t xml:space="preserve">(2)</t>
    </r>
    <r>
      <rPr>
        <sz val="11"/>
        <color rgb="FFFF0000"/>
        <rFont val="Noto Sans"/>
        <family val="2"/>
      </rPr>
      <t xml:space="preserve">　利用者が介護予防通所リハビリテーションの提供を受けた日において当該利用者に対し栄養改善サービス
又は口腔機能向上サービスのうちいずれかのサービスを
行う日を</t>
    </r>
    <r>
      <rPr>
        <sz val="11"/>
        <color rgb="FFFF0000"/>
        <rFont val="ＭＳ ゴシック"/>
        <family val="3"/>
        <charset val="128"/>
      </rPr>
      <t xml:space="preserve">1</t>
    </r>
    <r>
      <rPr>
        <sz val="11"/>
        <color rgb="FFFF0000"/>
        <rFont val="Noto Sans"/>
        <family val="2"/>
      </rPr>
      <t xml:space="preserve">月につき</t>
    </r>
    <r>
      <rPr>
        <sz val="11"/>
        <color rgb="FFFF0000"/>
        <rFont val="ＭＳ ゴシック"/>
        <family val="3"/>
        <charset val="128"/>
      </rPr>
      <t xml:space="preserve">2</t>
    </r>
    <r>
      <rPr>
        <sz val="11"/>
        <color rgb="FFFF0000"/>
        <rFont val="Noto Sans"/>
        <family val="2"/>
      </rPr>
      <t xml:space="preserve">回以上を設けていること。</t>
    </r>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9</t>
    </r>
    <r>
      <rPr>
        <sz val="11"/>
        <rFont val="Noto Sans"/>
        <family val="2"/>
      </rPr>
      <t xml:space="preserve">号</t>
    </r>
  </si>
  <si>
    <r>
      <rPr>
        <sz val="11"/>
        <color rgb="FFFF0000"/>
        <rFont val="Noto Sans"/>
        <family val="2"/>
      </rPr>
      <t xml:space="preserve">１３</t>
    </r>
    <r>
      <rPr>
        <sz val="11"/>
        <rFont val="Noto Sans"/>
        <family val="2"/>
      </rPr>
      <t xml:space="preserve">  科学的介護推進体制加算</t>
    </r>
  </si>
  <si>
    <r>
      <rPr>
        <sz val="11"/>
        <rFont val="Noto Sans"/>
        <family val="2"/>
      </rPr>
      <t xml:space="preserve">次に掲げるいずれの基準にも適合しているものとして市長に届け出た指定介護予防通所リハビリテーション事業所が、利用者に対し指定介護予防通所リハビリテーションを行った場合は、科学的介護推進体制加算として、１月につき４０単位数を加算していますか。
⑴ 利用者ごとのＡＤＬ値（ＡＤＬの評価に基づき測定した値をいう。以下同じ。）、栄養状態、口腔機能、認知症（くう法第５条の２第１項に規定する認知症をいう。以下同じ。）の状況その他の利用者の心身の状況等に係る基本的な情報を、厚生労働省に提出していること。
⑵ 必要に応じて介護予防通所リハビリテーション計画（指定介護予防サービス基準第</t>
    </r>
    <r>
      <rPr>
        <sz val="11"/>
        <rFont val="ＭＳ ゴシック"/>
        <family val="3"/>
        <charset val="128"/>
      </rPr>
      <t xml:space="preserve">125</t>
    </r>
    <r>
      <rPr>
        <sz val="11"/>
        <rFont val="Noto Sans"/>
        <family val="2"/>
      </rPr>
      <t xml:space="preserve">条第２号に規定する介護予防通所リハビリテーション計画をいう。）を見直すなど、指定介護予防通所リハビリテーションの提供に当たって、⑴に規定する情報その他指定介護予防通所リハビリテーションを適切かつ有効に提供するために必要な情報を活用していること。</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t>
    </r>
    <r>
      <rPr>
        <sz val="11"/>
        <color rgb="FFFF0000"/>
        <rFont val="Noto Sans"/>
        <family val="2"/>
      </rPr>
      <t xml:space="preserve">チ</t>
    </r>
  </si>
  <si>
    <r>
      <rPr>
        <sz val="11"/>
        <color rgb="FFFF0000"/>
        <rFont val="Noto Sans"/>
        <family val="2"/>
      </rPr>
      <t xml:space="preserve">１４</t>
    </r>
    <r>
      <rPr>
        <sz val="11"/>
        <rFont val="Noto Sans"/>
        <family val="2"/>
      </rPr>
      <t xml:space="preserve">　サービス提供体制強化加算</t>
    </r>
    <r>
      <rPr>
        <sz val="11"/>
        <rFont val="ＭＳ ゴシック"/>
        <family val="3"/>
        <charset val="128"/>
      </rPr>
      <t xml:space="preserve">(Ⅰ)(Ⅱ)</t>
    </r>
    <r>
      <rPr>
        <sz val="11"/>
        <rFont val="Noto Sans"/>
        <family val="2"/>
      </rPr>
      <t xml:space="preserve">（Ⅲ）</t>
    </r>
  </si>
  <si>
    <t xml:space="preserve">  次の①～③の基準に適合しているものとして知事に届け出た介護予防通所リハビリテーション事業所が、利用者に対し、介護予防　通所リハビリテーションを行った場合は、次の区分により、利用者の要支援状態区分に応じて１月につき次の単位数を加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t>
    </r>
    <r>
      <rPr>
        <sz val="11"/>
        <color rgb="FFFF0000"/>
        <rFont val="Noto Sans"/>
        <family val="2"/>
      </rPr>
      <t xml:space="preserve">リ</t>
    </r>
  </si>
  <si>
    <r>
      <rPr>
        <sz val="11"/>
        <rFont val="ＭＳ ゴシック"/>
        <family val="3"/>
        <charset val="128"/>
      </rPr>
      <t xml:space="preserve">(1) </t>
    </r>
    <r>
      <rPr>
        <sz val="11"/>
        <rFont val="Noto Sans"/>
        <family val="2"/>
      </rPr>
      <t xml:space="preserve">サービス提供体制強化加算（Ⅰ）</t>
    </r>
  </si>
  <si>
    <t xml:space="preserve">    要支援１：８８単位、　要支援２：１７６単位</t>
  </si>
  <si>
    <r>
      <rPr>
        <sz val="11"/>
        <rFont val="ＭＳ ゴシック"/>
        <family val="3"/>
        <charset val="128"/>
      </rPr>
      <t xml:space="preserve">(2) </t>
    </r>
    <r>
      <rPr>
        <sz val="11"/>
        <rFont val="Noto Sans"/>
        <family val="2"/>
      </rPr>
      <t xml:space="preserve">サービス提供体制強化加算 </t>
    </r>
    <r>
      <rPr>
        <sz val="11"/>
        <rFont val="ＭＳ ゴシック"/>
        <family val="3"/>
        <charset val="128"/>
      </rPr>
      <t xml:space="preserve">(Ⅱ)</t>
    </r>
  </si>
  <si>
    <t xml:space="preserve">    要支援１：７２単位、　要支援２：１４４単位</t>
  </si>
  <si>
    <r>
      <rPr>
        <sz val="11"/>
        <rFont val="ＭＳ ゴシック"/>
        <family val="3"/>
        <charset val="128"/>
      </rPr>
      <t xml:space="preserve">(3) </t>
    </r>
    <r>
      <rPr>
        <sz val="11"/>
        <rFont val="Noto Sans"/>
        <family val="2"/>
      </rPr>
      <t xml:space="preserve">サービス提供体制強化加算（Ⅲ）</t>
    </r>
  </si>
  <si>
    <t xml:space="preserve">    要支援１：２４単位、　要支援２：４８単位</t>
  </si>
  <si>
    <r>
      <rPr>
        <sz val="11"/>
        <rFont val="Noto Sans"/>
        <family val="2"/>
      </rPr>
      <t xml:space="preserve">※  加算</t>
    </r>
    <r>
      <rPr>
        <sz val="11"/>
        <rFont val="ＭＳ ゴシック"/>
        <family val="3"/>
        <charset val="128"/>
      </rPr>
      <t xml:space="preserve">(Ⅰ</t>
    </r>
    <r>
      <rPr>
        <sz val="11"/>
        <rFont val="Noto Sans"/>
        <family val="2"/>
      </rPr>
      <t xml:space="preserve">）イ・</t>
    </r>
    <r>
      <rPr>
        <sz val="11"/>
        <rFont val="ＭＳ ゴシック"/>
        <family val="3"/>
        <charset val="128"/>
      </rPr>
      <t xml:space="preserve">(Ⅰ</t>
    </r>
    <r>
      <rPr>
        <sz val="11"/>
        <rFont val="Noto Sans"/>
        <family val="2"/>
      </rPr>
      <t xml:space="preserve">）ロ・</t>
    </r>
    <r>
      <rPr>
        <sz val="11"/>
        <rFont val="ＭＳ ゴシック"/>
        <family val="3"/>
        <charset val="128"/>
      </rPr>
      <t xml:space="preserve">(Ⅱ)</t>
    </r>
    <r>
      <rPr>
        <sz val="11"/>
        <rFont val="Noto Sans"/>
        <family val="2"/>
      </rPr>
      <t xml:space="preserve">のいずれかを算定
　している場合は、その他のいずれかの加算は算定
　できません。</t>
    </r>
  </si>
  <si>
    <t xml:space="preserve">①　サービス提供体制強化加算（Ⅰ）
　　　次に掲げる基準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13</t>
    </r>
    <r>
      <rPr>
        <sz val="11"/>
        <rFont val="Noto Sans"/>
        <family val="2"/>
      </rPr>
      <t xml:space="preserve">号（準用第</t>
    </r>
    <r>
      <rPr>
        <sz val="11"/>
        <rFont val="ＭＳ ゴシック"/>
        <family val="3"/>
        <charset val="128"/>
      </rPr>
      <t xml:space="preserve">33</t>
    </r>
    <r>
      <rPr>
        <sz val="11"/>
        <rFont val="Noto Sans"/>
        <family val="2"/>
      </rPr>
      <t xml:space="preserve">号）</t>
    </r>
  </si>
  <si>
    <t xml:space="preserve">②　サービス提供体制強化加算（Ⅱ）
      次に掲げる基準のいずれにも適合すること。</t>
  </si>
  <si>
    <r>
      <rPr>
        <sz val="11"/>
        <rFont val="Noto Sans"/>
        <family val="2"/>
      </rPr>
      <t xml:space="preserve">   ⑴ 介護予防通所リハビリテーション事業所の介　
　 護職員の総数のうち、介護福祉士の占める割合
　 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であること</t>
    </r>
  </si>
  <si>
    <t xml:space="preserve">   ⑵①⑵に該当するものであること</t>
  </si>
  <si>
    <t xml:space="preserve">③　サービス提供体制強化加算（Ⅲ）
     次に掲げる基準のいずれにも適合すること。
     ⑴ 次のいずれかに適合すること。</t>
  </si>
  <si>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si>
  <si>
    <r>
      <rPr>
        <sz val="11"/>
        <color rgb="FFFF0000"/>
        <rFont val="ＭＳ ゴシック"/>
        <family val="3"/>
        <charset val="128"/>
      </rPr>
      <t xml:space="preserve">15</t>
    </r>
    <r>
      <rPr>
        <sz val="11"/>
        <color rgb="FFFF0000"/>
        <rFont val="Noto Sans"/>
        <family val="2"/>
      </rPr>
      <t xml:space="preserve">　介護職員等処遇改善
加算</t>
    </r>
  </si>
  <si>
    <r>
      <rPr>
        <sz val="11"/>
        <color rgb="FFFF0000"/>
        <rFont val="Noto Sans"/>
        <family val="2"/>
      </rPr>
      <t xml:space="preserve">第</t>
    </r>
    <r>
      <rPr>
        <sz val="11"/>
        <color rgb="FFFF0000"/>
        <rFont val="ＭＳ ゴシック"/>
        <family val="3"/>
        <charset val="128"/>
      </rPr>
      <t xml:space="preserve">8</t>
    </r>
    <r>
      <rPr>
        <sz val="11"/>
        <color rgb="FFFF0000"/>
        <rFont val="Noto Sans"/>
        <family val="2"/>
      </rPr>
      <t xml:space="preserve">の</t>
    </r>
    <r>
      <rPr>
        <sz val="11"/>
        <color rgb="FFFF0000"/>
        <rFont val="ＭＳ ゴシック"/>
        <family val="3"/>
        <charset val="128"/>
      </rPr>
      <t xml:space="preserve">30</t>
    </r>
    <r>
      <rPr>
        <sz val="11"/>
        <color rgb="FFFF0000"/>
        <rFont val="Noto Sans"/>
        <family val="2"/>
      </rPr>
      <t xml:space="preserve">を参照</t>
    </r>
  </si>
  <si>
    <r>
      <rPr>
        <sz val="10"/>
        <rFont val="Noto Sans"/>
        <family val="2"/>
      </rPr>
      <t xml:space="preserve">平</t>
    </r>
    <r>
      <rPr>
        <sz val="10"/>
        <rFont val="ＭＳ ゴシック"/>
        <family val="3"/>
        <charset val="128"/>
      </rPr>
      <t xml:space="preserve">18</t>
    </r>
    <r>
      <rPr>
        <sz val="10"/>
        <rFont val="Noto Sans"/>
        <family val="2"/>
      </rPr>
      <t xml:space="preserve">厚労告</t>
    </r>
    <r>
      <rPr>
        <sz val="10"/>
        <rFont val="ＭＳ ゴシック"/>
        <family val="3"/>
        <charset val="128"/>
      </rPr>
      <t xml:space="preserve">127
</t>
    </r>
    <r>
      <rPr>
        <sz val="10"/>
        <rFont val="Noto Sans"/>
        <family val="2"/>
      </rPr>
      <t xml:space="preserve">別表</t>
    </r>
    <r>
      <rPr>
        <sz val="10"/>
        <rFont val="ＭＳ ゴシック"/>
        <family val="3"/>
        <charset val="128"/>
      </rPr>
      <t xml:space="preserve">5</t>
    </r>
    <r>
      <rPr>
        <sz val="10"/>
        <rFont val="Noto Sans"/>
        <family val="2"/>
      </rPr>
      <t xml:space="preserve">の</t>
    </r>
    <r>
      <rPr>
        <sz val="10"/>
        <color rgb="FFFF0000"/>
        <rFont val="Noto Sans"/>
        <family val="2"/>
      </rPr>
      <t xml:space="preserve">ヌ
</t>
    </r>
    <r>
      <rPr>
        <sz val="11"/>
        <rFont val="Noto Sans"/>
        <family val="2"/>
      </rPr>
      <t xml:space="preserve">準用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4</t>
    </r>
    <r>
      <rPr>
        <sz val="11"/>
        <rFont val="Noto Sans"/>
        <family val="2"/>
      </rPr>
      <t xml:space="preserve">号</t>
    </r>
  </si>
  <si>
    <t xml:space="preserve">第９　その他</t>
  </si>
  <si>
    <t xml:space="preserve">１　介護サー
　ビス情報の
　公表</t>
  </si>
  <si>
    <t xml:space="preserve">　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
</t>
    </r>
  </si>
  <si>
    <t xml:space="preserve">※　原則として、前年度に介護サービスの対価として
　支払を受けた金額が１００万円を超えるサービスが
　対象です。</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虐待防止の専門家を委員として積極的に活用することが望ましい。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等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虐待防止検討委員会は、具体的には、次のような事項について検討することとする。その際、そこで得た結果（事業所における虐待に対する体制、虐待等の再発防止策等）は、従業者に周知徹底を図る必要があ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r>
      <rPr>
        <sz val="11"/>
        <color rgb="FF000000"/>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t>
    </r>
    <r>
      <rPr>
        <u val="single"/>
        <sz val="11"/>
        <color rgb="FFFF0000"/>
        <rFont val="Noto Sans"/>
        <family val="2"/>
      </rPr>
      <t xml:space="preserve">母性健康管理措置又は育児及び介護のための所定労働時間の短縮等の措置</t>
    </r>
    <r>
      <rPr>
        <sz val="11"/>
        <color rgb="FF000000"/>
        <rFont val="Noto Sans"/>
        <family val="2"/>
      </rPr>
      <t xml:space="preserve">が講じられている者については、利用者の処遇に支障がない体制が施設として整っている場合は、例外的に常勤の従業者が勤務すべき時間数を</t>
    </r>
    <r>
      <rPr>
        <sz val="11"/>
        <color rgb="FF000000"/>
        <rFont val="ＭＳ Ｐゴシック"/>
        <family val="3"/>
      </rPr>
      <t xml:space="preserve">30</t>
    </r>
    <r>
      <rPr>
        <sz val="11"/>
        <color rgb="FF000000"/>
        <rFont val="Noto Sans"/>
        <family val="2"/>
      </rPr>
      <t xml:space="preserve">時間として取扱うことを可能とします。</t>
    </r>
  </si>
  <si>
    <r>
      <rPr>
        <sz val="11"/>
        <color rgb="FF000000"/>
        <rFont val="Noto Sans"/>
        <family val="2"/>
      </rPr>
      <t xml:space="preserve">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t>
    </r>
    <r>
      <rPr>
        <u val="single"/>
        <sz val="11"/>
        <color rgb="FFFF0000"/>
        <rFont val="Noto Sans"/>
        <family val="2"/>
      </rPr>
      <t xml:space="preserve">また、人員基準において常勤要件が設けられている場合、従事者が労働基準法（昭和</t>
    </r>
    <r>
      <rPr>
        <u val="single"/>
        <sz val="11"/>
        <color rgb="FFFF0000"/>
        <rFont val="ＭＳ Ｐゴシック"/>
        <family val="3"/>
        <charset val="128"/>
      </rPr>
      <t xml:space="preserve">22 </t>
    </r>
    <r>
      <rPr>
        <u val="single"/>
        <sz val="11"/>
        <color rgb="FFFF0000"/>
        <rFont val="Noto Sans"/>
        <family val="2"/>
      </rPr>
      <t xml:space="preserve">年法律第</t>
    </r>
    <r>
      <rPr>
        <u val="single"/>
        <sz val="11"/>
        <color rgb="FFFF0000"/>
        <rFont val="ＭＳ Ｐゴシック"/>
        <family val="3"/>
        <charset val="128"/>
      </rPr>
      <t xml:space="preserve">49 </t>
    </r>
    <r>
      <rPr>
        <u val="single"/>
        <sz val="11"/>
        <color rgb="FFFF0000"/>
        <rFont val="Noto Sans"/>
        <family val="2"/>
      </rPr>
      <t xml:space="preserve">号）第</t>
    </r>
    <r>
      <rPr>
        <u val="single"/>
        <sz val="11"/>
        <color rgb="FFFF0000"/>
        <rFont val="ＭＳ Ｐゴシック"/>
        <family val="3"/>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u val="single"/>
        <sz val="11"/>
        <color rgb="FFFF0000"/>
        <rFont val="ＭＳ Ｐゴシック"/>
        <family val="3"/>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Ｐゴシック"/>
        <family val="3"/>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する。</t>
    </r>
  </si>
  <si>
    <r>
      <rPr>
        <sz val="11"/>
        <color rgb="FF000000"/>
        <rFont val="Noto Sans"/>
        <family val="2"/>
      </rPr>
      <t xml:space="preserve">ただし、雇用の分野における男女の均等な機会及び待遇の確保等に関する法律（昭和</t>
    </r>
    <r>
      <rPr>
        <sz val="11"/>
        <color rgb="FF000000"/>
        <rFont val="ＭＳ Ｐゴシック"/>
        <family val="3"/>
      </rPr>
      <t xml:space="preserve">47 </t>
    </r>
    <r>
      <rPr>
        <sz val="11"/>
        <color rgb="FF000000"/>
        <rFont val="Noto Sans"/>
        <family val="2"/>
      </rPr>
      <t xml:space="preserve">年法律第</t>
    </r>
    <r>
      <rPr>
        <sz val="11"/>
        <color rgb="FF000000"/>
        <rFont val="ＭＳ Ｐゴシック"/>
        <family val="3"/>
      </rPr>
      <t xml:space="preserve">113 </t>
    </r>
    <r>
      <rPr>
        <sz val="11"/>
        <color rgb="FF000000"/>
        <rFont val="Noto Sans"/>
        <family val="2"/>
      </rPr>
      <t xml:space="preserve">号）第</t>
    </r>
    <r>
      <rPr>
        <sz val="11"/>
        <color rgb="FF000000"/>
        <rFont val="ＭＳ Ｐゴシック"/>
        <family val="3"/>
      </rPr>
      <t xml:space="preserve">13 </t>
    </r>
    <r>
      <rPr>
        <sz val="11"/>
        <color rgb="FF000000"/>
        <rFont val="Noto Sans"/>
        <family val="2"/>
      </rPr>
      <t xml:space="preserve">条第１項に規定する措置（以下「母性健康管理措置」という。）又は育児休業、介護休業等育児又は家族介護を行う労働者の福祉に関する法律（平成３年法律第</t>
    </r>
    <r>
      <rPr>
        <sz val="11"/>
        <color rgb="FF000000"/>
        <rFont val="ＭＳ Ｐゴシック"/>
        <family val="3"/>
      </rPr>
      <t xml:space="preserve">76 </t>
    </r>
    <r>
      <rPr>
        <sz val="11"/>
        <color rgb="FF000000"/>
        <rFont val="Noto Sans"/>
        <family val="2"/>
      </rPr>
      <t xml:space="preserve">号。以下「育児・介護休業法」という。）第</t>
    </r>
    <r>
      <rPr>
        <sz val="11"/>
        <color rgb="FF000000"/>
        <rFont val="ＭＳ Ｐゴシック"/>
        <family val="3"/>
      </rPr>
      <t xml:space="preserve">23 </t>
    </r>
    <r>
      <rPr>
        <sz val="11"/>
        <color rgb="FF000000"/>
        <rFont val="Noto Sans"/>
        <family val="2"/>
      </rPr>
      <t xml:space="preserve">条第１項、同条第３項又は同法第</t>
    </r>
    <r>
      <rPr>
        <sz val="11"/>
        <color rgb="FF000000"/>
        <rFont val="ＭＳ Ｐゴシック"/>
        <family val="3"/>
      </rPr>
      <t xml:space="preserve">24 </t>
    </r>
    <r>
      <rPr>
        <sz val="11"/>
        <color rgb="FF000000"/>
        <rFont val="Noto Sans"/>
        <family val="2"/>
      </rPr>
      <t xml:space="preserve">条に規定する所定労働時間の短縮等の措置（以下「育児及び介護のための所定労働時間の短縮等の措置」という。）が講じられている場合、</t>
    </r>
    <r>
      <rPr>
        <sz val="11"/>
        <color rgb="FF000000"/>
        <rFont val="ＭＳ Ｐゴシック"/>
        <family val="3"/>
      </rPr>
      <t xml:space="preserve">30 </t>
    </r>
    <r>
      <rPr>
        <sz val="11"/>
        <color rgb="FF000000"/>
        <rFont val="Noto Sans"/>
        <family val="2"/>
      </rPr>
      <t xml:space="preserve">時間以上の勤務で、常勤換算方法での計算に当たり、常勤の従業者が勤務すべき時間数を満たしたものとし、１として取り扱うことを可能とする。</t>
    </r>
  </si>
  <si>
    <t xml:space="preserve">  ア　言語聴覚士、歯科衛生士又は看護職員を１人以上配置していますか。</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r>
      <rPr>
        <u val="single"/>
        <sz val="11"/>
        <color rgb="FFFF0000"/>
        <rFont val="Noto Sans"/>
        <family val="2"/>
      </rPr>
      <t xml:space="preserve">準用</t>
    </r>
    <r>
      <rPr>
        <u val="single"/>
        <sz val="11"/>
        <color rgb="FFFF0000"/>
        <rFont val="ＭＳ 明朝"/>
        <family val="1"/>
        <charset val="128"/>
      </rPr>
      <t xml:space="preserve">20</t>
    </r>
    <r>
      <rPr>
        <u val="single"/>
        <sz val="11"/>
        <color rgb="FFFF0000"/>
        <rFont val="Noto Sans"/>
        <family val="2"/>
      </rPr>
      <t xml:space="preserve">号</t>
    </r>
  </si>
  <si>
    <t xml:space="preserve">  イ　利用者の口腔機能を利用開始時に把握し、医師、歯科医師、言語聴覚士、歯科衛生士、看護職員、介護職員その他の職種の者が共同して、利用者ごとの口腔機能改善管理指導計画を作成していますか。</t>
  </si>
  <si>
    <t xml:space="preserve">  ウ　利用者ごとの口腔機能改善管理指導計画に従い言語聴覚士若しくは看護職員又は歯科医師の指示を受けた歯科衛生士が口腔機能向上サービスを行っているともに、利用者の口腔機能を定期的に記録していますか。</t>
  </si>
  <si>
    <t xml:space="preserve">  エ　利用者ごとの口腔機能改善管理指導計画の進捗状況を定期的に評価していますか。</t>
  </si>
  <si>
    <t xml:space="preserve">  オ  別に厚生労働大臣の定める基準に適合する通所リハビリテーション事業所となっていますか。（定員利用・人員基準に適合している事業所であること。）</t>
  </si>
</sst>
</file>

<file path=xl/styles.xml><?xml version="1.0" encoding="utf-8"?>
<styleSheet xmlns="http://schemas.openxmlformats.org/spreadsheetml/2006/main">
  <numFmts count="1">
    <numFmt numFmtId="164" formatCode="General"/>
  </numFmts>
  <fonts count="72">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name val="ＭＳ 明朝"/>
      <family val="1"/>
      <charset val="128"/>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u val="single"/>
      <sz val="9"/>
      <name val="Noto Sans"/>
      <family val="2"/>
    </font>
    <font>
      <u val="single"/>
      <sz val="9"/>
      <name val="ＭＳ 明朝"/>
      <family val="1"/>
      <charset val="128"/>
    </font>
    <font>
      <sz val="10"/>
      <color rgb="FF000000"/>
      <name val="ＭＳ 明朝"/>
      <family val="1"/>
      <charset val="128"/>
    </font>
    <font>
      <sz val="14"/>
      <color rgb="FF000000"/>
      <name val="ＭＳ 明朝"/>
      <family val="1"/>
      <charset val="128"/>
    </font>
    <font>
      <sz val="12"/>
      <color rgb="FF000000"/>
      <name val="ＭＳ Ｐゴシック"/>
      <family val="3"/>
    </font>
    <font>
      <sz val="12"/>
      <name val="ＭＳ Ｐゴシック"/>
      <family val="3"/>
      <charset val="128"/>
    </font>
    <font>
      <u val="single"/>
      <sz val="11"/>
      <color rgb="FFFF0000"/>
      <name val="ＭＳ 明朝"/>
      <family val="1"/>
      <charset val="128"/>
    </font>
    <font>
      <u val="single"/>
      <sz val="11"/>
      <color rgb="FFFF0000"/>
      <name val="Noto Sans"/>
      <family val="2"/>
    </font>
    <font>
      <u val="single"/>
      <sz val="10"/>
      <color rgb="FFFF0000"/>
      <name val="Noto Sans"/>
      <family val="2"/>
    </font>
    <font>
      <sz val="10"/>
      <color rgb="FFFF0000"/>
      <name val="Noto Sans"/>
      <family val="2"/>
    </font>
    <font>
      <sz val="10"/>
      <name val="ＭＳ 明朝"/>
      <family val="1"/>
      <charset val="128"/>
    </font>
    <font>
      <b val="true"/>
      <sz val="12"/>
      <name val="Noto Sans"/>
      <family val="2"/>
    </font>
    <font>
      <sz val="10"/>
      <name val="Noto Sans"/>
      <family val="2"/>
    </font>
    <font>
      <b val="true"/>
      <sz val="11"/>
      <name val="ＭＳ 明朝"/>
      <family val="1"/>
      <charset val="128"/>
    </font>
    <font>
      <b val="true"/>
      <sz val="11"/>
      <name val="Noto Sans"/>
      <family val="2"/>
    </font>
    <font>
      <sz val="11"/>
      <name val="ＭＳ ゴシック"/>
      <family val="3"/>
      <charset val="128"/>
    </font>
    <font>
      <b val="true"/>
      <sz val="10"/>
      <name val="ＭＳ 明朝"/>
      <family val="1"/>
      <charset val="128"/>
    </font>
    <font>
      <sz val="12"/>
      <name val="ＭＳ 明朝"/>
      <family val="1"/>
      <charset val="128"/>
    </font>
    <font>
      <sz val="11"/>
      <color rgb="FFFF0000"/>
      <name val="ＭＳ ゴシック"/>
      <family val="3"/>
      <charset val="128"/>
    </font>
    <font>
      <u val="single"/>
      <sz val="10"/>
      <color rgb="FFFF0000"/>
      <name val="ＭＳ 明朝"/>
      <family val="1"/>
      <charset val="128"/>
    </font>
    <font>
      <sz val="8"/>
      <name val="Noto Sans"/>
      <family val="2"/>
    </font>
    <font>
      <sz val="11"/>
      <name val="ＭＳ Ｐ明朝"/>
      <family val="1"/>
      <charset val="128"/>
    </font>
    <font>
      <sz val="12"/>
      <name val="ＭＳ ゴシック"/>
      <family val="3"/>
      <charset val="128"/>
    </font>
    <font>
      <sz val="10"/>
      <name val="ＭＳ ゴシック"/>
      <family val="3"/>
      <charset val="128"/>
    </font>
    <font>
      <sz val="12"/>
      <name val="Noto Sans"/>
      <family val="2"/>
    </font>
    <font>
      <sz val="10"/>
      <color rgb="FFFF0000"/>
      <name val="ＭＳ 明朝"/>
      <family val="1"/>
      <charset val="128"/>
    </font>
    <font>
      <sz val="8"/>
      <color rgb="FFFF0000"/>
      <name val="Noto Sans"/>
      <family val="2"/>
    </font>
    <font>
      <sz val="11"/>
      <color rgb="FF000000"/>
      <name val="ＭＳ ゴシック"/>
      <family val="3"/>
      <charset val="128"/>
    </font>
    <font>
      <sz val="8"/>
      <color rgb="FFFF0000"/>
      <name val="ＭＳ 明朝"/>
      <family val="1"/>
      <charset val="128"/>
    </font>
    <font>
      <sz val="10"/>
      <name val="ＭＳ Ｐゴシック"/>
      <family val="3"/>
      <charset val="128"/>
    </font>
    <font>
      <i val="true"/>
      <sz val="11"/>
      <name val="ＭＳ 明朝"/>
      <family val="1"/>
      <charset val="128"/>
    </font>
    <font>
      <i val="true"/>
      <sz val="11"/>
      <color rgb="FFFF0000"/>
      <name val="Noto Sans"/>
      <family val="2"/>
    </font>
    <font>
      <i val="true"/>
      <sz val="10"/>
      <name val="ＭＳ 明朝"/>
      <family val="1"/>
      <charset val="128"/>
    </font>
    <font>
      <b val="true"/>
      <i val="true"/>
      <sz val="10"/>
      <name val="ＭＳ 明朝"/>
      <family val="1"/>
      <charset val="128"/>
    </font>
    <font>
      <b val="true"/>
      <i val="true"/>
      <sz val="11"/>
      <name val="ＭＳ 明朝"/>
      <family val="1"/>
      <charset val="128"/>
    </font>
    <font>
      <i val="true"/>
      <sz val="11"/>
      <name val="Noto Sans"/>
      <family val="2"/>
    </font>
    <font>
      <i val="true"/>
      <sz val="10"/>
      <name val="Noto Sans"/>
      <family val="2"/>
    </font>
    <font>
      <strike val="true"/>
      <sz val="11"/>
      <name val="ＭＳ Ｐゴシック"/>
      <family val="3"/>
      <charset val="128"/>
    </font>
    <font>
      <strike val="true"/>
      <sz val="10"/>
      <name val="ＭＳ Ｐゴシック"/>
      <family val="3"/>
      <charset val="128"/>
    </font>
    <font>
      <strike val="true"/>
      <sz val="11"/>
      <name val="ＭＳ ゴシック"/>
      <family val="3"/>
      <charset val="128"/>
    </font>
    <font>
      <strike val="true"/>
      <sz val="10"/>
      <name val="ＭＳ ゴシック"/>
      <family val="3"/>
      <charset val="128"/>
    </font>
    <font>
      <u val="single"/>
      <sz val="11"/>
      <color rgb="FFFF0000"/>
      <name val="ＭＳ ゴシック"/>
      <family val="3"/>
      <charset val="128"/>
    </font>
    <font>
      <sz val="10"/>
      <color rgb="FF000000"/>
      <name val="Calibri"/>
      <family val="2"/>
    </font>
    <font>
      <sz val="10"/>
      <color rgb="FF000000"/>
      <name val="DejaVu Sans"/>
      <family val="2"/>
    </font>
    <font>
      <u val="singl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color rgb="FFFFFFFF"/>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style="thin"/>
      <bottom/>
      <diagonal/>
    </border>
    <border diagonalUp="false" diagonalDown="false">
      <left style="thin"/>
      <right style="thin"/>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medium"/>
      <right style="medium"/>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right/>
      <top style="thin"/>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top style="thin">
        <color rgb="FFFFFFFF"/>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medium"/>
      <right style="thin">
        <color rgb="FFFFFFFF"/>
      </right>
      <top/>
      <bottom style="thin"/>
      <diagonal/>
    </border>
    <border diagonalUp="false" diagonalDown="false">
      <left style="thin">
        <color rgb="FFFFFFFF"/>
      </left>
      <right style="medium"/>
      <top/>
      <bottom style="thin"/>
      <diagonal/>
    </border>
    <border diagonalUp="false" diagonalDown="false">
      <left style="medium"/>
      <right/>
      <top style="thin"/>
      <bottom style="medium">
        <color rgb="FFFFFFFF"/>
      </bottom>
      <diagonal/>
    </border>
    <border diagonalUp="false" diagonalDown="false">
      <left style="thin"/>
      <right style="medium"/>
      <top style="thin"/>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n"/>
      <top/>
      <bottom/>
      <diagonal/>
    </border>
    <border diagonalUp="false" diagonalDown="false">
      <left style="thin"/>
      <right style="medium"/>
      <top style="thin">
        <color rgb="FFFFFFFF"/>
      </top>
      <bottom style="thin">
        <color rgb="FFFFFFFF"/>
      </bottom>
      <diagonal/>
    </border>
    <border diagonalUp="false" diagonalDown="false">
      <left style="thin">
        <color rgb="FFFFFFFF"/>
      </left>
      <right/>
      <top style="thin"/>
      <bottom style="thin">
        <color rgb="FFFFFFFF"/>
      </bottom>
      <diagonal/>
    </border>
    <border diagonalUp="false" diagonalDown="false">
      <left style="medium"/>
      <right/>
      <top style="medium">
        <color rgb="FFFFFFFF"/>
      </top>
      <bottom style="medium">
        <color rgb="FFFFFFFF"/>
      </bottom>
      <diagonal/>
    </border>
    <border diagonalUp="false" diagonalDown="false">
      <left style="medium"/>
      <right/>
      <top style="medium">
        <color rgb="FFFFFFFF"/>
      </top>
      <bottom/>
      <diagonal/>
    </border>
    <border diagonalUp="false" diagonalDown="false">
      <left style="thin"/>
      <right style="medium"/>
      <top style="thin">
        <color rgb="FFFFFFFF"/>
      </top>
      <bottom/>
      <diagonal/>
    </border>
    <border diagonalUp="false" diagonalDown="false">
      <left style="medium"/>
      <right style="medium">
        <color rgb="FFFFFFFF"/>
      </right>
      <top/>
      <bottom style="medium">
        <color rgb="FFFFFFFF"/>
      </bottom>
      <diagonal/>
    </border>
    <border diagonalUp="false" diagonalDown="false">
      <left style="thin"/>
      <right style="medium"/>
      <top/>
      <bottom style="thin">
        <color rgb="FFFFFFFF"/>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thin"/>
      <bottom style="thin">
        <color rgb="FFFFFFFF"/>
      </bottom>
      <diagonal/>
    </border>
    <border diagonalUp="false" diagonalDown="false">
      <left style="medium"/>
      <right style="thin">
        <color rgb="FFFFFFFF"/>
      </right>
      <top style="thin">
        <color rgb="FFFFFFFF"/>
      </top>
      <bottom/>
      <diagonal/>
    </border>
    <border diagonalUp="false" diagonalDown="false">
      <left style="medium"/>
      <right style="thin">
        <color rgb="FFFFFFFF"/>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right style="medium"/>
      <top/>
      <bottom/>
      <diagonal/>
    </border>
    <border diagonalUp="false" diagonalDown="false">
      <left style="medium"/>
      <right style="thin">
        <color rgb="FFFFFFFF"/>
      </right>
      <top/>
      <bottom/>
      <diagonal/>
    </border>
    <border diagonalUp="false" diagonalDown="false">
      <left/>
      <right style="medium"/>
      <top/>
      <bottom/>
      <diagonal/>
    </border>
    <border diagonalUp="false" diagonalDown="false">
      <left style="medium"/>
      <right style="thin">
        <color rgb="FFFFFFFF"/>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color rgb="FFFFFFFF"/>
      </left>
      <right/>
      <top/>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thin"/>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style="medium"/>
      <top style="thin">
        <color rgb="FFFFFFFF"/>
      </top>
      <bottom style="medium"/>
      <diagonal/>
    </border>
    <border diagonalUp="false" diagonalDown="false">
      <left style="thin"/>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color rgb="FFFFFFFF"/>
      </right>
      <top style="medium"/>
      <bottom style="thin"/>
      <diagonal/>
    </border>
    <border diagonalUp="false" diagonalDown="false">
      <left style="thin"/>
      <right style="medium"/>
      <top style="medium"/>
      <bottom style="thin"/>
      <diagonal/>
    </border>
    <border diagonalUp="false" diagonalDown="false">
      <left style="medium"/>
      <right style="thin">
        <color rgb="FFFFFFFF"/>
      </right>
      <top style="thin">
        <color rgb="FFFFFFFF"/>
      </top>
      <bottom style="medium"/>
      <diagonal/>
    </border>
    <border diagonalUp="false" diagonalDown="false">
      <left style="thin"/>
      <right style="thin">
        <color rgb="FFFFFFFF"/>
      </right>
      <top/>
      <bottom style="medium"/>
      <diagonal/>
    </border>
    <border diagonalUp="false" diagonalDown="false">
      <left style="medium"/>
      <right style="thin">
        <color rgb="FFFFFFFF"/>
      </right>
      <top style="medium"/>
      <bottom/>
      <diagonal/>
    </border>
    <border diagonalUp="false" diagonalDown="false">
      <left style="thin"/>
      <right style="thin">
        <color rgb="FFFFFFFF"/>
      </right>
      <top style="medium"/>
      <bottom/>
      <diagonal/>
    </border>
    <border diagonalUp="false" diagonalDown="false">
      <left style="thin"/>
      <right/>
      <top style="medium"/>
      <bottom/>
      <diagonal/>
    </border>
    <border diagonalUp="false" diagonalDown="false">
      <left style="thin"/>
      <right style="thin"/>
      <top style="thin">
        <color rgb="FFFFFFFF"/>
      </top>
      <bottom style="medium"/>
      <diagonal/>
    </border>
    <border diagonalUp="false" diagonalDown="false">
      <left style="medium"/>
      <right style="thin">
        <color rgb="FFFFFFFF"/>
      </right>
      <top style="thin">
        <color rgb="FFFFFFFF"/>
      </top>
      <bottom style="thin"/>
      <diagonal/>
    </border>
    <border diagonalUp="false" diagonalDown="false">
      <left style="thin">
        <color rgb="FFFFFFFF"/>
      </left>
      <right/>
      <top style="medium"/>
      <bottom/>
      <diagonal/>
    </border>
    <border diagonalUp="false" diagonalDown="false">
      <left/>
      <right style="thin"/>
      <top style="medium"/>
      <bottom/>
      <diagonal/>
    </border>
    <border diagonalUp="false" diagonalDown="false">
      <left style="medium"/>
      <right style="thin">
        <color rgb="FFFFFFFF"/>
      </right>
      <top style="thin"/>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color rgb="FFFFFFFF"/>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6" fillId="0" borderId="11" xfId="22"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43" fillId="0" borderId="24" xfId="0" applyFont="true" applyBorder="true" applyAlignment="true" applyProtection="false">
      <alignment horizontal="center" vertical="top" textRotation="0" wrapText="fals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fals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fals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center" vertical="top" textRotation="0" wrapText="false" indent="0" shrinkToFit="false"/>
      <protection locked="true" hidden="false"/>
    </xf>
    <xf numFmtId="164" fontId="39" fillId="0" borderId="48"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center"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22" fillId="0" borderId="57"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fals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false" indent="0" shrinkToFit="false"/>
      <protection locked="true" hidden="false"/>
    </xf>
    <xf numFmtId="164" fontId="16" fillId="0" borderId="63"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general" vertical="top" textRotation="0" wrapText="false" indent="0" shrinkToFit="false"/>
      <protection locked="true" hidden="false"/>
    </xf>
    <xf numFmtId="164" fontId="37" fillId="0" borderId="67"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20" fillId="0" borderId="69" xfId="0" applyFont="true" applyBorder="true" applyAlignment="true" applyProtection="false">
      <alignment horizontal="general" vertical="top" textRotation="0" wrapText="true" indent="0" shrinkToFit="false"/>
      <protection locked="true" hidden="false"/>
    </xf>
    <xf numFmtId="164" fontId="42" fillId="0" borderId="70" xfId="0" applyFont="true" applyBorder="true" applyAlignment="true" applyProtection="false">
      <alignment horizontal="general" vertical="top" textRotation="0" wrapText="false" indent="0" shrinkToFit="false"/>
      <protection locked="true" hidden="false"/>
    </xf>
    <xf numFmtId="164" fontId="42" fillId="0" borderId="71"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general" vertical="top" textRotation="0" wrapText="false" indent="0" shrinkToFit="false"/>
      <protection locked="true" hidden="false"/>
    </xf>
    <xf numFmtId="164" fontId="42" fillId="0" borderId="73" xfId="0" applyFont="true" applyBorder="true" applyAlignment="true" applyProtection="false">
      <alignment horizontal="center" vertical="top" textRotation="0" wrapText="true" indent="0" shrinkToFit="fals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5" xfId="0" applyFont="true" applyBorder="tru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4" fontId="16" fillId="0" borderId="77" xfId="0" applyFont="true" applyBorder="true" applyAlignment="true" applyProtection="false">
      <alignment horizontal="general" vertical="top" textRotation="0" wrapText="false" indent="0" shrinkToFit="false"/>
      <protection locked="true" hidden="false"/>
    </xf>
    <xf numFmtId="164" fontId="16" fillId="0" borderId="78" xfId="0" applyFont="true" applyBorder="true" applyAlignment="true" applyProtection="false">
      <alignment horizontal="general" vertical="top" textRotation="0" wrapText="false" indent="0" shrinkToFit="fals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16" fillId="0" borderId="8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0" fillId="2" borderId="42"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6" fillId="2" borderId="83" xfId="0" applyFont="true" applyBorder="true" applyAlignment="true" applyProtection="false">
      <alignment horizontal="general" vertical="top" textRotation="0" wrapText="false" indent="0" shrinkToFit="false"/>
      <protection locked="true" hidden="false"/>
    </xf>
    <xf numFmtId="164" fontId="16" fillId="2" borderId="84"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general" vertical="top" textRotation="0" wrapText="false" indent="0" shrinkToFit="false"/>
      <protection locked="true" hidden="false"/>
    </xf>
    <xf numFmtId="164" fontId="39" fillId="2" borderId="44" xfId="0" applyFont="true" applyBorder="true" applyAlignment="true" applyProtection="false">
      <alignment horizontal="general" vertical="top" textRotation="0" wrapText="true" indent="0" shrinkToFit="false"/>
      <protection locked="true" hidden="false"/>
    </xf>
    <xf numFmtId="164" fontId="46" fillId="2" borderId="80" xfId="0" applyFont="true" applyBorder="true" applyAlignment="true" applyProtection="false">
      <alignment horizontal="general" vertical="top" textRotation="0" wrapText="true" indent="0" shrinkToFit="false"/>
      <protection locked="true" hidden="false"/>
    </xf>
    <xf numFmtId="164" fontId="16" fillId="2" borderId="41" xfId="0" applyFont="true" applyBorder="true" applyAlignment="true" applyProtection="false">
      <alignment horizontal="general" vertical="top" textRotation="0" wrapText="false" indent="0" shrinkToFit="false"/>
      <protection locked="true" hidden="false"/>
    </xf>
    <xf numFmtId="164" fontId="39" fillId="2" borderId="46"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false" indent="0" shrinkToFit="false"/>
      <protection locked="true" hidden="false"/>
    </xf>
    <xf numFmtId="164" fontId="39" fillId="2" borderId="20" xfId="0" applyFont="true" applyBorder="true" applyAlignment="true" applyProtection="false">
      <alignment horizontal="general" vertical="top" textRotation="0" wrapText="true" indent="0" shrinkToFit="false"/>
      <protection locked="true" hidden="false"/>
    </xf>
    <xf numFmtId="164" fontId="46" fillId="2" borderId="75"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16" fillId="0" borderId="85"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20" fillId="0" borderId="85" xfId="0" applyFont="true" applyBorder="true" applyAlignment="true" applyProtection="false">
      <alignment horizontal="general" vertical="top" textRotation="0" wrapText="fals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16" fillId="2" borderId="50" xfId="0" applyFont="true" applyBorder="tru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false" indent="0" shrinkToFit="false"/>
      <protection locked="true" hidden="false"/>
    </xf>
    <xf numFmtId="164" fontId="16" fillId="0" borderId="86"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6" fillId="0" borderId="8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7" fillId="0" borderId="80"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20" fillId="0" borderId="87" xfId="0" applyFont="true" applyBorder="true" applyAlignment="true" applyProtection="false">
      <alignment horizontal="general" vertical="top"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6" fillId="0" borderId="88"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top" textRotation="0" wrapText="false" indent="0" shrinkToFit="false"/>
      <protection locked="true" hidden="false"/>
    </xf>
    <xf numFmtId="164" fontId="49" fillId="0" borderId="59"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center" vertical="top" textRotation="0" wrapText="false" indent="0" shrinkToFit="false"/>
      <protection locked="true" hidden="false"/>
    </xf>
    <xf numFmtId="164" fontId="40" fillId="0" borderId="89" xfId="0" applyFont="true" applyBorder="true" applyAlignment="true" applyProtection="false">
      <alignment horizontal="general" vertical="top" textRotation="0" wrapText="true" indent="0" shrinkToFit="false"/>
      <protection locked="true" hidden="false"/>
    </xf>
    <xf numFmtId="164" fontId="42" fillId="0" borderId="90"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false" indent="0" shrinkToFit="false"/>
      <protection locked="true" hidden="false"/>
    </xf>
    <xf numFmtId="164" fontId="42" fillId="0" borderId="92" xfId="0" applyFont="true" applyBorder="true" applyAlignment="true" applyProtection="false">
      <alignment horizontal="general" vertical="top" textRotation="0" wrapText="false" indent="0" shrinkToFit="false"/>
      <protection locked="true" hidden="false"/>
    </xf>
    <xf numFmtId="164" fontId="20" fillId="0" borderId="93"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20" fillId="0" borderId="94" xfId="0" applyFont="true" applyBorder="true" applyAlignment="true" applyProtection="false">
      <alignment horizontal="general" vertical="top" textRotation="0" wrapText="true" indent="0" shrinkToFit="false"/>
      <protection locked="true" hidden="false"/>
    </xf>
    <xf numFmtId="164" fontId="42" fillId="0" borderId="52"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4" fontId="42" fillId="0" borderId="95" xfId="0" applyFont="true" applyBorder="true" applyAlignment="true" applyProtection="false">
      <alignment horizontal="general" vertical="top" textRotation="0" wrapText="true" indent="0" shrinkToFit="false"/>
      <protection locked="true" hidden="false"/>
    </xf>
    <xf numFmtId="164" fontId="42" fillId="0" borderId="32" xfId="0" applyFont="true" applyBorder="true" applyAlignment="true" applyProtection="false">
      <alignment horizontal="general" vertical="top" textRotation="0" wrapText="false" indent="0" shrinkToFit="false"/>
      <protection locked="true" hidden="false"/>
    </xf>
    <xf numFmtId="164" fontId="50" fillId="0" borderId="54" xfId="0" applyFont="true" applyBorder="true" applyAlignment="true" applyProtection="false">
      <alignment horizontal="center" vertical="top" textRotation="0" wrapText="false" indent="0" shrinkToFit="false"/>
      <protection locked="true" hidden="false"/>
    </xf>
    <xf numFmtId="164" fontId="42" fillId="0" borderId="94" xfId="0" applyFont="true" applyBorder="true" applyAlignment="true" applyProtection="false">
      <alignment horizontal="general" vertical="top" textRotation="0" wrapText="false" indent="0" shrinkToFit="false"/>
      <protection locked="true" hidden="false"/>
    </xf>
    <xf numFmtId="164" fontId="42" fillId="0" borderId="41"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96"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58" xfId="0" applyFont="true" applyBorder="true" applyAlignment="true" applyProtection="false">
      <alignment horizontal="general" vertical="top" textRotation="0" wrapText="false" indent="0" shrinkToFit="false"/>
      <protection locked="true" hidden="false"/>
    </xf>
    <xf numFmtId="164" fontId="50" fillId="0" borderId="18" xfId="0" applyFont="true" applyBorder="true" applyAlignment="true" applyProtection="false">
      <alignment horizontal="center" vertical="top" textRotation="0" wrapText="false" indent="0" shrinkToFit="false"/>
      <protection locked="true" hidden="false"/>
    </xf>
    <xf numFmtId="164" fontId="42" fillId="0" borderId="93"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false" indent="0" shrinkToFit="false"/>
      <protection locked="true" hidden="false"/>
    </xf>
    <xf numFmtId="164" fontId="42" fillId="0" borderId="97"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true" indent="0" shrinkToFit="false"/>
      <protection locked="true" hidden="false"/>
    </xf>
    <xf numFmtId="164" fontId="42" fillId="0" borderId="99" xfId="0" applyFont="true" applyBorder="true" applyAlignment="true" applyProtection="false">
      <alignment horizontal="general" vertical="top" textRotation="0" wrapText="false" indent="0" shrinkToFit="false"/>
      <protection locked="true" hidden="false"/>
    </xf>
    <xf numFmtId="164" fontId="42" fillId="0" borderId="39"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49" xfId="0" applyFont="true" applyBorder="true" applyAlignment="true" applyProtection="false">
      <alignment horizontal="general" vertical="top" textRotation="0" wrapText="false" indent="0" shrinkToFit="false"/>
      <protection locked="true" hidden="false"/>
    </xf>
    <xf numFmtId="164" fontId="42" fillId="0" borderId="101" xfId="0" applyFont="true" applyBorder="true" applyAlignment="true" applyProtection="false">
      <alignment horizontal="general" vertical="top" textRotation="0" wrapText="false" indent="0" shrinkToFit="false"/>
      <protection locked="true" hidden="false"/>
    </xf>
    <xf numFmtId="164" fontId="42" fillId="0" borderId="35" xfId="0" applyFont="true" applyBorder="true" applyAlignment="true" applyProtection="false">
      <alignment horizontal="general" vertical="top" textRotation="0" wrapText="fals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top" textRotation="0" wrapText="false" indent="0" shrinkToFit="false"/>
      <protection locked="true" hidden="false"/>
    </xf>
    <xf numFmtId="164" fontId="20" fillId="0" borderId="100" xfId="0" applyFont="true" applyBorder="true" applyAlignment="true" applyProtection="false">
      <alignment horizontal="general" vertical="top" textRotation="0" wrapText="true" indent="0" shrinkToFit="false"/>
      <protection locked="true" hidden="false"/>
    </xf>
    <xf numFmtId="164" fontId="42" fillId="0" borderId="46"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20" fillId="0" borderId="98"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false" indent="0" shrinkToFit="false"/>
      <protection locked="true" hidden="false"/>
    </xf>
    <xf numFmtId="164" fontId="42" fillId="0" borderId="102"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42" fillId="0" borderId="103" xfId="0" applyFont="true" applyBorder="true" applyAlignment="true" applyProtection="false">
      <alignment horizontal="general" vertical="top" textRotation="0" wrapText="true" indent="0" shrinkToFit="false"/>
      <protection locked="true" hidden="false"/>
    </xf>
    <xf numFmtId="164" fontId="42" fillId="0" borderId="104"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05"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42" fillId="0" borderId="10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true" indent="0" shrinkToFit="false"/>
      <protection locked="true" hidden="false"/>
    </xf>
    <xf numFmtId="164" fontId="42"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0" fillId="2" borderId="20"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false" indent="0" shrinkToFit="false"/>
      <protection locked="true" hidden="false"/>
    </xf>
    <xf numFmtId="164" fontId="20" fillId="0" borderId="108" xfId="0" applyFont="true" applyBorder="true" applyAlignment="true" applyProtection="false">
      <alignment horizontal="general" vertical="top" textRotation="0" wrapText="true" indent="0" shrinkToFit="false"/>
      <protection locked="true" hidden="false"/>
    </xf>
    <xf numFmtId="164" fontId="42" fillId="0" borderId="44" xfId="0" applyFont="true" applyBorder="true" applyAlignment="true" applyProtection="false">
      <alignment horizontal="general" vertical="top" textRotation="0" wrapText="false" indent="0" shrinkToFit="false"/>
      <protection locked="true" hidden="false"/>
    </xf>
    <xf numFmtId="164" fontId="42" fillId="0" borderId="108" xfId="0" applyFont="true" applyBorder="true" applyAlignment="true" applyProtection="false">
      <alignment horizontal="general" vertical="top" textRotation="0" wrapText="true" indent="0" shrinkToFit="false"/>
      <protection locked="true" hidden="false"/>
    </xf>
    <xf numFmtId="164" fontId="42" fillId="0" borderId="109" xfId="0" applyFont="true" applyBorder="true" applyAlignment="true" applyProtection="false">
      <alignment horizontal="general"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108"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50" fillId="0" borderId="51"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false" indent="0" shrinkToFit="false"/>
      <protection locked="true" hidden="false"/>
    </xf>
    <xf numFmtId="164" fontId="42" fillId="0" borderId="11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42" fillId="0" borderId="45" xfId="0" applyFont="true" applyBorder="true" applyAlignment="true" applyProtection="false">
      <alignment horizontal="general" vertical="top" textRotation="0" wrapText="false" indent="0" shrinkToFit="false"/>
      <protection locked="true" hidden="false"/>
    </xf>
    <xf numFmtId="164" fontId="42" fillId="0" borderId="47" xfId="0" applyFont="true" applyBorder="true" applyAlignment="true" applyProtection="false">
      <alignment horizontal="general" vertical="top" textRotation="0" wrapText="false" indent="0" shrinkToFit="false"/>
      <protection locked="true" hidden="false"/>
    </xf>
    <xf numFmtId="164" fontId="50" fillId="0" borderId="48" xfId="0" applyFont="true" applyBorder="true" applyAlignment="true" applyProtection="false">
      <alignment horizontal="center" vertical="top" textRotation="0" wrapText="false" indent="0" shrinkToFit="false"/>
      <protection locked="true" hidden="false"/>
    </xf>
    <xf numFmtId="164" fontId="42" fillId="0" borderId="111" xfId="0" applyFont="true" applyBorder="true" applyAlignment="true" applyProtection="false">
      <alignment horizontal="general" vertical="top" textRotation="0" wrapText="false" indent="0" shrinkToFit="false"/>
      <protection locked="true" hidden="false"/>
    </xf>
    <xf numFmtId="164" fontId="42" fillId="0" borderId="72" xfId="0" applyFont="true" applyBorder="true" applyAlignment="true" applyProtection="false">
      <alignment horizontal="general" vertical="top" textRotation="0" wrapText="true" indent="0" shrinkToFit="false"/>
      <protection locked="true" hidden="false"/>
    </xf>
    <xf numFmtId="164" fontId="42" fillId="0" borderId="112"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42" fillId="0" borderId="113" xfId="0" applyFont="true" applyBorder="true" applyAlignment="true" applyProtection="false">
      <alignment horizontal="general" vertical="top" textRotation="0" wrapText="false" indent="0" shrinkToFit="false"/>
      <protection locked="true" hidden="false"/>
    </xf>
    <xf numFmtId="164" fontId="50" fillId="0" borderId="114"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64" fontId="20" fillId="0" borderId="11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42" fillId="0" borderId="116" xfId="0" applyFont="true" applyBorder="true" applyAlignment="true" applyProtection="false">
      <alignment horizontal="general" vertical="top" textRotation="0" wrapText="false" indent="0" shrinkToFit="false"/>
      <protection locked="true" hidden="false"/>
    </xf>
    <xf numFmtId="164" fontId="42" fillId="0" borderId="117" xfId="0" applyFont="true" applyBorder="true" applyAlignment="true" applyProtection="false">
      <alignment horizontal="general" vertical="top" textRotation="0" wrapText="true" indent="0" shrinkToFit="false"/>
      <protection locked="true" hidden="false"/>
    </xf>
    <xf numFmtId="164" fontId="42" fillId="0" borderId="118"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true" indent="0" shrinkToFit="false"/>
      <protection locked="true" hidden="false"/>
    </xf>
    <xf numFmtId="164" fontId="42" fillId="0" borderId="120" xfId="0" applyFont="true" applyBorder="true" applyAlignment="true" applyProtection="false">
      <alignment horizontal="general" vertical="top" textRotation="0" wrapText="false" indent="0" shrinkToFit="false"/>
      <protection locked="true" hidden="false"/>
    </xf>
    <xf numFmtId="164" fontId="20" fillId="0" borderId="121" xfId="0" applyFont="true" applyBorder="true" applyAlignment="true" applyProtection="false">
      <alignment horizontal="general" vertical="top" textRotation="0" wrapText="true" indent="0" shrinkToFit="false"/>
      <protection locked="true" hidden="false"/>
    </xf>
    <xf numFmtId="164" fontId="42" fillId="0" borderId="122" xfId="0" applyFont="true" applyBorder="true" applyAlignment="true" applyProtection="false">
      <alignment horizontal="general" vertical="top" textRotation="0" wrapText="false" indent="0" shrinkToFit="false"/>
      <protection locked="true" hidden="false"/>
    </xf>
    <xf numFmtId="164" fontId="51" fillId="0" borderId="123" xfId="0" applyFont="true" applyBorder="true" applyAlignment="true" applyProtection="false">
      <alignment horizontal="general" vertical="center" textRotation="0" wrapText="false" indent="0" shrinkToFit="false"/>
      <protection locked="true" hidden="false"/>
    </xf>
    <xf numFmtId="164" fontId="44" fillId="0" borderId="123" xfId="0" applyFont="true" applyBorder="true" applyAlignment="true" applyProtection="false">
      <alignment horizontal="general" vertical="top" textRotation="0" wrapText="false" indent="0" shrinkToFit="false"/>
      <protection locked="true" hidden="false"/>
    </xf>
    <xf numFmtId="164" fontId="16" fillId="0" borderId="123" xfId="0" applyFont="true" applyBorder="true" applyAlignment="true" applyProtection="false">
      <alignment horizontal="general" vertical="top" textRotation="0" wrapText="true" indent="0" shrinkToFit="false"/>
      <protection locked="true" hidden="false"/>
    </xf>
    <xf numFmtId="164" fontId="16" fillId="0" borderId="123" xfId="0" applyFont="true" applyBorder="true" applyAlignment="true" applyProtection="false">
      <alignment horizontal="general" vertical="top" textRotation="0" wrapText="false" indent="0" shrinkToFit="false"/>
      <protection locked="true" hidden="false"/>
    </xf>
    <xf numFmtId="164" fontId="37" fillId="0" borderId="123" xfId="0" applyFont="true" applyBorder="true" applyAlignment="true" applyProtection="false">
      <alignment horizontal="center" vertical="top" textRotation="0" wrapText="false" indent="0" shrinkToFit="false"/>
      <protection locked="true" hidden="false"/>
    </xf>
    <xf numFmtId="164" fontId="16" fillId="0" borderId="124"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37" fillId="0" borderId="34"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general" vertical="top"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85"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7" fillId="0" borderId="80" xfId="0" applyFont="true" applyBorder="true" applyAlignment="true" applyProtection="false">
      <alignment horizontal="general" vertical="top" textRotation="0" wrapText="false" indent="0" shrinkToFit="false"/>
      <protection locked="true" hidden="false"/>
    </xf>
    <xf numFmtId="164" fontId="17" fillId="0" borderId="43"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4" fontId="17" fillId="0" borderId="81"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right" vertical="top" textRotation="0" wrapText="false" indent="0" shrinkToFit="false"/>
      <protection locked="true" hidden="false"/>
    </xf>
    <xf numFmtId="164" fontId="17" fillId="0" borderId="51" xfId="0" applyFont="true" applyBorder="true" applyAlignment="true" applyProtection="false">
      <alignment horizontal="general" vertical="top" textRotation="0" wrapText="false" indent="0" shrinkToFit="false"/>
      <protection locked="true" hidden="false"/>
    </xf>
    <xf numFmtId="164" fontId="52" fillId="0" borderId="26"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fals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16" fillId="0" borderId="79"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39" fillId="0" borderId="5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general" vertical="top" textRotation="0" wrapText="true" indent="0" shrinkToFit="false"/>
      <protection locked="true" hidden="false"/>
    </xf>
    <xf numFmtId="164" fontId="56" fillId="0" borderId="80"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left" vertical="top" textRotation="0" wrapText="true" indent="0" shrinkToFit="false"/>
      <protection locked="tru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2" fillId="2" borderId="42" xfId="0" applyFont="true" applyBorder="true" applyAlignment="true" applyProtection="false">
      <alignment horizontal="general" vertical="top" textRotation="0" wrapText="true" indent="0" shrinkToFit="false"/>
      <protection locked="true" hidden="false"/>
    </xf>
    <xf numFmtId="164" fontId="16" fillId="2" borderId="4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center" vertical="top" textRotation="0" wrapText="true" indent="0" shrinkToFit="false"/>
      <protection locked="true" hidden="false"/>
    </xf>
    <xf numFmtId="164" fontId="20" fillId="0" borderId="83"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bottom" textRotation="0" wrapText="true" indent="0" shrinkToFit="false"/>
      <protection locked="true" hidden="false"/>
    </xf>
    <xf numFmtId="164" fontId="20" fillId="0" borderId="76" xfId="0" applyFont="true" applyBorder="true" applyAlignment="true" applyProtection="false">
      <alignment horizontal="general" vertical="top" textRotation="0" wrapText="true" indent="0" shrinkToFit="false"/>
      <protection locked="true" hidden="false"/>
    </xf>
    <xf numFmtId="164" fontId="16" fillId="0" borderId="125" xfId="0" applyFont="true" applyBorder="true" applyAlignment="true" applyProtection="false">
      <alignment horizontal="general" vertical="top" textRotation="0" wrapText="fals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1" shrinkToFit="false"/>
      <protection locked="true" hidden="false"/>
    </xf>
    <xf numFmtId="164" fontId="22" fillId="0" borderId="83"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50" xfId="0" applyFont="true" applyBorder="true" applyAlignment="true" applyProtection="false">
      <alignment horizontal="general" vertical="top" textRotation="0" wrapText="tru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general" vertical="top" textRotation="0" wrapText="tru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general" vertical="top" textRotation="0" wrapText="false" indent="0" shrinkToFit="false"/>
      <protection locked="true" hidden="false"/>
    </xf>
    <xf numFmtId="164" fontId="57" fillId="0" borderId="43" xfId="0" applyFont="true" applyBorder="true" applyAlignment="true" applyProtection="false">
      <alignment horizontal="general" vertical="top" textRotation="0" wrapText="true" indent="0" shrinkToFit="false"/>
      <protection locked="true" hidden="false"/>
    </xf>
    <xf numFmtId="164" fontId="57" fillId="0" borderId="40" xfId="0" applyFont="true" applyBorder="true" applyAlignment="true" applyProtection="false">
      <alignment horizontal="general" vertical="top" textRotation="0" wrapText="false" indent="0" shrinkToFit="false"/>
      <protection locked="true" hidden="false"/>
    </xf>
    <xf numFmtId="164" fontId="57" fillId="0" borderId="58" xfId="0" applyFont="true" applyBorder="true" applyAlignment="true" applyProtection="false">
      <alignment horizontal="general" vertical="top" textRotation="0" wrapText="fals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false" indent="0" shrinkToFit="false"/>
      <protection locked="true" hidden="false"/>
    </xf>
    <xf numFmtId="164" fontId="57" fillId="0" borderId="47" xfId="0" applyFont="true" applyBorder="true" applyAlignment="true" applyProtection="false">
      <alignment horizontal="general" vertical="top" textRotation="0" wrapText="fals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57" fillId="0" borderId="5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general" vertical="top" textRotation="0" wrapText="false" indent="0" shrinkToFit="false"/>
      <protection locked="true" hidden="false"/>
    </xf>
    <xf numFmtId="164" fontId="61" fillId="0" borderId="43" xfId="0" applyFont="true" applyBorder="true" applyAlignment="true" applyProtection="false">
      <alignment horizontal="general" vertical="top" textRotation="0" wrapText="true" indent="0" shrinkToFit="false"/>
      <protection locked="true" hidden="false"/>
    </xf>
    <xf numFmtId="164" fontId="59" fillId="0" borderId="48" xfId="0" applyFont="true" applyBorder="true" applyAlignment="true" applyProtection="false">
      <alignment horizontal="general" vertical="top" textRotation="0" wrapText="false" indent="0" shrinkToFit="false"/>
      <protection locked="true" hidden="false"/>
    </xf>
    <xf numFmtId="164" fontId="59" fillId="0" borderId="10" xfId="0" applyFont="true" applyBorder="true" applyAlignment="true" applyProtection="false">
      <alignment horizontal="general" vertical="top" textRotation="0" wrapText="false" indent="0" shrinkToFit="false"/>
      <protection locked="true" hidden="false"/>
    </xf>
    <xf numFmtId="164" fontId="61" fillId="0" borderId="60" xfId="0" applyFont="true" applyBorder="true" applyAlignment="true" applyProtection="false">
      <alignment horizontal="general" vertical="top" textRotation="0" wrapText="true" indent="0" shrinkToFit="false"/>
      <protection locked="true" hidden="false"/>
    </xf>
    <xf numFmtId="164" fontId="59" fillId="0" borderId="54" xfId="0" applyFont="true" applyBorder="true" applyAlignment="true" applyProtection="false">
      <alignment horizontal="general" vertical="top" textRotation="0" wrapText="false" indent="0" shrinkToFit="false"/>
      <protection locked="true" hidden="false"/>
    </xf>
    <xf numFmtId="164" fontId="20" fillId="0" borderId="49" xfId="0" applyFont="true" applyBorder="true" applyAlignment="true" applyProtection="false">
      <alignment horizontal="general" vertical="top" textRotation="0" wrapText="false" indent="0" shrinkToFit="false"/>
      <protection locked="true" hidden="false"/>
    </xf>
    <xf numFmtId="164" fontId="57" fillId="0" borderId="5" xfId="0" applyFont="true" applyBorder="true" applyAlignment="true" applyProtection="false">
      <alignment horizontal="general" vertical="top" textRotation="0" wrapText="false" indent="0" shrinkToFit="false"/>
      <protection locked="true" hidden="false"/>
    </xf>
    <xf numFmtId="164" fontId="62" fillId="0" borderId="6" xfId="0" applyFont="true" applyBorder="true" applyAlignment="true" applyProtection="false">
      <alignment horizontal="general" vertical="top" textRotation="0" wrapText="true" indent="0" shrinkToFit="false"/>
      <protection locked="true" hidden="false"/>
    </xf>
    <xf numFmtId="164" fontId="57" fillId="0" borderId="34" xfId="0" applyFont="true" applyBorder="true" applyAlignment="true" applyProtection="false">
      <alignment horizontal="general" vertical="top" textRotation="0" wrapText="false" indent="0" shrinkToFit="false"/>
      <protection locked="true" hidden="false"/>
    </xf>
    <xf numFmtId="164" fontId="63" fillId="0" borderId="26"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4" fillId="0" borderId="39" xfId="0" applyFont="true" applyBorder="true" applyAlignment="true" applyProtection="false">
      <alignment horizontal="general" vertical="top" textRotation="0" wrapText="false" indent="0" shrinkToFit="false"/>
      <protection locked="true" hidden="false"/>
    </xf>
    <xf numFmtId="164" fontId="64" fillId="0" borderId="76"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4" fillId="0" borderId="77" xfId="0" applyFont="true" applyBorder="true" applyAlignment="true" applyProtection="false">
      <alignment horizontal="general" vertical="top" textRotation="0" wrapText="false" indent="0" shrinkToFit="false"/>
      <protection locked="true" hidden="false"/>
    </xf>
    <xf numFmtId="164" fontId="65" fillId="0" borderId="54" xfId="0" applyFont="true" applyBorder="true" applyAlignment="true" applyProtection="false">
      <alignment horizontal="center" vertical="top" textRotation="0" wrapText="true" indent="0" shrinkToFit="false"/>
      <protection locked="true" hidden="false"/>
    </xf>
    <xf numFmtId="164" fontId="64" fillId="0" borderId="5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righ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6" fillId="0" borderId="112" xfId="0" applyFont="true" applyBorder="true" applyAlignment="true" applyProtection="false">
      <alignment horizontal="general" vertical="top" textRotation="0" wrapText="false" indent="0" shrinkToFit="false"/>
      <protection locked="true" hidden="false"/>
    </xf>
    <xf numFmtId="164" fontId="16" fillId="0" borderId="113"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126" xfId="0" applyFont="true" applyBorder="true" applyAlignment="true" applyProtection="false">
      <alignment horizontal="general" vertical="top" textRotation="0" wrapText="false" indent="0" shrinkToFit="false"/>
      <protection locked="true" hidden="false"/>
    </xf>
    <xf numFmtId="164" fontId="38" fillId="0" borderId="124" xfId="0" applyFont="true" applyBorder="true" applyAlignment="true" applyProtection="false">
      <alignment horizontal="left" vertical="center" textRotation="0" wrapText="true" indent="0" shrinkToFit="false"/>
      <protection locked="true" hidden="false"/>
    </xf>
    <xf numFmtId="164" fontId="42" fillId="0" borderId="127"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top" textRotation="0" wrapText="false" indent="0" shrinkToFit="false"/>
      <protection locked="true" hidden="false"/>
    </xf>
    <xf numFmtId="164" fontId="50" fillId="0" borderId="82" xfId="0" applyFont="true" applyBorder="true" applyAlignment="true" applyProtection="false">
      <alignment horizontal="center" vertical="top" textRotation="0" wrapText="false" indent="0" shrinkToFit="false"/>
      <protection locked="true" hidden="false"/>
    </xf>
    <xf numFmtId="164" fontId="16" fillId="0" borderId="106" xfId="0" applyFont="true" applyBorder="true" applyAlignment="true" applyProtection="false">
      <alignment horizontal="general" vertical="top" textRotation="0" wrapText="false" indent="0" shrinkToFit="false"/>
      <protection locked="true" hidden="false"/>
    </xf>
    <xf numFmtId="164" fontId="42" fillId="0" borderId="80" xfId="0" applyFont="true" applyBorder="true" applyAlignment="true" applyProtection="false">
      <alignment horizontal="general" vertical="top" textRotation="0" wrapText="false" indent="0" shrinkToFit="false"/>
      <protection locked="true" hidden="false"/>
    </xf>
    <xf numFmtId="164" fontId="50" fillId="0" borderId="62" xfId="0" applyFont="true" applyBorder="true" applyAlignment="true" applyProtection="false">
      <alignment horizontal="center" vertical="top"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center" vertical="top" textRotation="0" wrapText="false" indent="0" shrinkToFit="false"/>
      <protection locked="true" hidden="false"/>
    </xf>
    <xf numFmtId="164" fontId="16"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03"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false" indent="0" shrinkToFit="false"/>
      <protection locked="true" hidden="false"/>
    </xf>
    <xf numFmtId="164" fontId="16" fillId="0" borderId="105" xfId="0" applyFont="true" applyBorder="true" applyAlignment="true" applyProtection="false">
      <alignment horizontal="general" vertical="top" textRotation="0" wrapText="false" indent="0" shrinkToFit="false"/>
      <protection locked="true" hidden="false"/>
    </xf>
    <xf numFmtId="164" fontId="50" fillId="0" borderId="45" xfId="0" applyFont="true" applyBorder="true" applyAlignment="true" applyProtection="false">
      <alignment horizontal="center"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81"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42" fillId="0" borderId="34" xfId="0" applyFont="true" applyBorder="true" applyAlignment="true" applyProtection="false">
      <alignment horizontal="general" vertical="top" textRotation="0" wrapText="false" indent="0" shrinkToFit="false"/>
      <protection locked="true" hidden="false"/>
    </xf>
    <xf numFmtId="164" fontId="20" fillId="0" borderId="103"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16" fillId="0" borderId="128" xfId="0" applyFont="true" applyBorder="true" applyAlignment="true" applyProtection="false">
      <alignment horizontal="general" vertical="top" textRotation="0" wrapText="false" indent="0" shrinkToFit="false"/>
      <protection locked="true" hidden="false"/>
    </xf>
    <xf numFmtId="164" fontId="42" fillId="0" borderId="120" xfId="0" applyFont="true" applyBorder="true" applyAlignment="true" applyProtection="false">
      <alignment horizontal="general" vertical="top" textRotation="0" wrapText="true" indent="0" shrinkToFit="false"/>
      <protection locked="true" hidden="false"/>
    </xf>
    <xf numFmtId="164" fontId="42" fillId="0" borderId="129" xfId="0" applyFont="true" applyBorder="true" applyAlignment="true" applyProtection="false">
      <alignment horizontal="general" vertical="top" textRotation="0" wrapText="false" indent="0" shrinkToFit="false"/>
      <protection locked="true" hidden="false"/>
    </xf>
    <xf numFmtId="164" fontId="16" fillId="0" borderId="130" xfId="0" applyFont="true" applyBorder="true" applyAlignment="true" applyProtection="false">
      <alignment horizontal="general" vertical="top" textRotation="0" wrapText="false" indent="0" shrinkToFit="false"/>
      <protection locked="true" hidden="false"/>
    </xf>
    <xf numFmtId="164" fontId="42" fillId="0" borderId="66" xfId="0" applyFont="true" applyBorder="true" applyAlignment="true" applyProtection="false">
      <alignment horizontal="general" vertical="top" textRotation="0" wrapText="true" indent="0" shrinkToFit="false"/>
      <protection locked="true" hidden="false"/>
    </xf>
    <xf numFmtId="164" fontId="42" fillId="0" borderId="131"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top" textRotation="0" wrapText="true" indent="0" shrinkToFit="false"/>
      <protection locked="true" hidden="false"/>
    </xf>
    <xf numFmtId="164" fontId="42" fillId="0" borderId="66" xfId="0" applyFont="true" applyBorder="true" applyAlignment="true" applyProtection="false">
      <alignment horizontal="general" vertical="top" textRotation="0" wrapText="false" indent="0" shrinkToFit="false"/>
      <protection locked="true" hidden="false"/>
    </xf>
    <xf numFmtId="164" fontId="50" fillId="0" borderId="132" xfId="0" applyFont="true" applyBorder="true" applyAlignment="true" applyProtection="false">
      <alignment horizontal="center" vertical="top" textRotation="0" wrapText="false" indent="0" shrinkToFit="false"/>
      <protection locked="true" hidden="false"/>
    </xf>
    <xf numFmtId="164" fontId="42" fillId="0" borderId="68" xfId="0" applyFont="true" applyBorder="true" applyAlignment="true" applyProtection="false">
      <alignment horizontal="general" vertical="top" textRotation="0" wrapText="false" indent="0" shrinkToFit="false"/>
      <protection locked="true" hidden="false"/>
    </xf>
    <xf numFmtId="164" fontId="50" fillId="0" borderId="133" xfId="0" applyFont="true" applyBorder="true" applyAlignment="true" applyProtection="false">
      <alignment horizontal="center" vertical="top" textRotation="0" wrapText="false" indent="0" shrinkToFit="false"/>
      <protection locked="true" hidden="false"/>
    </xf>
    <xf numFmtId="164" fontId="16" fillId="0" borderId="109" xfId="0" applyFont="true" applyBorder="true" applyAlignment="true" applyProtection="false">
      <alignment horizontal="general" vertical="top" textRotation="0" wrapText="false" indent="0" shrinkToFit="false"/>
      <protection locked="true" hidden="false"/>
    </xf>
    <xf numFmtId="164" fontId="16" fillId="0" borderId="104" xfId="0" applyFont="true" applyBorder="true" applyAlignment="true" applyProtection="false">
      <alignment horizontal="general" vertical="top" textRotation="0" wrapText="false" indent="0" shrinkToFit="false"/>
      <protection locked="true" hidden="false"/>
    </xf>
    <xf numFmtId="164" fontId="16" fillId="0" borderId="134" xfId="0" applyFont="true" applyBorder="true" applyAlignment="true" applyProtection="false">
      <alignment horizontal="general" vertical="top" textRotation="0" wrapText="false" indent="0" shrinkToFit="false"/>
      <protection locked="true" hidden="false"/>
    </xf>
    <xf numFmtId="164" fontId="42" fillId="2" borderId="65" xfId="0" applyFont="true" applyBorder="true" applyAlignment="true" applyProtection="false">
      <alignment horizontal="general" vertical="top" textRotation="0" wrapText="true" indent="0" shrinkToFit="false"/>
      <protection locked="true" hidden="false"/>
    </xf>
    <xf numFmtId="164" fontId="42" fillId="0" borderId="68"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general" vertical="top" textRotation="0" wrapText="false" indent="0" shrinkToFit="false"/>
      <protection locked="true" hidden="false"/>
    </xf>
    <xf numFmtId="164" fontId="20" fillId="2" borderId="113" xfId="0" applyFont="true" applyBorder="true" applyAlignment="true" applyProtection="false">
      <alignment horizontal="general" vertical="top" textRotation="0" wrapText="true" indent="0" shrinkToFit="false"/>
      <protection locked="true" hidden="false"/>
    </xf>
    <xf numFmtId="164" fontId="50" fillId="0" borderId="112" xfId="0" applyFont="true" applyBorder="true" applyAlignment="true" applyProtection="false">
      <alignment horizontal="center" vertical="top" textRotation="0" wrapText="false" indent="0" shrinkToFit="false"/>
      <protection locked="true" hidden="false"/>
    </xf>
    <xf numFmtId="164" fontId="42" fillId="0" borderId="132" xfId="0" applyFont="true" applyBorder="true" applyAlignment="true" applyProtection="false">
      <alignment horizontal="general" vertical="top" textRotation="0" wrapText="false" indent="0" shrinkToFit="false"/>
      <protection locked="true" hidden="false"/>
    </xf>
    <xf numFmtId="164" fontId="42" fillId="0" borderId="64" xfId="0" applyFont="true" applyBorder="true" applyAlignment="true" applyProtection="false">
      <alignment horizontal="general" vertical="top" textRotation="0" wrapText="false" indent="0" shrinkToFit="false"/>
      <protection locked="true" hidden="false"/>
    </xf>
    <xf numFmtId="164" fontId="42" fillId="2" borderId="135" xfId="0" applyFont="true" applyBorder="true" applyAlignment="true" applyProtection="false">
      <alignment horizontal="general" vertical="top" textRotation="0" wrapText="true" indent="0" shrinkToFit="false"/>
      <protection locked="true" hidden="false"/>
    </xf>
    <xf numFmtId="164" fontId="42" fillId="0" borderId="136" xfId="0" applyFont="true" applyBorder="tru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4" fontId="20" fillId="2" borderId="57" xfId="0" applyFont="true" applyBorder="true" applyAlignment="true" applyProtection="false">
      <alignment horizontal="general" vertical="top" textRotation="0" wrapText="true" indent="0" shrinkToFit="false"/>
      <protection locked="true" hidden="false"/>
    </xf>
    <xf numFmtId="164" fontId="16" fillId="0" borderId="137"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true" indent="0" shrinkToFit="false"/>
      <protection locked="true" hidden="false"/>
    </xf>
    <xf numFmtId="164" fontId="20" fillId="0" borderId="138" xfId="0" applyFont="true" applyBorder="true" applyAlignment="true" applyProtection="false">
      <alignment horizontal="general" vertical="top" textRotation="0" wrapText="true" indent="0" shrinkToFit="false"/>
      <protection locked="true" hidden="false"/>
    </xf>
    <xf numFmtId="164" fontId="22" fillId="0" borderId="108" xfId="0" applyFont="true" applyBorder="true" applyAlignment="true" applyProtection="false">
      <alignment horizontal="general" vertical="top" textRotation="0" wrapText="true" indent="0" shrinkToFit="false"/>
      <protection locked="true" hidden="false"/>
    </xf>
    <xf numFmtId="164" fontId="39" fillId="0" borderId="5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22" fillId="0" borderId="9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2" fillId="0" borderId="13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42" fillId="0" borderId="140" xfId="0" applyFont="true" applyBorder="true" applyAlignment="true" applyProtection="false">
      <alignment horizontal="general" vertical="top" textRotation="0" wrapText="true" indent="0" shrinkToFit="false"/>
      <protection locked="true" hidden="false"/>
    </xf>
    <xf numFmtId="164" fontId="22" fillId="0" borderId="140"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50" fillId="0" borderId="25" xfId="0" applyFont="true" applyBorder="true" applyAlignment="true" applyProtection="false">
      <alignment horizontal="center"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80" xfId="0" applyFont="true" applyBorder="true" applyAlignment="true" applyProtection="false">
      <alignment horizontal="general" vertical="top" textRotation="0" wrapText="false" indent="0" shrinkToFit="false"/>
      <protection locked="true" hidden="false"/>
    </xf>
    <xf numFmtId="164" fontId="66" fillId="0" borderId="42"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false" indent="0" shrinkToFit="false"/>
      <protection locked="true" hidden="false"/>
    </xf>
    <xf numFmtId="164" fontId="66" fillId="0" borderId="108" xfId="0"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top" textRotation="0" wrapText="true" indent="0" shrinkToFit="false"/>
      <protection locked="true" hidden="false"/>
    </xf>
    <xf numFmtId="164" fontId="16" fillId="0" borderId="14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2" fillId="0" borderId="142"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20" fillId="0" borderId="143"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false" indent="0" shrinkToFit="false"/>
      <protection locked="true" hidden="false"/>
    </xf>
    <xf numFmtId="164" fontId="20" fillId="2" borderId="59"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42" fillId="0" borderId="110" xfId="0" applyFont="true" applyBorder="true" applyAlignment="true" applyProtection="false">
      <alignment horizontal="general" vertical="top" textRotation="0" wrapText="fals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fals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0" fillId="0" borderId="108" xfId="0" applyFont="true" applyBorder="true" applyAlignment="true" applyProtection="false">
      <alignment horizontal="left" vertical="top" textRotation="0" wrapText="true" indent="0" shrinkToFit="false"/>
      <protection locked="true" hidden="false"/>
    </xf>
    <xf numFmtId="164" fontId="68" fillId="0" borderId="102"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144"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2" fillId="0" borderId="94"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45" fillId="0" borderId="46" xfId="0" applyFont="true" applyBorder="true" applyAlignment="true" applyProtection="false">
      <alignment horizontal="general" vertical="top" textRotation="0" wrapText="true" indent="0" shrinkToFit="false"/>
      <protection locked="true" hidden="false"/>
    </xf>
    <xf numFmtId="164" fontId="39" fillId="0" borderId="144" xfId="0" applyFont="true" applyBorder="true" applyAlignment="true" applyProtection="false">
      <alignment horizontal="general" vertical="top" textRotation="0" wrapText="true" indent="0" shrinkToFit="false"/>
      <protection locked="true" hidden="false"/>
    </xf>
    <xf numFmtId="164" fontId="45" fillId="0" borderId="51" xfId="0" applyFont="true" applyBorder="true" applyAlignment="true" applyProtection="false">
      <alignment horizontal="general" vertical="top" textRotation="0" wrapText="true" indent="0" shrinkToFit="false"/>
      <protection locked="true" hidden="false"/>
    </xf>
    <xf numFmtId="164" fontId="45" fillId="0" borderId="36"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center" vertical="top" textRotation="0" wrapText="true" indent="0" shrinkToFit="false"/>
      <protection locked="true" hidden="false"/>
    </xf>
    <xf numFmtId="164" fontId="42" fillId="0" borderId="145" xfId="0" applyFont="true" applyBorder="true" applyAlignment="true" applyProtection="false">
      <alignment horizontal="general" vertical="top" textRotation="0" wrapText="true" indent="0" shrinkToFit="false"/>
      <protection locked="true" hidden="false"/>
    </xf>
    <xf numFmtId="164" fontId="4" fillId="0" borderId="114"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37" fillId="0" borderId="82" xfId="0" applyFont="true" applyBorder="true" applyAlignment="true" applyProtection="false">
      <alignment horizontal="center" vertical="top" textRotation="0" wrapText="false" indent="0" shrinkToFit="false"/>
      <protection locked="true" hidden="false"/>
    </xf>
    <xf numFmtId="164" fontId="37" fillId="0" borderId="62" xfId="0" applyFont="true" applyBorder="true" applyAlignment="true" applyProtection="false">
      <alignment horizontal="center" vertical="top" textRotation="0" wrapText="false" indent="0" shrinkToFit="false"/>
      <protection locked="true" hidden="false"/>
    </xf>
    <xf numFmtId="164" fontId="37" fillId="0" borderId="33" xfId="0" applyFont="true" applyBorder="true" applyAlignment="true" applyProtection="false">
      <alignment horizontal="center" vertical="top" textRotation="0" wrapText="fals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9080</xdr:colOff>
      <xdr:row>225</xdr:row>
      <xdr:rowOff>882720</xdr:rowOff>
    </xdr:from>
    <xdr:to>
      <xdr:col>7</xdr:col>
      <xdr:colOff>1060560</xdr:colOff>
      <xdr:row>225</xdr:row>
      <xdr:rowOff>2172960</xdr:rowOff>
    </xdr:to>
    <xdr:sp>
      <xdr:nvSpPr>
        <xdr:cNvPr id="0" name="テキスト ボックス 5"/>
        <xdr:cNvSpPr/>
      </xdr:nvSpPr>
      <xdr:spPr>
        <a:xfrm>
          <a:off x="5377320" y="135677880"/>
          <a:ext cx="2670120" cy="1290240"/>
        </a:xfrm>
        <a:prstGeom prst="rect">
          <a:avLst/>
        </a:prstGeom>
        <a:solidFill>
          <a:srgbClr val="ffffff"/>
        </a:solidFill>
        <a:ln w="9360">
          <a:solidFill>
            <a:srgbClr val="9bbb5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a:t>
          </a:r>
          <a:endParaRPr b="0" lang="en-US" sz="1000" spc="-1" strike="noStrike">
            <a:latin typeface="Times New Roman"/>
          </a:endParaRPr>
        </a:p>
        <a:p>
          <a:r>
            <a:rPr b="0" lang="zh-CN" sz="1000" spc="-1" strike="noStrike">
              <a:solidFill>
                <a:srgbClr val="000000"/>
              </a:solidFill>
              <a:latin typeface="ＭＳ Ｐゴシック"/>
            </a:rPr>
            <a:t>　者による職員に対する虐待防</a:t>
          </a:r>
          <a:endParaRPr b="0" lang="en-US" sz="1000" spc="-1" strike="noStrike">
            <a:latin typeface="Times New Roman"/>
          </a:endParaRPr>
        </a:p>
        <a:p>
          <a:r>
            <a:rPr b="0" lang="zh-CN" sz="1000" spc="-1" strike="noStrike">
              <a:solidFill>
                <a:srgbClr val="000000"/>
              </a:solidFill>
              <a:latin typeface="ＭＳ Ｐゴシック"/>
            </a:rPr>
            <a:t>　止等研修の実施</a:t>
          </a:r>
          <a:endParaRPr b="0" lang="en-US" sz="1000" spc="-1" strike="noStrike">
            <a:latin typeface="Times New Roman"/>
          </a:endParaRPr>
        </a:p>
      </xdr:txBody>
    </xdr:sp>
    <xdr:clientData/>
  </xdr:twoCellAnchor>
  <xdr:twoCellAnchor editAs="oneCell">
    <xdr:from>
      <xdr:col>3</xdr:col>
      <xdr:colOff>169560</xdr:colOff>
      <xdr:row>330</xdr:row>
      <xdr:rowOff>0</xdr:rowOff>
    </xdr:from>
    <xdr:to>
      <xdr:col>5</xdr:col>
      <xdr:colOff>79920</xdr:colOff>
      <xdr:row>335</xdr:row>
      <xdr:rowOff>10080</xdr:rowOff>
    </xdr:to>
    <xdr:sp>
      <xdr:nvSpPr>
        <xdr:cNvPr id="1" name="正方形/長方形 1"/>
        <xdr:cNvSpPr/>
      </xdr:nvSpPr>
      <xdr:spPr>
        <a:xfrm>
          <a:off x="1628280" y="201486240"/>
          <a:ext cx="4199760" cy="3696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99720</xdr:colOff>
      <xdr:row>279</xdr:row>
      <xdr:rowOff>37800</xdr:rowOff>
    </xdr:from>
    <xdr:to>
      <xdr:col>5</xdr:col>
      <xdr:colOff>99720</xdr:colOff>
      <xdr:row>280</xdr:row>
      <xdr:rowOff>2076480</xdr:rowOff>
    </xdr:to>
    <xdr:sp>
      <xdr:nvSpPr>
        <xdr:cNvPr id="2" name="正方形/長方形 6"/>
        <xdr:cNvSpPr/>
      </xdr:nvSpPr>
      <xdr:spPr>
        <a:xfrm>
          <a:off x="1558440" y="163274760"/>
          <a:ext cx="4289400" cy="2152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89640</xdr:colOff>
      <xdr:row>354</xdr:row>
      <xdr:rowOff>0</xdr:rowOff>
    </xdr:from>
    <xdr:to>
      <xdr:col>5</xdr:col>
      <xdr:colOff>59760</xdr:colOff>
      <xdr:row>354</xdr:row>
      <xdr:rowOff>1552320</xdr:rowOff>
    </xdr:to>
    <xdr:sp>
      <xdr:nvSpPr>
        <xdr:cNvPr id="3" name="正方形/長方形 17"/>
        <xdr:cNvSpPr/>
      </xdr:nvSpPr>
      <xdr:spPr>
        <a:xfrm>
          <a:off x="1548360" y="214583760"/>
          <a:ext cx="4259520" cy="155232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9800</xdr:colOff>
      <xdr:row>399</xdr:row>
      <xdr:rowOff>420480</xdr:rowOff>
    </xdr:from>
    <xdr:to>
      <xdr:col>4</xdr:col>
      <xdr:colOff>4079880</xdr:colOff>
      <xdr:row>400</xdr:row>
      <xdr:rowOff>47880</xdr:rowOff>
    </xdr:to>
    <xdr:sp>
      <xdr:nvSpPr>
        <xdr:cNvPr id="4" name="正方形/長方形 18"/>
        <xdr:cNvSpPr/>
      </xdr:nvSpPr>
      <xdr:spPr>
        <a:xfrm>
          <a:off x="1478520" y="237640680"/>
          <a:ext cx="4269600" cy="8370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99720</xdr:colOff>
      <xdr:row>440</xdr:row>
      <xdr:rowOff>133560</xdr:rowOff>
    </xdr:from>
    <xdr:to>
      <xdr:col>5</xdr:col>
      <xdr:colOff>50040</xdr:colOff>
      <xdr:row>441</xdr:row>
      <xdr:rowOff>1123920</xdr:rowOff>
    </xdr:to>
    <xdr:sp>
      <xdr:nvSpPr>
        <xdr:cNvPr id="5" name="正方形/長方形 21"/>
        <xdr:cNvSpPr/>
      </xdr:nvSpPr>
      <xdr:spPr>
        <a:xfrm>
          <a:off x="1558440" y="262092600"/>
          <a:ext cx="4239720" cy="11714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59760</xdr:colOff>
      <xdr:row>219</xdr:row>
      <xdr:rowOff>513000</xdr:rowOff>
    </xdr:from>
    <xdr:to>
      <xdr:col>4</xdr:col>
      <xdr:colOff>4079880</xdr:colOff>
      <xdr:row>220</xdr:row>
      <xdr:rowOff>1884960</xdr:rowOff>
    </xdr:to>
    <xdr:sp>
      <xdr:nvSpPr>
        <xdr:cNvPr id="6" name="正方形/長方形 12"/>
        <xdr:cNvSpPr/>
      </xdr:nvSpPr>
      <xdr:spPr>
        <a:xfrm>
          <a:off x="1518480" y="128602800"/>
          <a:ext cx="4229640" cy="2038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49400</xdr:colOff>
      <xdr:row>221</xdr:row>
      <xdr:rowOff>599040</xdr:rowOff>
    </xdr:from>
    <xdr:to>
      <xdr:col>5</xdr:col>
      <xdr:colOff>69840</xdr:colOff>
      <xdr:row>222</xdr:row>
      <xdr:rowOff>1940400</xdr:rowOff>
    </xdr:to>
    <xdr:sp>
      <xdr:nvSpPr>
        <xdr:cNvPr id="7" name="正方形/長方形 13"/>
        <xdr:cNvSpPr/>
      </xdr:nvSpPr>
      <xdr:spPr>
        <a:xfrm>
          <a:off x="1608120" y="131374800"/>
          <a:ext cx="4209840" cy="2008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19520</xdr:colOff>
      <xdr:row>223</xdr:row>
      <xdr:rowOff>599040</xdr:rowOff>
    </xdr:from>
    <xdr:to>
      <xdr:col>5</xdr:col>
      <xdr:colOff>19800</xdr:colOff>
      <xdr:row>224</xdr:row>
      <xdr:rowOff>513000</xdr:rowOff>
    </xdr:to>
    <xdr:sp>
      <xdr:nvSpPr>
        <xdr:cNvPr id="8" name="正方形/長方形 14"/>
        <xdr:cNvSpPr/>
      </xdr:nvSpPr>
      <xdr:spPr>
        <a:xfrm>
          <a:off x="1578240" y="134060760"/>
          <a:ext cx="4189680" cy="580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0</xdr:colOff>
      <xdr:row>322</xdr:row>
      <xdr:rowOff>105120</xdr:rowOff>
    </xdr:from>
    <xdr:to>
      <xdr:col>4</xdr:col>
      <xdr:colOff>4079880</xdr:colOff>
      <xdr:row>324</xdr:row>
      <xdr:rowOff>28440</xdr:rowOff>
    </xdr:to>
    <xdr:sp>
      <xdr:nvSpPr>
        <xdr:cNvPr id="9" name="正方形/長方形 22"/>
        <xdr:cNvSpPr/>
      </xdr:nvSpPr>
      <xdr:spPr>
        <a:xfrm>
          <a:off x="1458720" y="198000360"/>
          <a:ext cx="4289400" cy="7138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99720</xdr:colOff>
      <xdr:row>318</xdr:row>
      <xdr:rowOff>114120</xdr:rowOff>
    </xdr:from>
    <xdr:to>
      <xdr:col>4</xdr:col>
      <xdr:colOff>4079880</xdr:colOff>
      <xdr:row>319</xdr:row>
      <xdr:rowOff>2486160</xdr:rowOff>
    </xdr:to>
    <xdr:sp>
      <xdr:nvSpPr>
        <xdr:cNvPr id="10" name="正方形/長方形 23"/>
        <xdr:cNvSpPr/>
      </xdr:nvSpPr>
      <xdr:spPr>
        <a:xfrm>
          <a:off x="1428840" y="193227840"/>
          <a:ext cx="4319280" cy="25052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2</xdr:col>
      <xdr:colOff>109440</xdr:colOff>
      <xdr:row>602</xdr:row>
      <xdr:rowOff>0</xdr:rowOff>
    </xdr:from>
    <xdr:to>
      <xdr:col>5</xdr:col>
      <xdr:colOff>50040</xdr:colOff>
      <xdr:row>606</xdr:row>
      <xdr:rowOff>50400</xdr:rowOff>
    </xdr:to>
    <xdr:sp>
      <xdr:nvSpPr>
        <xdr:cNvPr id="11" name="正方形/長方形 25"/>
        <xdr:cNvSpPr/>
      </xdr:nvSpPr>
      <xdr:spPr>
        <a:xfrm>
          <a:off x="1438560" y="354891240"/>
          <a:ext cx="4359600" cy="1669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9440</xdr:colOff>
      <xdr:row>616</xdr:row>
      <xdr:rowOff>305640</xdr:rowOff>
    </xdr:from>
    <xdr:to>
      <xdr:col>5</xdr:col>
      <xdr:colOff>50040</xdr:colOff>
      <xdr:row>617</xdr:row>
      <xdr:rowOff>864720</xdr:rowOff>
    </xdr:to>
    <xdr:sp>
      <xdr:nvSpPr>
        <xdr:cNvPr id="12" name="正方形/長方形 26"/>
        <xdr:cNvSpPr/>
      </xdr:nvSpPr>
      <xdr:spPr>
        <a:xfrm>
          <a:off x="1438560" y="363297600"/>
          <a:ext cx="4359600" cy="9212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3:K109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58" activeCellId="0" sqref="A58:K58"/>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1" min="10" style="1" width="5.12"/>
    <col collapsed="false" customWidth="false" hidden="false" outlineLevel="0" max="257" min="12" style="1" width="8.99"/>
  </cols>
  <sheetData>
    <row r="3" customFormat="false" ht="13.5" hidden="false" customHeight="false" outlineLevel="0" collapsed="false">
      <c r="C3" s="2" t="s">
        <v>0</v>
      </c>
      <c r="D3" s="2"/>
      <c r="E3" s="2"/>
      <c r="F3" s="2"/>
      <c r="G3" s="2"/>
      <c r="H3" s="2"/>
      <c r="I3" s="2"/>
    </row>
    <row r="4" customFormat="false" ht="13.5" hidden="false" customHeight="false" outlineLevel="0" collapsed="false">
      <c r="C4" s="2"/>
      <c r="D4" s="2"/>
      <c r="E4" s="2"/>
      <c r="F4" s="2"/>
      <c r="G4" s="2"/>
      <c r="H4" s="2"/>
      <c r="I4" s="2"/>
    </row>
    <row r="5" customFormat="false" ht="13.5" hidden="false" customHeight="false" outlineLevel="0" collapsed="false">
      <c r="C5" s="2" t="s">
        <v>1</v>
      </c>
      <c r="D5" s="2"/>
      <c r="E5" s="2"/>
      <c r="F5" s="2"/>
      <c r="G5" s="2"/>
      <c r="H5" s="2"/>
      <c r="I5" s="2"/>
    </row>
    <row r="6" customFormat="false" ht="13.5" hidden="false" customHeight="false" outlineLevel="0" collapsed="false">
      <c r="C6" s="2"/>
      <c r="D6" s="2"/>
      <c r="E6" s="2"/>
      <c r="F6" s="2"/>
      <c r="G6" s="2"/>
      <c r="H6" s="2"/>
      <c r="I6" s="2"/>
    </row>
    <row r="7" customFormat="false" ht="24" hidden="false" customHeight="false" outlineLevel="0" collapsed="false">
      <c r="C7" s="3"/>
      <c r="D7" s="3"/>
      <c r="E7" s="3"/>
      <c r="F7" s="3"/>
      <c r="G7" s="3"/>
      <c r="H7" s="3"/>
      <c r="I7" s="3"/>
    </row>
    <row r="8" customFormat="false" ht="13.5" hidden="false" customHeight="false" outlineLevel="0" collapsed="false">
      <c r="C8" s="4" t="s">
        <v>2</v>
      </c>
      <c r="D8" s="4"/>
      <c r="E8" s="4"/>
      <c r="F8" s="4"/>
      <c r="G8" s="4"/>
      <c r="H8" s="4"/>
      <c r="I8" s="4"/>
    </row>
    <row r="9" customFormat="false" ht="13.5" hidden="false" customHeight="false" outlineLevel="0" collapsed="false">
      <c r="C9" s="4"/>
      <c r="D9" s="4"/>
      <c r="E9" s="4"/>
      <c r="F9" s="4"/>
      <c r="G9" s="4"/>
      <c r="H9" s="4"/>
      <c r="I9" s="4"/>
    </row>
    <row r="10" customFormat="false" ht="13.5" hidden="false" customHeight="true" outlineLevel="0" collapsed="false">
      <c r="C10" s="5"/>
      <c r="D10" s="5"/>
      <c r="E10" s="5"/>
      <c r="F10" s="5"/>
      <c r="G10" s="5"/>
      <c r="H10" s="5"/>
      <c r="I10" s="5"/>
    </row>
    <row r="12" customFormat="false" ht="13.5" hidden="false" customHeight="false" outlineLevel="0" collapsed="false">
      <c r="C12" s="6" t="s">
        <v>3</v>
      </c>
      <c r="D12" s="6"/>
      <c r="E12" s="6"/>
      <c r="F12" s="6"/>
      <c r="G12" s="6"/>
      <c r="H12" s="6"/>
      <c r="I12" s="6"/>
    </row>
    <row r="13" customFormat="false" ht="13.5" hidden="false" customHeight="false" outlineLevel="0" collapsed="false">
      <c r="C13" s="6"/>
      <c r="D13" s="6"/>
      <c r="E13" s="6"/>
      <c r="F13" s="6"/>
      <c r="G13" s="6"/>
      <c r="H13" s="6"/>
      <c r="I13" s="6"/>
    </row>
    <row r="14" customFormat="false" ht="23.25" hidden="false" customHeight="true" outlineLevel="0" collapsed="false">
      <c r="C14" s="7" t="s">
        <v>4</v>
      </c>
      <c r="D14" s="7"/>
      <c r="E14" s="7"/>
      <c r="F14" s="7"/>
      <c r="G14" s="7"/>
      <c r="H14" s="7"/>
      <c r="I14" s="7"/>
    </row>
    <row r="15" customFormat="false" ht="27.75" hidden="false" customHeight="true" outlineLevel="0" collapsed="false">
      <c r="C15" s="6" t="s">
        <v>5</v>
      </c>
      <c r="D15" s="6"/>
      <c r="E15" s="6"/>
      <c r="F15" s="6"/>
      <c r="G15" s="6"/>
      <c r="H15" s="6"/>
      <c r="I15" s="6"/>
    </row>
    <row r="16" customFormat="false" ht="9.75" hidden="false" customHeight="true" outlineLevel="0" collapsed="false">
      <c r="C16" s="3"/>
      <c r="D16" s="3"/>
      <c r="E16" s="8"/>
      <c r="F16" s="8"/>
      <c r="G16" s="8"/>
      <c r="H16" s="3"/>
      <c r="I16" s="3"/>
    </row>
    <row r="18" customFormat="false" ht="13.5" hidden="false" customHeight="false" outlineLevel="0" collapsed="false">
      <c r="B18" s="9"/>
      <c r="C18" s="10"/>
      <c r="D18" s="10"/>
      <c r="E18" s="10"/>
      <c r="F18" s="10"/>
      <c r="G18" s="10"/>
      <c r="H18" s="10"/>
      <c r="I18" s="10"/>
      <c r="J18" s="11"/>
    </row>
    <row r="19" customFormat="false" ht="13.5" hidden="false" customHeight="false" outlineLevel="0" collapsed="false">
      <c r="B19" s="12"/>
      <c r="C19" s="13"/>
      <c r="D19" s="13"/>
      <c r="E19" s="13"/>
      <c r="F19" s="13"/>
      <c r="G19" s="13"/>
      <c r="H19" s="13"/>
      <c r="I19" s="13"/>
      <c r="J19" s="14"/>
    </row>
    <row r="20" customFormat="false" ht="16.5" hidden="false" customHeight="true" outlineLevel="0" collapsed="false">
      <c r="B20" s="12"/>
      <c r="C20" s="15" t="s">
        <v>6</v>
      </c>
      <c r="D20" s="16"/>
      <c r="E20" s="16"/>
      <c r="F20" s="16"/>
      <c r="G20" s="16"/>
      <c r="H20" s="16"/>
      <c r="I20" s="16"/>
      <c r="J20" s="14"/>
    </row>
    <row r="21" customFormat="false" ht="16.5" hidden="false" customHeight="true" outlineLevel="0" collapsed="false">
      <c r="B21" s="12"/>
      <c r="C21" s="17"/>
      <c r="D21" s="13"/>
      <c r="E21" s="13"/>
      <c r="F21" s="13"/>
      <c r="G21" s="13"/>
      <c r="H21" s="13"/>
      <c r="I21" s="13"/>
      <c r="J21" s="14"/>
    </row>
    <row r="22" customFormat="false" ht="16.5" hidden="false" customHeight="true" outlineLevel="0" collapsed="false">
      <c r="B22" s="12"/>
      <c r="C22" s="17"/>
      <c r="D22" s="13"/>
      <c r="E22" s="13"/>
      <c r="F22" s="13"/>
      <c r="G22" s="13"/>
      <c r="H22" s="13"/>
      <c r="I22" s="13"/>
      <c r="J22" s="14"/>
    </row>
    <row r="23" customFormat="false" ht="16.5" hidden="false" customHeight="true" outlineLevel="0" collapsed="false">
      <c r="B23" s="12"/>
      <c r="C23" s="15" t="s">
        <v>7</v>
      </c>
      <c r="D23" s="16"/>
      <c r="E23" s="16"/>
      <c r="F23" s="16"/>
      <c r="G23" s="16"/>
      <c r="H23" s="16"/>
      <c r="I23" s="16"/>
      <c r="J23" s="14"/>
    </row>
    <row r="24" customFormat="false" ht="16.5" hidden="false" customHeight="true" outlineLevel="0" collapsed="false">
      <c r="B24" s="12"/>
      <c r="C24" s="17"/>
      <c r="D24" s="13"/>
      <c r="E24" s="13"/>
      <c r="F24" s="13"/>
      <c r="G24" s="13"/>
      <c r="H24" s="13"/>
      <c r="I24" s="13"/>
      <c r="J24" s="14"/>
    </row>
    <row r="25" customFormat="false" ht="16.5" hidden="false" customHeight="true" outlineLevel="0" collapsed="false">
      <c r="B25" s="12"/>
      <c r="C25" s="17"/>
      <c r="D25" s="13"/>
      <c r="E25" s="18" t="s">
        <v>8</v>
      </c>
      <c r="F25" s="13"/>
      <c r="G25" s="13"/>
      <c r="H25" s="13"/>
      <c r="I25" s="13"/>
      <c r="J25" s="14"/>
    </row>
    <row r="26" customFormat="false" ht="16.5" hidden="false" customHeight="true" outlineLevel="0" collapsed="false">
      <c r="B26" s="12"/>
      <c r="C26" s="15" t="s">
        <v>9</v>
      </c>
      <c r="D26" s="16"/>
      <c r="E26" s="16"/>
      <c r="F26" s="16"/>
      <c r="G26" s="16"/>
      <c r="H26" s="16"/>
      <c r="I26" s="16"/>
      <c r="J26" s="14"/>
    </row>
    <row r="27" customFormat="false" ht="16.5" hidden="false" customHeight="true" outlineLevel="0" collapsed="false">
      <c r="B27" s="12"/>
      <c r="C27" s="17"/>
      <c r="D27" s="13"/>
      <c r="E27" s="13"/>
      <c r="F27" s="13"/>
      <c r="G27" s="13"/>
      <c r="H27" s="13"/>
      <c r="I27" s="13"/>
      <c r="J27" s="14"/>
    </row>
    <row r="28" customFormat="false" ht="16.5" hidden="false" customHeight="true" outlineLevel="0" collapsed="false">
      <c r="B28" s="12"/>
      <c r="C28" s="17"/>
      <c r="D28" s="13"/>
      <c r="E28" s="13"/>
      <c r="F28" s="13"/>
      <c r="G28" s="13"/>
      <c r="H28" s="13"/>
      <c r="I28" s="13"/>
      <c r="J28" s="14"/>
    </row>
    <row r="29" customFormat="false" ht="16.5" hidden="false" customHeight="true" outlineLevel="0" collapsed="false">
      <c r="B29" s="12"/>
      <c r="C29" s="15" t="s">
        <v>10</v>
      </c>
      <c r="D29" s="16"/>
      <c r="E29" s="16"/>
      <c r="F29" s="16"/>
      <c r="G29" s="16"/>
      <c r="H29" s="16"/>
      <c r="I29" s="16"/>
      <c r="J29" s="14"/>
    </row>
    <row r="30" customFormat="false" ht="16.5" hidden="false" customHeight="true" outlineLevel="0" collapsed="false">
      <c r="B30" s="12"/>
      <c r="C30" s="17"/>
      <c r="D30" s="13"/>
      <c r="E30" s="13"/>
      <c r="F30" s="13"/>
      <c r="G30" s="13"/>
      <c r="H30" s="13"/>
      <c r="I30" s="13"/>
      <c r="J30" s="14"/>
    </row>
    <row r="31" customFormat="false" ht="16.5" hidden="false" customHeight="true" outlineLevel="0" collapsed="false">
      <c r="B31" s="12"/>
      <c r="C31" s="17"/>
      <c r="D31" s="13"/>
      <c r="E31" s="13"/>
      <c r="F31" s="13"/>
      <c r="G31" s="13"/>
      <c r="H31" s="13"/>
      <c r="I31" s="13"/>
      <c r="J31" s="14"/>
    </row>
    <row r="32" customFormat="false" ht="16.5" hidden="false" customHeight="true" outlineLevel="0" collapsed="false">
      <c r="B32" s="12"/>
      <c r="C32" s="15" t="s">
        <v>11</v>
      </c>
      <c r="D32" s="16"/>
      <c r="E32" s="16"/>
      <c r="F32" s="16"/>
      <c r="G32" s="16"/>
      <c r="H32" s="16"/>
      <c r="I32" s="16"/>
      <c r="J32" s="14"/>
    </row>
    <row r="33" customFormat="false" ht="16.5" hidden="false" customHeight="true" outlineLevel="0" collapsed="false">
      <c r="B33" s="12"/>
      <c r="C33" s="17"/>
      <c r="D33" s="13"/>
      <c r="E33" s="13"/>
      <c r="F33" s="13"/>
      <c r="G33" s="13"/>
      <c r="H33" s="13"/>
      <c r="I33" s="13"/>
      <c r="J33" s="14"/>
    </row>
    <row r="34" customFormat="false" ht="16.5" hidden="false" customHeight="true" outlineLevel="0" collapsed="false">
      <c r="B34" s="12"/>
      <c r="C34" s="17"/>
      <c r="D34" s="13"/>
      <c r="E34" s="13"/>
      <c r="F34" s="13"/>
      <c r="G34" s="13"/>
      <c r="H34" s="13"/>
      <c r="I34" s="13"/>
      <c r="J34" s="14"/>
    </row>
    <row r="35" customFormat="false" ht="16.5" hidden="false" customHeight="true" outlineLevel="0" collapsed="false">
      <c r="B35" s="12"/>
      <c r="C35" s="15" t="s">
        <v>12</v>
      </c>
      <c r="D35" s="16"/>
      <c r="E35" s="16"/>
      <c r="F35" s="16"/>
      <c r="G35" s="16"/>
      <c r="H35" s="16"/>
      <c r="I35" s="16"/>
      <c r="J35" s="14"/>
    </row>
    <row r="36" customFormat="false" ht="16.5" hidden="false" customHeight="true" outlineLevel="0" collapsed="false">
      <c r="B36" s="12"/>
      <c r="C36" s="17"/>
      <c r="D36" s="13"/>
      <c r="E36" s="13"/>
      <c r="F36" s="13"/>
      <c r="G36" s="13"/>
      <c r="H36" s="13"/>
      <c r="I36" s="13"/>
      <c r="J36" s="14"/>
    </row>
    <row r="37" customFormat="false" ht="16.5" hidden="false" customHeight="true" outlineLevel="0" collapsed="false">
      <c r="B37" s="12"/>
      <c r="C37" s="17"/>
      <c r="D37" s="13"/>
      <c r="E37" s="13"/>
      <c r="F37" s="13"/>
      <c r="G37" s="13"/>
      <c r="H37" s="13"/>
      <c r="I37" s="13"/>
      <c r="J37" s="14"/>
    </row>
    <row r="38" customFormat="false" ht="16.5" hidden="false" customHeight="true" outlineLevel="0" collapsed="false">
      <c r="B38" s="12"/>
      <c r="C38" s="15" t="s">
        <v>13</v>
      </c>
      <c r="D38" s="16"/>
      <c r="E38" s="16"/>
      <c r="F38" s="16"/>
      <c r="G38" s="16"/>
      <c r="H38" s="16"/>
      <c r="I38" s="16"/>
      <c r="J38" s="14"/>
    </row>
    <row r="39" customFormat="false" ht="16.5" hidden="false" customHeight="true" outlineLevel="0" collapsed="false">
      <c r="B39" s="12"/>
      <c r="C39" s="17"/>
      <c r="D39" s="13"/>
      <c r="E39" s="13"/>
      <c r="F39" s="13"/>
      <c r="G39" s="13"/>
      <c r="H39" s="13"/>
      <c r="I39" s="13"/>
      <c r="J39" s="14"/>
    </row>
    <row r="40" customFormat="false" ht="16.5" hidden="false" customHeight="true" outlineLevel="0" collapsed="false">
      <c r="B40" s="12"/>
      <c r="C40" s="17"/>
      <c r="D40" s="13"/>
      <c r="E40" s="13"/>
      <c r="F40" s="13"/>
      <c r="G40" s="13"/>
      <c r="H40" s="13"/>
      <c r="I40" s="13"/>
      <c r="J40" s="14"/>
    </row>
    <row r="41" customFormat="false" ht="16.5" hidden="false" customHeight="true" outlineLevel="0" collapsed="false">
      <c r="B41" s="12"/>
      <c r="C41" s="15" t="s">
        <v>14</v>
      </c>
      <c r="D41" s="16"/>
      <c r="E41" s="16"/>
      <c r="F41" s="16"/>
      <c r="G41" s="16"/>
      <c r="H41" s="16"/>
      <c r="I41" s="16"/>
      <c r="J41" s="14"/>
    </row>
    <row r="42" customFormat="false" ht="16.5" hidden="false" customHeight="true" outlineLevel="0" collapsed="false">
      <c r="B42" s="12"/>
      <c r="C42" s="17"/>
      <c r="D42" s="13"/>
      <c r="E42" s="13"/>
      <c r="F42" s="13"/>
      <c r="G42" s="13"/>
      <c r="H42" s="13"/>
      <c r="I42" s="13"/>
      <c r="J42" s="14"/>
    </row>
    <row r="43" customFormat="false" ht="16.5" hidden="false" customHeight="true" outlineLevel="0" collapsed="false">
      <c r="B43" s="12"/>
      <c r="C43" s="17"/>
      <c r="D43" s="13"/>
      <c r="E43" s="13"/>
      <c r="F43" s="13"/>
      <c r="G43" s="13"/>
      <c r="H43" s="13"/>
      <c r="I43" s="13"/>
      <c r="J43" s="14"/>
    </row>
    <row r="44" customFormat="false" ht="16.5" hidden="false" customHeight="true" outlineLevel="0" collapsed="false">
      <c r="B44" s="12"/>
      <c r="C44" s="15" t="s">
        <v>15</v>
      </c>
      <c r="D44" s="16"/>
      <c r="E44" s="19" t="s">
        <v>16</v>
      </c>
      <c r="F44" s="16"/>
      <c r="G44" s="16"/>
      <c r="H44" s="16"/>
      <c r="I44" s="16"/>
      <c r="J44" s="14"/>
    </row>
    <row r="45" customFormat="false" ht="13.5" hidden="false" customHeight="false" outlineLevel="0" collapsed="false">
      <c r="B45" s="20"/>
      <c r="C45" s="16"/>
      <c r="D45" s="16"/>
      <c r="E45" s="16"/>
      <c r="F45" s="16"/>
      <c r="G45" s="16"/>
      <c r="H45" s="16"/>
      <c r="I45" s="16"/>
      <c r="J45" s="21"/>
    </row>
    <row r="46" customFormat="false" ht="30.75" hidden="false" customHeight="true" outlineLevel="0" collapsed="false">
      <c r="B46" s="13"/>
      <c r="C46" s="13"/>
      <c r="D46" s="13"/>
      <c r="E46" s="13"/>
      <c r="F46" s="13"/>
      <c r="G46" s="13"/>
      <c r="H46" s="13"/>
      <c r="I46" s="13"/>
      <c r="J46" s="13"/>
    </row>
    <row r="47" customFormat="false" ht="18.75" hidden="false" customHeight="true" outlineLevel="0" collapsed="false">
      <c r="B47" s="13"/>
      <c r="C47" s="13"/>
      <c r="D47" s="13"/>
      <c r="E47" s="22" t="s">
        <v>17</v>
      </c>
      <c r="F47" s="22"/>
      <c r="G47" s="22"/>
      <c r="H47" s="13"/>
      <c r="I47" s="13"/>
      <c r="J47" s="13"/>
    </row>
    <row r="48" customFormat="false" ht="8.25" hidden="false" customHeight="true" outlineLevel="0" collapsed="false"/>
    <row r="49" customFormat="false" ht="13.5" hidden="false" customHeight="false" outlineLevel="0" collapsed="false">
      <c r="H49" s="23"/>
      <c r="I49" s="24"/>
    </row>
    <row r="50" customFormat="false" ht="13.5" hidden="false" customHeight="false" outlineLevel="0" collapsed="false">
      <c r="B50" s="25" t="s">
        <v>18</v>
      </c>
      <c r="C50" s="25"/>
      <c r="D50" s="25"/>
      <c r="E50" s="25"/>
      <c r="F50" s="25"/>
      <c r="G50" s="25"/>
      <c r="H50" s="25"/>
      <c r="I50" s="25"/>
      <c r="J50" s="25"/>
    </row>
    <row r="51" customFormat="false" ht="13.5" hidden="false" customHeight="false" outlineLevel="0" collapsed="false">
      <c r="B51" s="25"/>
      <c r="C51" s="25"/>
      <c r="D51" s="25"/>
      <c r="E51" s="25"/>
      <c r="F51" s="25"/>
      <c r="G51" s="25"/>
      <c r="H51" s="25"/>
      <c r="I51" s="25"/>
      <c r="J51" s="25"/>
    </row>
    <row r="52" customFormat="false" ht="9.95" hidden="false" customHeight="true" outlineLevel="0" collapsed="false"/>
    <row r="53" customFormat="false" ht="13.5" hidden="false" customHeight="false" outlineLevel="0" collapsed="false">
      <c r="A53" s="26" t="s">
        <v>19</v>
      </c>
    </row>
    <row r="54" customFormat="false" ht="93" hidden="false" customHeight="true" outlineLevel="0" collapsed="false">
      <c r="A54" s="27" t="s">
        <v>20</v>
      </c>
      <c r="B54" s="27"/>
      <c r="C54" s="27"/>
      <c r="D54" s="27"/>
      <c r="E54" s="27"/>
      <c r="F54" s="27"/>
      <c r="G54" s="27"/>
      <c r="H54" s="27"/>
      <c r="I54" s="27"/>
      <c r="J54" s="27"/>
      <c r="K54" s="27"/>
    </row>
    <row r="55" customFormat="false" ht="9" hidden="false" customHeight="true" outlineLevel="0" collapsed="false">
      <c r="B55" s="28"/>
      <c r="C55" s="29"/>
      <c r="D55" s="29"/>
      <c r="E55" s="29"/>
      <c r="F55" s="29"/>
      <c r="G55" s="29"/>
      <c r="H55" s="29"/>
      <c r="I55" s="29"/>
      <c r="J55" s="29"/>
    </row>
    <row r="56" customFormat="false" ht="13.5" hidden="false" customHeight="false" outlineLevel="0" collapsed="false">
      <c r="A56" s="26" t="s">
        <v>21</v>
      </c>
    </row>
    <row r="57" customFormat="false" ht="28.5" hidden="false" customHeight="true" outlineLevel="0" collapsed="false">
      <c r="A57" s="30" t="s">
        <v>22</v>
      </c>
      <c r="B57" s="30"/>
      <c r="C57" s="30"/>
      <c r="D57" s="30"/>
      <c r="E57" s="30"/>
      <c r="F57" s="30"/>
      <c r="G57" s="30"/>
      <c r="H57" s="30"/>
      <c r="I57" s="30"/>
      <c r="J57" s="30"/>
      <c r="K57" s="30"/>
    </row>
    <row r="58" customFormat="false" ht="13.5" hidden="false" customHeight="false" outlineLevel="0" collapsed="false">
      <c r="A58" s="31" t="s">
        <v>23</v>
      </c>
      <c r="B58" s="31"/>
      <c r="C58" s="31"/>
      <c r="D58" s="31"/>
      <c r="E58" s="31"/>
      <c r="F58" s="31"/>
      <c r="G58" s="31"/>
      <c r="H58" s="31"/>
      <c r="I58" s="31"/>
      <c r="J58" s="31"/>
      <c r="K58" s="31"/>
    </row>
    <row r="59" customFormat="false" ht="13.5" hidden="false" customHeight="false" outlineLevel="0" collapsed="false">
      <c r="A59" s="31" t="s">
        <v>24</v>
      </c>
      <c r="B59" s="31"/>
      <c r="C59" s="31"/>
      <c r="D59" s="31"/>
      <c r="E59" s="31"/>
      <c r="F59" s="31"/>
      <c r="G59" s="31"/>
      <c r="H59" s="31"/>
      <c r="I59" s="31"/>
      <c r="J59" s="31"/>
      <c r="K59" s="31"/>
    </row>
    <row r="60" customFormat="false" ht="27.6" hidden="false" customHeight="true" outlineLevel="0" collapsed="false">
      <c r="A60" s="30" t="s">
        <v>25</v>
      </c>
      <c r="B60" s="30"/>
      <c r="C60" s="30"/>
      <c r="D60" s="30"/>
      <c r="E60" s="30"/>
      <c r="F60" s="30"/>
      <c r="G60" s="30"/>
      <c r="H60" s="30"/>
      <c r="I60" s="30"/>
      <c r="J60" s="30"/>
      <c r="K60" s="30"/>
    </row>
    <row r="61" customFormat="false" ht="102.75" hidden="false" customHeight="true" outlineLevel="0" collapsed="false">
      <c r="A61" s="32" t="s">
        <v>26</v>
      </c>
      <c r="B61" s="32"/>
      <c r="C61" s="32"/>
      <c r="D61" s="32"/>
      <c r="E61" s="32"/>
      <c r="F61" s="32"/>
      <c r="G61" s="32"/>
      <c r="H61" s="32"/>
      <c r="I61" s="32"/>
      <c r="J61" s="32"/>
      <c r="K61" s="32"/>
    </row>
    <row r="62" customFormat="false" ht="90" hidden="false" customHeight="true" outlineLevel="0" collapsed="false">
      <c r="A62" s="32" t="s">
        <v>27</v>
      </c>
      <c r="B62" s="32"/>
      <c r="C62" s="32"/>
      <c r="D62" s="32"/>
      <c r="E62" s="32"/>
      <c r="F62" s="32"/>
      <c r="G62" s="32"/>
      <c r="H62" s="32"/>
      <c r="I62" s="32"/>
      <c r="J62" s="32"/>
      <c r="K62" s="32"/>
    </row>
    <row r="63" customFormat="false" ht="9.95" hidden="false" customHeight="true" outlineLevel="0" collapsed="false">
      <c r="A63" s="28"/>
    </row>
    <row r="64" customFormat="false" ht="18" hidden="false" customHeight="true" outlineLevel="0" collapsed="false">
      <c r="A64" s="26" t="s">
        <v>28</v>
      </c>
    </row>
    <row r="65" customFormat="false" ht="20.25" hidden="false" customHeight="true" outlineLevel="0" collapsed="false">
      <c r="A65" s="33" t="s">
        <v>29</v>
      </c>
      <c r="B65" s="34"/>
      <c r="C65" s="34"/>
      <c r="D65" s="34"/>
      <c r="E65" s="34"/>
      <c r="F65" s="34"/>
      <c r="G65" s="34"/>
      <c r="H65" s="34"/>
      <c r="I65" s="34"/>
      <c r="J65" s="34"/>
      <c r="K65" s="34"/>
    </row>
    <row r="66" customFormat="false" ht="13.5" hidden="false" customHeight="false" outlineLevel="0" collapsed="false">
      <c r="A66" s="9"/>
      <c r="B66" s="10"/>
      <c r="C66" s="10"/>
      <c r="D66" s="10"/>
      <c r="E66" s="10"/>
      <c r="F66" s="10"/>
      <c r="G66" s="10"/>
      <c r="H66" s="10"/>
      <c r="I66" s="10"/>
      <c r="J66" s="10"/>
      <c r="K66" s="11"/>
    </row>
    <row r="67" customFormat="false" ht="103.5" hidden="false" customHeight="true" outlineLevel="0" collapsed="false">
      <c r="A67" s="35" t="s">
        <v>30</v>
      </c>
      <c r="B67" s="35"/>
      <c r="C67" s="35"/>
      <c r="D67" s="35"/>
      <c r="E67" s="35"/>
      <c r="F67" s="35"/>
      <c r="G67" s="35"/>
      <c r="H67" s="35"/>
      <c r="I67" s="35"/>
      <c r="J67" s="35"/>
      <c r="K67" s="35"/>
    </row>
    <row r="68" customFormat="false" ht="13.5" hidden="false" customHeight="false" outlineLevel="0" collapsed="false">
      <c r="A68" s="12"/>
      <c r="B68" s="36"/>
      <c r="C68" s="36"/>
      <c r="D68" s="36"/>
      <c r="E68" s="36"/>
      <c r="F68" s="36"/>
      <c r="G68" s="36"/>
      <c r="H68" s="36"/>
      <c r="I68" s="36"/>
      <c r="J68" s="36"/>
      <c r="K68" s="37"/>
    </row>
    <row r="69" customFormat="false" ht="18.75" hidden="false" customHeight="true" outlineLevel="0" collapsed="false">
      <c r="A69" s="38" t="s">
        <v>31</v>
      </c>
      <c r="B69" s="38"/>
      <c r="C69" s="38"/>
      <c r="D69" s="39" t="s">
        <v>32</v>
      </c>
      <c r="E69" s="39"/>
      <c r="F69" s="39"/>
      <c r="G69" s="39"/>
      <c r="H69" s="39"/>
      <c r="I69" s="39"/>
      <c r="J69" s="39"/>
      <c r="K69" s="39"/>
    </row>
    <row r="70" customFormat="false" ht="13.5" hidden="false" customHeight="true" outlineLevel="0" collapsed="false">
      <c r="A70" s="40"/>
      <c r="B70" s="41"/>
      <c r="C70" s="41"/>
      <c r="D70" s="41"/>
      <c r="E70" s="41"/>
      <c r="F70" s="41"/>
      <c r="G70" s="41"/>
      <c r="H70" s="41"/>
      <c r="I70" s="41"/>
      <c r="J70" s="41"/>
      <c r="K70" s="42"/>
    </row>
    <row r="71" customFormat="false" ht="39.6" hidden="false" customHeight="true" outlineLevel="0" collapsed="false">
      <c r="A71" s="43" t="s">
        <v>33</v>
      </c>
      <c r="B71" s="43"/>
      <c r="C71" s="43"/>
      <c r="D71" s="44" t="s">
        <v>34</v>
      </c>
      <c r="E71" s="44"/>
      <c r="F71" s="44"/>
      <c r="G71" s="44"/>
      <c r="H71" s="44"/>
      <c r="I71" s="44"/>
      <c r="J71" s="44"/>
      <c r="K71" s="44"/>
    </row>
    <row r="72" customFormat="false" ht="6.95" hidden="false" customHeight="true" outlineLevel="0" collapsed="false">
      <c r="A72" s="45"/>
      <c r="B72" s="46"/>
      <c r="C72" s="46"/>
      <c r="D72" s="46"/>
      <c r="E72" s="47"/>
      <c r="F72" s="47"/>
      <c r="G72" s="47"/>
      <c r="H72" s="47"/>
      <c r="I72" s="47"/>
      <c r="J72" s="47"/>
      <c r="K72" s="48"/>
    </row>
    <row r="73" customFormat="false" ht="27" hidden="false" customHeight="true" outlineLevel="0" collapsed="false">
      <c r="A73" s="49" t="s">
        <v>35</v>
      </c>
      <c r="B73" s="49"/>
      <c r="C73" s="49"/>
      <c r="D73" s="50" t="s">
        <v>36</v>
      </c>
      <c r="E73" s="50"/>
      <c r="F73" s="50"/>
      <c r="G73" s="50"/>
      <c r="H73" s="50"/>
      <c r="I73" s="50"/>
      <c r="J73" s="50"/>
      <c r="K73" s="50"/>
    </row>
    <row r="74" customFormat="false" ht="13.5" hidden="false" customHeight="true" outlineLevel="0" collapsed="false">
      <c r="A74" s="51"/>
      <c r="B74" s="52"/>
      <c r="C74" s="52"/>
      <c r="D74" s="53"/>
      <c r="E74" s="53"/>
      <c r="F74" s="53"/>
      <c r="G74" s="53"/>
      <c r="H74" s="53"/>
      <c r="I74" s="53"/>
      <c r="J74" s="53"/>
      <c r="K74" s="54"/>
    </row>
    <row r="75" customFormat="false" ht="13.5" hidden="false" customHeight="true" outlineLevel="0" collapsed="false">
      <c r="A75" s="55" t="s">
        <v>37</v>
      </c>
      <c r="B75" s="55"/>
      <c r="C75" s="55"/>
      <c r="D75" s="56" t="s">
        <v>38</v>
      </c>
      <c r="E75" s="56"/>
      <c r="F75" s="56"/>
      <c r="G75" s="56"/>
      <c r="H75" s="56"/>
      <c r="I75" s="56"/>
      <c r="J75" s="56"/>
      <c r="K75" s="56"/>
    </row>
    <row r="76" customFormat="false" ht="13.5" hidden="false" customHeight="true" outlineLevel="0" collapsed="false">
      <c r="A76" s="57"/>
      <c r="B76" s="58"/>
      <c r="C76" s="58"/>
      <c r="D76" s="59"/>
      <c r="E76" s="59"/>
      <c r="F76" s="59"/>
      <c r="G76" s="59"/>
      <c r="H76" s="59"/>
      <c r="I76" s="59"/>
      <c r="J76" s="59"/>
      <c r="K76" s="60"/>
    </row>
    <row r="77" customFormat="false" ht="27" hidden="false" customHeight="true" outlineLevel="0" collapsed="false">
      <c r="A77" s="61" t="s">
        <v>39</v>
      </c>
      <c r="B77" s="61"/>
      <c r="C77" s="61"/>
      <c r="D77" s="56" t="s">
        <v>40</v>
      </c>
      <c r="E77" s="56"/>
      <c r="F77" s="56"/>
      <c r="G77" s="56"/>
      <c r="H77" s="56"/>
      <c r="I77" s="56"/>
      <c r="J77" s="56"/>
      <c r="K77" s="56"/>
    </row>
    <row r="78" customFormat="false" ht="13.5" hidden="false" customHeight="true" outlineLevel="0" collapsed="false">
      <c r="A78" s="62"/>
      <c r="B78" s="63"/>
      <c r="C78" s="63"/>
      <c r="D78" s="59"/>
      <c r="E78" s="59"/>
      <c r="F78" s="59"/>
      <c r="G78" s="59"/>
      <c r="H78" s="59"/>
      <c r="I78" s="59"/>
      <c r="J78" s="59"/>
      <c r="K78" s="60"/>
    </row>
    <row r="79" customFormat="false" ht="38.25" hidden="false" customHeight="true" outlineLevel="0" collapsed="false">
      <c r="A79" s="61" t="s">
        <v>41</v>
      </c>
      <c r="B79" s="61"/>
      <c r="C79" s="61"/>
      <c r="D79" s="56" t="s">
        <v>42</v>
      </c>
      <c r="E79" s="56"/>
      <c r="F79" s="56"/>
      <c r="G79" s="56"/>
      <c r="H79" s="56"/>
      <c r="I79" s="56"/>
      <c r="J79" s="56"/>
      <c r="K79" s="56"/>
    </row>
    <row r="80" customFormat="false" ht="13.5" hidden="false" customHeight="true" outlineLevel="0" collapsed="false">
      <c r="A80" s="62"/>
      <c r="B80" s="63"/>
      <c r="C80" s="63"/>
      <c r="D80" s="59"/>
      <c r="E80" s="59"/>
      <c r="F80" s="59"/>
      <c r="G80" s="59"/>
      <c r="H80" s="59"/>
      <c r="I80" s="59"/>
      <c r="J80" s="59"/>
      <c r="K80" s="60"/>
    </row>
    <row r="81" customFormat="false" ht="27" hidden="false" customHeight="true" outlineLevel="0" collapsed="false">
      <c r="A81" s="61" t="s">
        <v>43</v>
      </c>
      <c r="B81" s="61"/>
      <c r="C81" s="61"/>
      <c r="D81" s="56" t="s">
        <v>44</v>
      </c>
      <c r="E81" s="56"/>
      <c r="F81" s="56"/>
      <c r="G81" s="56"/>
      <c r="H81" s="56"/>
      <c r="I81" s="56"/>
      <c r="J81" s="56"/>
      <c r="K81" s="56"/>
    </row>
    <row r="82" customFormat="false" ht="13.5" hidden="false" customHeight="true" outlineLevel="0" collapsed="false">
      <c r="A82" s="62"/>
      <c r="B82" s="63"/>
      <c r="C82" s="63"/>
      <c r="D82" s="59"/>
      <c r="E82" s="59"/>
      <c r="F82" s="59"/>
      <c r="G82" s="59"/>
      <c r="H82" s="59"/>
      <c r="I82" s="59"/>
      <c r="J82" s="59"/>
      <c r="K82" s="60"/>
    </row>
    <row r="83" customFormat="false" ht="27" hidden="false" customHeight="true" outlineLevel="0" collapsed="false">
      <c r="A83" s="61" t="s">
        <v>45</v>
      </c>
      <c r="B83" s="61"/>
      <c r="C83" s="61"/>
      <c r="D83" s="56" t="s">
        <v>46</v>
      </c>
      <c r="E83" s="56"/>
      <c r="F83" s="56"/>
      <c r="G83" s="56"/>
      <c r="H83" s="56"/>
      <c r="I83" s="56"/>
      <c r="J83" s="56"/>
      <c r="K83" s="56"/>
    </row>
    <row r="84" customFormat="false" ht="13.5" hidden="false" customHeight="true" outlineLevel="0" collapsed="false">
      <c r="A84" s="62"/>
      <c r="B84" s="63"/>
      <c r="C84" s="63"/>
      <c r="D84" s="59"/>
      <c r="E84" s="59"/>
      <c r="F84" s="59"/>
      <c r="G84" s="59"/>
      <c r="H84" s="59"/>
      <c r="I84" s="59"/>
      <c r="J84" s="59"/>
      <c r="K84" s="60"/>
    </row>
    <row r="85" customFormat="false" ht="27" hidden="false" customHeight="true" outlineLevel="0" collapsed="false">
      <c r="A85" s="61" t="s">
        <v>47</v>
      </c>
      <c r="B85" s="61"/>
      <c r="C85" s="61"/>
      <c r="D85" s="56" t="s">
        <v>48</v>
      </c>
      <c r="E85" s="56"/>
      <c r="F85" s="56"/>
      <c r="G85" s="56"/>
      <c r="H85" s="56"/>
      <c r="I85" s="56"/>
      <c r="J85" s="56"/>
      <c r="K85" s="56"/>
    </row>
    <row r="86" customFormat="false" ht="13.5" hidden="false" customHeight="true" outlineLevel="0" collapsed="false">
      <c r="A86" s="62"/>
      <c r="B86" s="63"/>
      <c r="C86" s="63"/>
      <c r="D86" s="59"/>
      <c r="E86" s="59"/>
      <c r="F86" s="59"/>
      <c r="G86" s="59"/>
      <c r="H86" s="59"/>
      <c r="I86" s="59"/>
      <c r="J86" s="59"/>
      <c r="K86" s="60"/>
    </row>
    <row r="87" customFormat="false" ht="39" hidden="false" customHeight="true" outlineLevel="0" collapsed="false">
      <c r="A87" s="61" t="s">
        <v>49</v>
      </c>
      <c r="B87" s="61"/>
      <c r="C87" s="61"/>
      <c r="D87" s="56" t="s">
        <v>50</v>
      </c>
      <c r="E87" s="56"/>
      <c r="F87" s="56"/>
      <c r="G87" s="56"/>
      <c r="H87" s="56"/>
      <c r="I87" s="56"/>
      <c r="J87" s="56"/>
      <c r="K87" s="56"/>
    </row>
    <row r="88" customFormat="false" ht="13.5" hidden="false" customHeight="true" outlineLevel="0" collapsed="false">
      <c r="A88" s="62"/>
      <c r="B88" s="63"/>
      <c r="C88" s="63"/>
      <c r="D88" s="59"/>
      <c r="E88" s="59"/>
      <c r="F88" s="59"/>
      <c r="G88" s="59"/>
      <c r="H88" s="59"/>
      <c r="I88" s="59"/>
      <c r="J88" s="59"/>
      <c r="K88" s="60"/>
    </row>
    <row r="89" customFormat="false" ht="36" hidden="false" customHeight="true" outlineLevel="0" collapsed="false">
      <c r="A89" s="61" t="s">
        <v>51</v>
      </c>
      <c r="B89" s="61"/>
      <c r="C89" s="61"/>
      <c r="D89" s="56" t="s">
        <v>52</v>
      </c>
      <c r="E89" s="56"/>
      <c r="F89" s="56"/>
      <c r="G89" s="56"/>
      <c r="H89" s="56"/>
      <c r="I89" s="56"/>
      <c r="J89" s="56"/>
      <c r="K89" s="56"/>
    </row>
    <row r="90" customFormat="false" ht="13.5" hidden="false" customHeight="true" outlineLevel="0" collapsed="false">
      <c r="A90" s="62"/>
      <c r="B90" s="63"/>
      <c r="C90" s="63"/>
      <c r="D90" s="59"/>
      <c r="E90" s="59"/>
      <c r="F90" s="59"/>
      <c r="G90" s="59"/>
      <c r="H90" s="59"/>
      <c r="I90" s="59"/>
      <c r="J90" s="59"/>
      <c r="K90" s="60"/>
    </row>
    <row r="91" customFormat="false" ht="27" hidden="false" customHeight="true" outlineLevel="0" collapsed="false">
      <c r="A91" s="61" t="s">
        <v>53</v>
      </c>
      <c r="B91" s="61"/>
      <c r="C91" s="61"/>
      <c r="D91" s="56" t="s">
        <v>54</v>
      </c>
      <c r="E91" s="56"/>
      <c r="F91" s="56"/>
      <c r="G91" s="56"/>
      <c r="H91" s="56"/>
      <c r="I91" s="56"/>
      <c r="J91" s="56"/>
      <c r="K91" s="56"/>
    </row>
    <row r="92" customFormat="false" ht="13.5" hidden="false" customHeight="true" outlineLevel="0" collapsed="false">
      <c r="A92" s="62"/>
      <c r="B92" s="63"/>
      <c r="C92" s="63"/>
      <c r="D92" s="59"/>
      <c r="E92" s="59"/>
      <c r="F92" s="59"/>
      <c r="G92" s="59"/>
      <c r="H92" s="59"/>
      <c r="I92" s="59"/>
      <c r="J92" s="59"/>
      <c r="K92" s="60"/>
    </row>
    <row r="93" customFormat="false" ht="27" hidden="false" customHeight="true" outlineLevel="0" collapsed="false">
      <c r="A93" s="61" t="s">
        <v>55</v>
      </c>
      <c r="B93" s="61"/>
      <c r="C93" s="61"/>
      <c r="D93" s="56" t="s">
        <v>56</v>
      </c>
      <c r="E93" s="56"/>
      <c r="F93" s="56"/>
      <c r="G93" s="56"/>
      <c r="H93" s="56"/>
      <c r="I93" s="56"/>
      <c r="J93" s="56"/>
      <c r="K93" s="56"/>
    </row>
    <row r="94" customFormat="false" ht="13.5" hidden="false" customHeight="true" outlineLevel="0" collapsed="false">
      <c r="A94" s="62"/>
      <c r="B94" s="63"/>
      <c r="C94" s="63"/>
      <c r="D94" s="59"/>
      <c r="E94" s="59"/>
      <c r="F94" s="59"/>
      <c r="G94" s="59"/>
      <c r="H94" s="59"/>
      <c r="I94" s="59"/>
      <c r="J94" s="59"/>
      <c r="K94" s="60"/>
    </row>
    <row r="95" customFormat="false" ht="27" hidden="false" customHeight="true" outlineLevel="0" collapsed="false">
      <c r="A95" s="61" t="s">
        <v>57</v>
      </c>
      <c r="B95" s="61"/>
      <c r="C95" s="61"/>
      <c r="D95" s="56" t="s">
        <v>58</v>
      </c>
      <c r="E95" s="56"/>
      <c r="F95" s="56"/>
      <c r="G95" s="56"/>
      <c r="H95" s="56"/>
      <c r="I95" s="56"/>
      <c r="J95" s="56"/>
      <c r="K95" s="56"/>
    </row>
    <row r="96" customFormat="false" ht="13.5" hidden="false" customHeight="true" outlineLevel="0" collapsed="false">
      <c r="A96" s="62"/>
      <c r="B96" s="63"/>
      <c r="C96" s="63"/>
      <c r="D96" s="59"/>
      <c r="E96" s="59"/>
      <c r="F96" s="59"/>
      <c r="G96" s="59"/>
      <c r="H96" s="59"/>
      <c r="I96" s="59"/>
      <c r="J96" s="59"/>
      <c r="K96" s="60"/>
    </row>
    <row r="97" customFormat="false" ht="27" hidden="false" customHeight="true" outlineLevel="0" collapsed="false">
      <c r="A97" s="61" t="s">
        <v>59</v>
      </c>
      <c r="B97" s="61"/>
      <c r="C97" s="61"/>
      <c r="D97" s="56" t="s">
        <v>60</v>
      </c>
      <c r="E97" s="56"/>
      <c r="F97" s="56"/>
      <c r="G97" s="56"/>
      <c r="H97" s="56"/>
      <c r="I97" s="56"/>
      <c r="J97" s="56"/>
      <c r="K97" s="56"/>
    </row>
    <row r="98" customFormat="false" ht="13.5" hidden="false" customHeight="true" outlineLevel="0" collapsed="false">
      <c r="A98" s="62"/>
      <c r="B98" s="63"/>
      <c r="C98" s="63"/>
      <c r="D98" s="59"/>
      <c r="E98" s="59"/>
      <c r="F98" s="59"/>
      <c r="G98" s="59"/>
      <c r="H98" s="59"/>
      <c r="I98" s="59"/>
      <c r="J98" s="59"/>
      <c r="K98" s="60"/>
    </row>
    <row r="99" customFormat="false" ht="50.25" hidden="false" customHeight="true" outlineLevel="0" collapsed="false">
      <c r="A99" s="61" t="s">
        <v>61</v>
      </c>
      <c r="B99" s="61"/>
      <c r="C99" s="61"/>
      <c r="D99" s="56" t="s">
        <v>62</v>
      </c>
      <c r="E99" s="56"/>
      <c r="F99" s="56"/>
      <c r="G99" s="56"/>
      <c r="H99" s="56"/>
      <c r="I99" s="56"/>
      <c r="J99" s="56"/>
      <c r="K99" s="56"/>
    </row>
    <row r="100" customFormat="false" ht="13.5" hidden="false" customHeight="true" outlineLevel="0" collapsed="false">
      <c r="A100" s="57"/>
      <c r="B100" s="58"/>
      <c r="C100" s="58"/>
      <c r="D100" s="59"/>
      <c r="E100" s="59"/>
      <c r="F100" s="59"/>
      <c r="G100" s="59"/>
      <c r="H100" s="59"/>
      <c r="I100" s="59"/>
      <c r="J100" s="59"/>
      <c r="K100" s="60"/>
    </row>
    <row r="101" customFormat="false" ht="27" hidden="false" customHeight="true" outlineLevel="0" collapsed="false">
      <c r="A101" s="64" t="s">
        <v>63</v>
      </c>
      <c r="B101" s="64"/>
      <c r="C101" s="64"/>
      <c r="D101" s="65" t="s">
        <v>64</v>
      </c>
      <c r="E101" s="65"/>
      <c r="F101" s="65"/>
      <c r="G101" s="65"/>
      <c r="H101" s="65"/>
      <c r="I101" s="65"/>
      <c r="J101" s="65"/>
      <c r="K101" s="65"/>
    </row>
    <row r="102" customFormat="false" ht="13.5" hidden="false" customHeight="true" outlineLevel="0" collapsed="false">
      <c r="A102" s="62"/>
      <c r="B102" s="63"/>
      <c r="C102" s="63"/>
      <c r="D102" s="59"/>
      <c r="E102" s="59"/>
      <c r="F102" s="59"/>
      <c r="G102" s="59"/>
      <c r="H102" s="59"/>
      <c r="I102" s="59"/>
      <c r="J102" s="59"/>
      <c r="K102" s="60"/>
    </row>
    <row r="103" customFormat="false" ht="13.5" hidden="false" customHeight="true" outlineLevel="0" collapsed="false">
      <c r="A103" s="66"/>
      <c r="B103" s="67"/>
      <c r="C103" s="67"/>
      <c r="D103" s="68"/>
      <c r="E103" s="68"/>
      <c r="F103" s="68"/>
      <c r="G103" s="68"/>
      <c r="H103" s="68"/>
      <c r="I103" s="68"/>
      <c r="J103" s="68"/>
      <c r="K103" s="69"/>
    </row>
    <row r="104" customFormat="false" ht="39" hidden="false" customHeight="true" outlineLevel="0" collapsed="false">
      <c r="A104" s="70"/>
      <c r="B104" s="70"/>
      <c r="C104" s="70"/>
      <c r="D104" s="71"/>
      <c r="E104" s="71"/>
      <c r="F104" s="71"/>
      <c r="G104" s="71"/>
      <c r="H104" s="71"/>
      <c r="I104" s="71"/>
      <c r="J104" s="71"/>
      <c r="K104" s="71"/>
    </row>
    <row r="105" customFormat="false" ht="13.5" hidden="false" customHeight="true" outlineLevel="0" collapsed="false">
      <c r="A105" s="72"/>
      <c r="B105" s="73"/>
      <c r="C105" s="73"/>
      <c r="D105" s="73"/>
      <c r="E105" s="73"/>
      <c r="F105" s="73"/>
      <c r="G105" s="73"/>
      <c r="H105" s="73"/>
      <c r="I105" s="73"/>
      <c r="J105" s="73"/>
      <c r="K105" s="73"/>
    </row>
    <row r="106" customFormat="false" ht="13.5" hidden="false" customHeight="true" outlineLevel="0" collapsed="false">
      <c r="A106" s="72"/>
      <c r="B106" s="73"/>
      <c r="C106" s="73"/>
      <c r="D106" s="73"/>
      <c r="E106" s="73"/>
      <c r="F106" s="73"/>
      <c r="G106" s="73"/>
      <c r="H106" s="73"/>
      <c r="I106" s="73"/>
      <c r="J106" s="73"/>
      <c r="K106" s="73"/>
    </row>
    <row r="107" customFormat="false" ht="13.5" hidden="false" customHeight="true" outlineLevel="0" collapsed="false">
      <c r="A107" s="72"/>
      <c r="B107" s="73"/>
      <c r="C107" s="73"/>
      <c r="D107" s="73"/>
      <c r="E107" s="73"/>
      <c r="F107" s="73"/>
      <c r="G107" s="73"/>
      <c r="H107" s="73"/>
      <c r="I107" s="73"/>
      <c r="J107" s="73"/>
      <c r="K107" s="73"/>
    </row>
    <row r="108" customFormat="false" ht="13.5" hidden="false" customHeight="false" outlineLevel="0" collapsed="false">
      <c r="B108" s="13"/>
      <c r="C108" s="13"/>
      <c r="D108" s="13"/>
      <c r="E108" s="13"/>
      <c r="F108" s="13"/>
      <c r="G108" s="13"/>
      <c r="H108" s="13"/>
      <c r="I108" s="13"/>
      <c r="J108" s="13"/>
      <c r="K108" s="13"/>
    </row>
    <row r="109" customFormat="false" ht="13.5" hidden="false" customHeight="false" outlineLevel="0" collapsed="false">
      <c r="B109" s="25" t="s">
        <v>65</v>
      </c>
      <c r="C109" s="25"/>
      <c r="D109" s="25"/>
      <c r="E109" s="25"/>
      <c r="F109" s="25"/>
      <c r="G109" s="25"/>
      <c r="H109" s="25"/>
      <c r="I109" s="25"/>
      <c r="J109" s="25"/>
    </row>
    <row r="110" customFormat="false" ht="13.5" hidden="false" customHeight="false" outlineLevel="0" collapsed="false">
      <c r="B110" s="25"/>
      <c r="C110" s="25"/>
      <c r="D110" s="25"/>
      <c r="E110" s="25"/>
      <c r="F110" s="25"/>
      <c r="G110" s="25"/>
      <c r="H110" s="25"/>
      <c r="I110" s="25"/>
      <c r="J110" s="25"/>
    </row>
    <row r="111" customFormat="false" ht="23.25" hidden="false" customHeight="true" outlineLevel="0" collapsed="false">
      <c r="B111" s="25" t="s">
        <v>66</v>
      </c>
      <c r="C111" s="25"/>
      <c r="D111" s="25"/>
      <c r="E111" s="25"/>
      <c r="F111" s="25"/>
      <c r="G111" s="25"/>
      <c r="H111" s="25"/>
      <c r="I111" s="25"/>
      <c r="J111" s="25"/>
    </row>
    <row r="112" customFormat="false" ht="23.25" hidden="false" customHeight="true" outlineLevel="0" collapsed="false">
      <c r="B112" s="74"/>
      <c r="C112" s="74"/>
      <c r="D112" s="74"/>
      <c r="E112" s="74"/>
      <c r="F112" s="74"/>
      <c r="G112" s="74"/>
      <c r="H112" s="74"/>
      <c r="I112" s="74"/>
      <c r="J112" s="74"/>
    </row>
    <row r="113" customFormat="false" ht="23.25" hidden="false" customHeight="true" outlineLevel="0" collapsed="false">
      <c r="B113" s="74"/>
      <c r="C113" s="74"/>
      <c r="D113" s="74"/>
      <c r="E113" s="74"/>
      <c r="F113" s="74"/>
      <c r="G113" s="74"/>
      <c r="H113" s="74"/>
      <c r="I113" s="74"/>
      <c r="J113" s="74"/>
    </row>
    <row r="115" customFormat="false" ht="22.5" hidden="false" customHeight="true" outlineLevel="0" collapsed="false"/>
    <row r="116" customFormat="false" ht="14.25" hidden="false" customHeight="false" outlineLevel="0" collapsed="false">
      <c r="J116" s="75"/>
    </row>
    <row r="117" customFormat="false" ht="14.25" hidden="false" customHeight="false" outlineLevel="0" collapsed="false">
      <c r="A117" s="76" t="s">
        <v>67</v>
      </c>
      <c r="C117" s="76" t="s">
        <v>68</v>
      </c>
      <c r="G117" s="18" t="s">
        <v>69</v>
      </c>
      <c r="H117" s="18"/>
      <c r="I117" s="18"/>
      <c r="J117" s="77" t="n">
        <v>1</v>
      </c>
      <c r="K117" s="78"/>
    </row>
    <row r="118" customFormat="false" ht="14.25" hidden="false" customHeight="false" outlineLevel="0" collapsed="false">
      <c r="J118" s="77"/>
      <c r="K118" s="78"/>
    </row>
    <row r="119" customFormat="false" ht="14.25" hidden="false" customHeight="false" outlineLevel="0" collapsed="false">
      <c r="J119" s="77"/>
      <c r="K119" s="78"/>
    </row>
    <row r="120" customFormat="false" ht="14.25" hidden="false" customHeight="false" outlineLevel="0" collapsed="false">
      <c r="A120" s="76" t="s">
        <v>70</v>
      </c>
      <c r="C120" s="76" t="s">
        <v>71</v>
      </c>
      <c r="G120" s="18" t="s">
        <v>69</v>
      </c>
      <c r="H120" s="18"/>
      <c r="I120" s="18"/>
      <c r="J120" s="77" t="n">
        <v>1</v>
      </c>
      <c r="K120" s="78"/>
    </row>
    <row r="121" customFormat="false" ht="14.25" hidden="false" customHeight="false" outlineLevel="0" collapsed="false">
      <c r="J121" s="77"/>
      <c r="K121" s="78"/>
    </row>
    <row r="122" customFormat="false" ht="14.25" hidden="false" customHeight="false" outlineLevel="0" collapsed="false">
      <c r="J122" s="79"/>
      <c r="K122" s="80"/>
    </row>
    <row r="123" customFormat="false" ht="14.25" hidden="false" customHeight="false" outlineLevel="0" collapsed="false">
      <c r="A123" s="76" t="s">
        <v>72</v>
      </c>
      <c r="C123" s="76" t="s">
        <v>73</v>
      </c>
      <c r="G123" s="18" t="s">
        <v>69</v>
      </c>
      <c r="H123" s="18"/>
      <c r="I123" s="18"/>
      <c r="J123" s="79" t="n">
        <v>2</v>
      </c>
      <c r="K123" s="80"/>
    </row>
    <row r="124" customFormat="false" ht="14.25" hidden="false" customHeight="false" outlineLevel="0" collapsed="false">
      <c r="J124" s="79"/>
      <c r="K124" s="80"/>
    </row>
    <row r="125" customFormat="false" ht="14.25" hidden="false" customHeight="false" outlineLevel="0" collapsed="false">
      <c r="J125" s="79"/>
      <c r="K125" s="80"/>
    </row>
    <row r="126" customFormat="false" ht="14.25" hidden="false" customHeight="false" outlineLevel="0" collapsed="false">
      <c r="A126" s="76" t="s">
        <v>74</v>
      </c>
      <c r="C126" s="76" t="s">
        <v>75</v>
      </c>
      <c r="G126" s="18" t="s">
        <v>69</v>
      </c>
      <c r="H126" s="18"/>
      <c r="I126" s="18"/>
      <c r="J126" s="79" t="n">
        <v>6</v>
      </c>
      <c r="K126" s="80"/>
    </row>
    <row r="127" customFormat="false" ht="14.25" hidden="false" customHeight="false" outlineLevel="0" collapsed="false">
      <c r="J127" s="79"/>
      <c r="K127" s="80"/>
    </row>
    <row r="128" customFormat="false" ht="14.25" hidden="false" customHeight="false" outlineLevel="0" collapsed="false">
      <c r="J128" s="79"/>
      <c r="K128" s="80"/>
    </row>
    <row r="129" customFormat="false" ht="14.25" hidden="false" customHeight="true" outlineLevel="0" collapsed="false">
      <c r="A129" s="81" t="s">
        <v>76</v>
      </c>
      <c r="C129" s="1" t="s">
        <v>77</v>
      </c>
      <c r="G129" s="82" t="s">
        <v>69</v>
      </c>
      <c r="H129" s="82"/>
      <c r="I129" s="82"/>
      <c r="J129" s="83" t="n">
        <v>30</v>
      </c>
      <c r="K129" s="80"/>
    </row>
    <row r="130" customFormat="false" ht="13.5" hidden="false" customHeight="false" outlineLevel="0" collapsed="false">
      <c r="A130" s="81"/>
      <c r="C130" s="76" t="s">
        <v>78</v>
      </c>
      <c r="G130" s="82"/>
      <c r="H130" s="82"/>
      <c r="I130" s="82"/>
      <c r="J130" s="83"/>
      <c r="K130" s="80"/>
    </row>
    <row r="131" customFormat="false" ht="14.25" hidden="false" customHeight="false" outlineLevel="0" collapsed="false">
      <c r="J131" s="79"/>
      <c r="K131" s="80"/>
    </row>
    <row r="132" customFormat="false" ht="14.25" hidden="false" customHeight="false" outlineLevel="0" collapsed="false">
      <c r="J132" s="79"/>
      <c r="K132" s="80"/>
    </row>
    <row r="133" customFormat="false" ht="14.25" hidden="false" customHeight="false" outlineLevel="0" collapsed="false">
      <c r="A133" s="76" t="s">
        <v>79</v>
      </c>
      <c r="C133" s="76" t="s">
        <v>80</v>
      </c>
      <c r="G133" s="18" t="s">
        <v>69</v>
      </c>
      <c r="H133" s="18"/>
      <c r="I133" s="18"/>
      <c r="J133" s="79" t="n">
        <v>33</v>
      </c>
      <c r="K133" s="80"/>
    </row>
    <row r="134" customFormat="false" ht="14.25" hidden="false" customHeight="false" outlineLevel="0" collapsed="false">
      <c r="J134" s="79"/>
      <c r="K134" s="80"/>
    </row>
    <row r="135" customFormat="false" ht="14.25" hidden="false" customHeight="false" outlineLevel="0" collapsed="false">
      <c r="J135" s="79"/>
      <c r="K135" s="80"/>
    </row>
    <row r="136" customFormat="false" ht="14.25" hidden="false" customHeight="false" outlineLevel="0" collapsed="false">
      <c r="A136" s="76" t="s">
        <v>81</v>
      </c>
      <c r="C136" s="76" t="s">
        <v>82</v>
      </c>
      <c r="G136" s="18" t="s">
        <v>69</v>
      </c>
      <c r="H136" s="18"/>
      <c r="I136" s="18"/>
      <c r="J136" s="79" t="n">
        <v>34</v>
      </c>
      <c r="K136" s="80"/>
    </row>
    <row r="137" customFormat="false" ht="14.25" hidden="false" customHeight="false" outlineLevel="0" collapsed="false">
      <c r="J137" s="84"/>
      <c r="K137" s="23"/>
    </row>
    <row r="138" customFormat="false" ht="14.25" hidden="false" customHeight="false" outlineLevel="0" collapsed="false">
      <c r="J138" s="84"/>
      <c r="K138" s="23"/>
    </row>
    <row r="139" customFormat="false" ht="14.25" hidden="false" customHeight="true" outlineLevel="0" collapsed="false">
      <c r="A139" s="81" t="s">
        <v>83</v>
      </c>
      <c r="C139" s="1" t="s">
        <v>84</v>
      </c>
      <c r="G139" s="82" t="s">
        <v>69</v>
      </c>
      <c r="H139" s="82"/>
      <c r="I139" s="82"/>
      <c r="J139" s="85" t="n">
        <v>71</v>
      </c>
      <c r="K139" s="23"/>
    </row>
    <row r="140" customFormat="false" ht="13.5" hidden="false" customHeight="false" outlineLevel="0" collapsed="false">
      <c r="A140" s="81"/>
      <c r="C140" s="76" t="s">
        <v>85</v>
      </c>
      <c r="G140" s="82"/>
      <c r="H140" s="82"/>
      <c r="I140" s="82"/>
      <c r="J140" s="85"/>
      <c r="K140" s="23"/>
    </row>
    <row r="141" customFormat="false" ht="13.5" hidden="false" customHeight="false" outlineLevel="0" collapsed="false">
      <c r="J141" s="23"/>
      <c r="K141" s="23"/>
    </row>
    <row r="142" customFormat="false" ht="13.5" hidden="false" customHeight="false" outlineLevel="0" collapsed="false">
      <c r="J142" s="23"/>
      <c r="K142" s="23"/>
    </row>
    <row r="143" customFormat="false" ht="14.25" hidden="false" customHeight="false" outlineLevel="0" collapsed="false">
      <c r="A143" s="76" t="s">
        <v>86</v>
      </c>
      <c r="C143" s="76" t="s">
        <v>87</v>
      </c>
      <c r="G143" s="18" t="s">
        <v>69</v>
      </c>
      <c r="H143" s="18"/>
      <c r="I143" s="18"/>
      <c r="J143" s="84" t="n">
        <v>77</v>
      </c>
      <c r="K143" s="23"/>
    </row>
    <row r="144" customFormat="false" ht="13.5" hidden="false" customHeight="false" outlineLevel="0" collapsed="false">
      <c r="J144" s="23"/>
      <c r="K144" s="23"/>
    </row>
    <row r="324" customFormat="false" ht="13.5" hidden="false" customHeight="false" outlineLevel="0" collapsed="false">
      <c r="E324" s="76" t="s">
        <v>88</v>
      </c>
    </row>
    <row r="651" customFormat="false" ht="121.5" hidden="false" customHeight="false" outlineLevel="0" collapsed="false">
      <c r="H651" s="86" t="s">
        <v>89</v>
      </c>
    </row>
    <row r="654" customFormat="false" ht="162" hidden="false" customHeight="false" outlineLevel="0" collapsed="false">
      <c r="H654" s="87" t="s">
        <v>90</v>
      </c>
    </row>
    <row r="674" customFormat="false" ht="54" hidden="false" customHeight="false" outlineLevel="0" collapsed="false">
      <c r="H674" s="87" t="s">
        <v>91</v>
      </c>
    </row>
    <row r="679" customFormat="false" ht="54" hidden="false" customHeight="false" outlineLevel="0" collapsed="false">
      <c r="H679" s="87" t="s">
        <v>92</v>
      </c>
    </row>
    <row r="688" customFormat="false" ht="54" hidden="false" customHeight="false" outlineLevel="0" collapsed="false">
      <c r="H688" s="87" t="s">
        <v>93</v>
      </c>
    </row>
    <row r="690" customFormat="false" ht="13.5" hidden="false" customHeight="false" outlineLevel="0" collapsed="false">
      <c r="H690" s="76" t="s">
        <v>94</v>
      </c>
    </row>
    <row r="692" customFormat="false" ht="54" hidden="false" customHeight="false" outlineLevel="0" collapsed="false">
      <c r="H692" s="86" t="s">
        <v>95</v>
      </c>
    </row>
    <row r="697" customFormat="false" ht="409.5" hidden="false" customHeight="false" outlineLevel="0" collapsed="false">
      <c r="D697" s="86" t="s">
        <v>96</v>
      </c>
    </row>
    <row r="829" customFormat="false" ht="409.5" hidden="false" customHeight="false" outlineLevel="0" collapsed="false">
      <c r="E829" s="88" t="s">
        <v>97</v>
      </c>
    </row>
    <row r="833" customFormat="false" ht="148.5" hidden="false" customHeight="false" outlineLevel="0" collapsed="false">
      <c r="H833" s="86" t="s">
        <v>98</v>
      </c>
    </row>
    <row r="839" customFormat="false" ht="120" hidden="false" customHeight="false" outlineLevel="0" collapsed="false">
      <c r="G839" s="89" t="s">
        <v>99</v>
      </c>
    </row>
    <row r="890" customFormat="false" ht="81" hidden="false" customHeight="false" outlineLevel="0" collapsed="false">
      <c r="H890" s="86" t="s">
        <v>100</v>
      </c>
    </row>
    <row r="899" customFormat="false" ht="54" hidden="false" customHeight="false" outlineLevel="0" collapsed="false">
      <c r="H899" s="87" t="s">
        <v>101</v>
      </c>
    </row>
    <row r="949" customFormat="false" ht="409.5" hidden="false" customHeight="false" outlineLevel="0" collapsed="false">
      <c r="E949" s="90" t="s">
        <v>102</v>
      </c>
      <c r="G949" s="86" t="s">
        <v>103</v>
      </c>
    </row>
    <row r="1085" customFormat="false" ht="148.5" hidden="false" customHeight="false" outlineLevel="0" collapsed="false">
      <c r="E1085" s="87" t="s">
        <v>104</v>
      </c>
    </row>
    <row r="1086" customFormat="false" ht="409.5" hidden="false" customHeight="false" outlineLevel="0" collapsed="false">
      <c r="E1086" s="88" t="s">
        <v>105</v>
      </c>
      <c r="H1086" s="86" t="s">
        <v>106</v>
      </c>
    </row>
    <row r="1087" customFormat="false" ht="6.75" hidden="false" customHeight="true" outlineLevel="0" collapsed="false">
      <c r="E1087" s="88"/>
      <c r="H1087" s="90"/>
    </row>
    <row r="1088" customFormat="false" ht="49.5" hidden="false" customHeight="true" outlineLevel="0" collapsed="false">
      <c r="E1088" s="88" t="s">
        <v>107</v>
      </c>
    </row>
    <row r="1089" customFormat="false" ht="148.5" hidden="false" customHeight="false" outlineLevel="0" collapsed="false">
      <c r="E1089" s="87" t="s">
        <v>108</v>
      </c>
    </row>
    <row r="1090" customFormat="false" ht="216" hidden="false" customHeight="false" outlineLevel="0" collapsed="false">
      <c r="E1090" s="86" t="s">
        <v>109</v>
      </c>
    </row>
    <row r="1091" customFormat="false" ht="13.5" hidden="false" customHeight="false" outlineLevel="0" collapsed="false">
      <c r="E1091" s="91" t="s">
        <v>110</v>
      </c>
    </row>
    <row r="1093" customFormat="false" ht="135" hidden="false" customHeight="false" outlineLevel="0" collapsed="false">
      <c r="E1093" s="87" t="s">
        <v>111</v>
      </c>
    </row>
    <row r="1094" customFormat="false" ht="409.5" hidden="false" customHeight="false" outlineLevel="0" collapsed="false">
      <c r="E1094" s="87" t="s">
        <v>112</v>
      </c>
    </row>
    <row r="1095" customFormat="false" ht="13.5" hidden="false" customHeight="false" outlineLevel="0" collapsed="false">
      <c r="E1095" s="76" t="s">
        <v>113</v>
      </c>
    </row>
  </sheetData>
  <mergeCells count="65">
    <mergeCell ref="C3:I4"/>
    <mergeCell ref="C5:I6"/>
    <mergeCell ref="C8:I9"/>
    <mergeCell ref="C12:I13"/>
    <mergeCell ref="C14:I14"/>
    <mergeCell ref="C15:I15"/>
    <mergeCell ref="E47:G47"/>
    <mergeCell ref="B50:J51"/>
    <mergeCell ref="A54:K54"/>
    <mergeCell ref="A57:K57"/>
    <mergeCell ref="A58:K58"/>
    <mergeCell ref="A59:K59"/>
    <mergeCell ref="A60:K60"/>
    <mergeCell ref="A61:K61"/>
    <mergeCell ref="A62:K62"/>
    <mergeCell ref="A67:K67"/>
    <mergeCell ref="A69:C69"/>
    <mergeCell ref="D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B109:J110"/>
    <mergeCell ref="B111:J111"/>
    <mergeCell ref="G117:I117"/>
    <mergeCell ref="G120:I120"/>
    <mergeCell ref="G123:I123"/>
    <mergeCell ref="G126:I126"/>
    <mergeCell ref="A129:A130"/>
    <mergeCell ref="G129:I130"/>
    <mergeCell ref="J129:J130"/>
    <mergeCell ref="G133:I133"/>
    <mergeCell ref="G136:I136"/>
    <mergeCell ref="A139:A140"/>
    <mergeCell ref="G139:I140"/>
    <mergeCell ref="J139:J140"/>
    <mergeCell ref="G143:I1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140"/>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pane xSplit="0" ySplit="3" topLeftCell="A416" activePane="bottomLeft" state="frozen"/>
      <selection pane="topLeft" activeCell="A1" activeCellId="0" sqref="A1"/>
      <selection pane="bottomLeft" activeCell="H418" activeCellId="0" sqref="H418"/>
    </sheetView>
  </sheetViews>
  <sheetFormatPr defaultColWidth="8.9921875" defaultRowHeight="13.5" zeroHeight="false" outlineLevelRow="0" outlineLevelCol="0"/>
  <cols>
    <col collapsed="false" customWidth="true" hidden="false" outlineLevel="0" max="1" min="1" style="92" width="2.62"/>
    <col collapsed="false" customWidth="true" hidden="false" outlineLevel="0" max="2" min="2" style="93" width="13.99"/>
    <col collapsed="false" customWidth="true" hidden="false" outlineLevel="0" max="3" min="3" style="92" width="1.62"/>
    <col collapsed="false" customWidth="true" hidden="false" outlineLevel="0" max="4" min="4" style="92" width="2.62"/>
    <col collapsed="false" customWidth="true" hidden="false" outlineLevel="0" max="5" min="5" style="93" width="50.99"/>
    <col collapsed="false" customWidth="true" hidden="false" outlineLevel="0" max="6" min="6" style="92" width="1.99"/>
    <col collapsed="false" customWidth="true" hidden="false" outlineLevel="0" max="7" min="7" style="94" width="13.49"/>
    <col collapsed="false" customWidth="true" hidden="false" outlineLevel="0" max="8" min="8" style="92" width="15.75"/>
    <col collapsed="false" customWidth="false" hidden="false" outlineLevel="0" max="13" min="9" style="92" width="8.99"/>
    <col collapsed="false" customWidth="true" hidden="false" outlineLevel="0" max="14" min="14" style="92" width="10.87"/>
    <col collapsed="false" customWidth="false" hidden="false" outlineLevel="0" max="15" min="15" style="92" width="8.99"/>
    <col collapsed="false" customWidth="true" hidden="false" outlineLevel="0" max="16" min="16" style="92" width="10.12"/>
    <col collapsed="false" customWidth="false" hidden="false" outlineLevel="0" max="257" min="17" style="92" width="8.99"/>
  </cols>
  <sheetData>
    <row r="1" s="103" customFormat="true" ht="7.5" hidden="false" customHeight="true" outlineLevel="0" collapsed="false">
      <c r="A1" s="95"/>
      <c r="B1" s="96"/>
      <c r="C1" s="97"/>
      <c r="D1" s="98"/>
      <c r="E1" s="99"/>
      <c r="F1" s="100"/>
      <c r="G1" s="101"/>
      <c r="H1" s="102"/>
    </row>
    <row r="2" customFormat="false" ht="18" hidden="false" customHeight="true" outlineLevel="0" collapsed="false">
      <c r="A2" s="104" t="s">
        <v>114</v>
      </c>
      <c r="B2" s="105" t="s">
        <v>115</v>
      </c>
      <c r="C2" s="106"/>
      <c r="D2" s="107"/>
      <c r="E2" s="108" t="s">
        <v>116</v>
      </c>
      <c r="F2" s="109"/>
      <c r="G2" s="110"/>
      <c r="H2" s="111" t="s">
        <v>117</v>
      </c>
    </row>
    <row r="3" customFormat="false" ht="9" hidden="false" customHeight="true" outlineLevel="0" collapsed="false">
      <c r="A3" s="112"/>
      <c r="B3" s="113"/>
      <c r="C3" s="112"/>
      <c r="D3" s="114"/>
      <c r="E3" s="115"/>
      <c r="F3" s="116"/>
      <c r="G3" s="117"/>
      <c r="H3" s="118"/>
    </row>
    <row r="4" s="124" customFormat="true" ht="33" hidden="false" customHeight="true" outlineLevel="0" collapsed="false">
      <c r="A4" s="119" t="s">
        <v>118</v>
      </c>
      <c r="B4" s="120"/>
      <c r="C4" s="121"/>
      <c r="D4" s="121"/>
      <c r="E4" s="120"/>
      <c r="F4" s="121"/>
      <c r="G4" s="122"/>
      <c r="H4" s="123"/>
    </row>
    <row r="5" s="124" customFormat="true" ht="9" hidden="false" customHeight="true" outlineLevel="0" collapsed="false">
      <c r="A5" s="125"/>
      <c r="B5" s="126"/>
      <c r="C5" s="125"/>
      <c r="D5" s="127"/>
      <c r="E5" s="128"/>
      <c r="F5" s="123"/>
      <c r="G5" s="129"/>
      <c r="H5" s="130"/>
    </row>
    <row r="6" s="124" customFormat="true" ht="75.75" hidden="false" customHeight="true" outlineLevel="0" collapsed="false">
      <c r="A6" s="131" t="n">
        <v>1</v>
      </c>
      <c r="B6" s="132" t="s">
        <v>119</v>
      </c>
      <c r="C6" s="133"/>
      <c r="D6" s="134" t="s">
        <v>120</v>
      </c>
      <c r="E6" s="135" t="s">
        <v>121</v>
      </c>
      <c r="F6" s="136"/>
      <c r="G6" s="137" t="s">
        <v>122</v>
      </c>
      <c r="H6" s="138" t="s">
        <v>123</v>
      </c>
    </row>
    <row r="7" s="124" customFormat="true" ht="9" hidden="false" customHeight="true" outlineLevel="0" collapsed="false">
      <c r="A7" s="131"/>
      <c r="B7" s="139"/>
      <c r="C7" s="125"/>
      <c r="D7" s="127"/>
      <c r="E7" s="128"/>
      <c r="F7" s="123"/>
      <c r="G7" s="140"/>
      <c r="H7" s="138"/>
    </row>
    <row r="8" s="124" customFormat="true" ht="100.5" hidden="false" customHeight="true" outlineLevel="0" collapsed="false">
      <c r="A8" s="131"/>
      <c r="B8" s="139"/>
      <c r="C8" s="133"/>
      <c r="D8" s="134" t="s">
        <v>124</v>
      </c>
      <c r="E8" s="135" t="s">
        <v>125</v>
      </c>
      <c r="F8" s="136"/>
      <c r="G8" s="137" t="s">
        <v>122</v>
      </c>
      <c r="H8" s="141" t="s">
        <v>126</v>
      </c>
    </row>
    <row r="9" customFormat="false" ht="6.75" hidden="false" customHeight="true" outlineLevel="0" collapsed="false">
      <c r="A9" s="131"/>
      <c r="B9" s="132"/>
      <c r="C9" s="127"/>
      <c r="D9" s="127"/>
      <c r="E9" s="128"/>
      <c r="F9" s="123"/>
      <c r="G9" s="140"/>
      <c r="H9" s="138"/>
    </row>
    <row r="10" customFormat="false" ht="56.25" hidden="false" customHeight="true" outlineLevel="0" collapsed="false">
      <c r="A10" s="131"/>
      <c r="B10" s="132"/>
      <c r="C10" s="142" t="s">
        <v>127</v>
      </c>
      <c r="D10" s="143" t="s">
        <v>128</v>
      </c>
      <c r="E10" s="27" t="s">
        <v>129</v>
      </c>
      <c r="F10" s="144"/>
      <c r="G10" s="137" t="s">
        <v>122</v>
      </c>
      <c r="H10" s="141" t="s">
        <v>130</v>
      </c>
    </row>
    <row r="11" customFormat="false" ht="6.75" hidden="false" customHeight="true" outlineLevel="0" collapsed="false">
      <c r="A11" s="131"/>
      <c r="B11" s="132"/>
      <c r="C11" s="127"/>
      <c r="D11" s="127"/>
      <c r="E11" s="128"/>
      <c r="F11" s="123"/>
      <c r="G11" s="140"/>
      <c r="H11" s="145"/>
    </row>
    <row r="12" customFormat="false" ht="60" hidden="false" customHeight="true" outlineLevel="0" collapsed="false">
      <c r="A12" s="131"/>
      <c r="B12" s="132"/>
      <c r="C12" s="143"/>
      <c r="D12" s="143" t="s">
        <v>131</v>
      </c>
      <c r="E12" s="27" t="s">
        <v>132</v>
      </c>
      <c r="F12" s="144"/>
      <c r="G12" s="137" t="s">
        <v>122</v>
      </c>
      <c r="H12" s="138" t="s">
        <v>133</v>
      </c>
    </row>
    <row r="13" customFormat="false" ht="11.25" hidden="false" customHeight="true" outlineLevel="0" collapsed="false">
      <c r="A13" s="131"/>
      <c r="B13" s="132"/>
      <c r="C13" s="143"/>
      <c r="D13" s="143"/>
      <c r="E13" s="139"/>
      <c r="F13" s="144"/>
      <c r="G13" s="146"/>
      <c r="H13" s="138"/>
    </row>
    <row r="14" customFormat="false" ht="112.5" hidden="false" customHeight="true" outlineLevel="0" collapsed="false">
      <c r="A14" s="131"/>
      <c r="B14" s="132"/>
      <c r="C14" s="143"/>
      <c r="D14" s="147"/>
      <c r="E14" s="148" t="s">
        <v>134</v>
      </c>
      <c r="F14" s="144"/>
      <c r="G14" s="146"/>
      <c r="H14" s="138" t="s">
        <v>135</v>
      </c>
    </row>
    <row r="15" customFormat="false" ht="9.75" hidden="false" customHeight="true" outlineLevel="0" collapsed="false">
      <c r="A15" s="131"/>
      <c r="B15" s="132"/>
      <c r="C15" s="143"/>
      <c r="D15" s="143"/>
      <c r="E15" s="139"/>
      <c r="F15" s="144"/>
      <c r="G15" s="146"/>
      <c r="H15" s="138"/>
    </row>
    <row r="16" s="124" customFormat="true" ht="12.75" hidden="false" customHeight="true" outlineLevel="0" collapsed="false">
      <c r="A16" s="131"/>
      <c r="B16" s="139"/>
      <c r="C16" s="125"/>
      <c r="D16" s="127"/>
      <c r="E16" s="128"/>
      <c r="F16" s="123"/>
      <c r="G16" s="140"/>
      <c r="H16" s="138"/>
    </row>
    <row r="17" s="124" customFormat="true" ht="44.1" hidden="false" customHeight="true" outlineLevel="0" collapsed="false">
      <c r="A17" s="133"/>
      <c r="B17" s="149"/>
      <c r="C17" s="133"/>
      <c r="D17" s="134" t="s">
        <v>136</v>
      </c>
      <c r="E17" s="135" t="s">
        <v>137</v>
      </c>
      <c r="F17" s="136"/>
      <c r="G17" s="137" t="s">
        <v>122</v>
      </c>
      <c r="H17" s="141" t="s">
        <v>138</v>
      </c>
    </row>
    <row r="18" customFormat="false" ht="33" hidden="false" customHeight="true" outlineLevel="0" collapsed="false">
      <c r="A18" s="150" t="s">
        <v>139</v>
      </c>
      <c r="B18" s="151"/>
      <c r="C18" s="152"/>
      <c r="D18" s="152"/>
      <c r="E18" s="151"/>
      <c r="F18" s="152"/>
      <c r="G18" s="153"/>
      <c r="H18" s="154"/>
    </row>
    <row r="19" customFormat="false" ht="9" hidden="false" customHeight="true" outlineLevel="0" collapsed="false">
      <c r="A19" s="97"/>
      <c r="B19" s="96"/>
      <c r="C19" s="97"/>
      <c r="D19" s="98"/>
      <c r="E19" s="99"/>
      <c r="F19" s="100"/>
      <c r="G19" s="101"/>
      <c r="H19" s="102"/>
    </row>
    <row r="20" customFormat="false" ht="99" hidden="false" customHeight="true" outlineLevel="0" collapsed="false">
      <c r="A20" s="155"/>
      <c r="B20" s="156" t="s">
        <v>140</v>
      </c>
      <c r="C20" s="155"/>
      <c r="D20" s="157"/>
      <c r="E20" s="158" t="s">
        <v>141</v>
      </c>
      <c r="F20" s="156"/>
      <c r="G20" s="137" t="s">
        <v>122</v>
      </c>
      <c r="H20" s="159" t="s">
        <v>142</v>
      </c>
    </row>
    <row r="21" customFormat="false" ht="9" hidden="false" customHeight="true" outlineLevel="0" collapsed="false">
      <c r="A21" s="160"/>
      <c r="B21" s="161"/>
      <c r="C21" s="97"/>
      <c r="D21" s="98"/>
      <c r="E21" s="99"/>
      <c r="F21" s="96"/>
      <c r="G21" s="162"/>
      <c r="H21" s="163"/>
    </row>
    <row r="22" customFormat="false" ht="98.1" hidden="false" customHeight="true" outlineLevel="0" collapsed="false">
      <c r="A22" s="164"/>
      <c r="B22" s="165" t="s">
        <v>143</v>
      </c>
      <c r="C22" s="166"/>
      <c r="D22" s="167"/>
      <c r="E22" s="168" t="s">
        <v>144</v>
      </c>
      <c r="F22" s="169"/>
      <c r="G22" s="137" t="s">
        <v>122</v>
      </c>
      <c r="H22" s="170" t="s">
        <v>145</v>
      </c>
    </row>
    <row r="23" customFormat="false" ht="6" hidden="false" customHeight="true" outlineLevel="0" collapsed="false">
      <c r="A23" s="171"/>
      <c r="B23" s="172"/>
      <c r="C23" s="173"/>
      <c r="D23" s="152"/>
      <c r="E23" s="174"/>
      <c r="F23" s="175"/>
      <c r="G23" s="176"/>
      <c r="H23" s="177"/>
    </row>
    <row r="24" customFormat="false" ht="33.75" hidden="false" customHeight="true" outlineLevel="0" collapsed="false">
      <c r="A24" s="150" t="s">
        <v>146</v>
      </c>
      <c r="B24" s="178"/>
      <c r="C24" s="152"/>
      <c r="D24" s="152"/>
      <c r="E24" s="151"/>
      <c r="F24" s="152"/>
      <c r="G24" s="153"/>
      <c r="H24" s="154"/>
    </row>
    <row r="25" customFormat="false" ht="11.25" hidden="false" customHeight="true" outlineLevel="0" collapsed="false">
      <c r="A25" s="179"/>
      <c r="B25" s="180"/>
      <c r="C25" s="181"/>
      <c r="D25" s="182"/>
      <c r="E25" s="183"/>
      <c r="F25" s="144"/>
      <c r="G25" s="184"/>
      <c r="H25" s="138"/>
    </row>
    <row r="26" customFormat="false" ht="8.25" hidden="false" customHeight="true" outlineLevel="0" collapsed="false">
      <c r="A26" s="179"/>
      <c r="B26" s="180"/>
      <c r="C26" s="131"/>
      <c r="D26" s="125"/>
      <c r="E26" s="185"/>
      <c r="F26" s="144"/>
      <c r="G26" s="184"/>
      <c r="H26" s="138"/>
    </row>
    <row r="27" customFormat="false" ht="186.95" hidden="false" customHeight="true" outlineLevel="0" collapsed="false">
      <c r="A27" s="155"/>
      <c r="B27" s="156"/>
      <c r="C27" s="186"/>
      <c r="D27" s="187" t="s">
        <v>147</v>
      </c>
      <c r="E27" s="188" t="s">
        <v>148</v>
      </c>
      <c r="F27" s="189"/>
      <c r="G27" s="190"/>
      <c r="H27" s="191" t="s">
        <v>149</v>
      </c>
    </row>
    <row r="28" customFormat="false" ht="163.5" hidden="false" customHeight="true" outlineLevel="0" collapsed="false">
      <c r="A28" s="192"/>
      <c r="B28" s="193"/>
      <c r="C28" s="194"/>
      <c r="D28" s="164"/>
      <c r="E28" s="195" t="s">
        <v>150</v>
      </c>
      <c r="F28" s="194"/>
      <c r="G28" s="190"/>
      <c r="H28" s="191"/>
    </row>
    <row r="29" customFormat="false" ht="6.95" hidden="false" customHeight="true" outlineLevel="0" collapsed="false">
      <c r="A29" s="171"/>
      <c r="B29" s="196"/>
      <c r="C29" s="133"/>
      <c r="D29" s="121"/>
      <c r="E29" s="175"/>
      <c r="F29" s="136"/>
      <c r="G29" s="197"/>
      <c r="H29" s="141"/>
    </row>
    <row r="30" customFormat="false" ht="11.25" hidden="false" customHeight="true" outlineLevel="0" collapsed="false">
      <c r="A30" s="198"/>
      <c r="B30" s="185"/>
      <c r="C30" s="125"/>
      <c r="D30" s="127"/>
      <c r="E30" s="199"/>
      <c r="F30" s="123"/>
      <c r="G30" s="200"/>
      <c r="H30" s="145"/>
    </row>
    <row r="31" customFormat="false" ht="11.25" hidden="false" customHeight="true" outlineLevel="0" collapsed="false">
      <c r="A31" s="181"/>
      <c r="B31" s="188"/>
      <c r="C31" s="131"/>
      <c r="D31" s="125"/>
      <c r="E31" s="185"/>
      <c r="F31" s="144"/>
      <c r="G31" s="184"/>
      <c r="H31" s="138"/>
    </row>
    <row r="32" customFormat="false" ht="89.45" hidden="false" customHeight="true" outlineLevel="0" collapsed="false">
      <c r="A32" s="192"/>
      <c r="B32" s="193"/>
      <c r="C32" s="186"/>
      <c r="D32" s="133" t="s">
        <v>147</v>
      </c>
      <c r="E32" s="201" t="s">
        <v>151</v>
      </c>
      <c r="F32" s="189"/>
      <c r="G32" s="190"/>
      <c r="H32" s="191" t="s">
        <v>152</v>
      </c>
    </row>
    <row r="33" customFormat="false" ht="9.75" hidden="false" customHeight="true" outlineLevel="0" collapsed="false">
      <c r="A33" s="181"/>
      <c r="B33" s="188"/>
      <c r="C33" s="131"/>
      <c r="D33" s="121"/>
      <c r="E33" s="175"/>
      <c r="F33" s="144"/>
      <c r="G33" s="184"/>
      <c r="H33" s="138"/>
    </row>
    <row r="34" customFormat="false" ht="137.45" hidden="false" customHeight="true" outlineLevel="0" collapsed="false">
      <c r="A34" s="179"/>
      <c r="B34" s="180"/>
      <c r="C34" s="202"/>
      <c r="D34" s="125" t="s">
        <v>147</v>
      </c>
      <c r="E34" s="203" t="s">
        <v>153</v>
      </c>
      <c r="F34" s="144"/>
      <c r="G34" s="184"/>
      <c r="H34" s="204" t="s">
        <v>154</v>
      </c>
    </row>
    <row r="35" customFormat="false" ht="364.5" hidden="false" customHeight="false" outlineLevel="0" collapsed="false">
      <c r="A35" s="192"/>
      <c r="B35" s="193"/>
      <c r="C35" s="186"/>
      <c r="D35" s="171"/>
      <c r="E35" s="201" t="s">
        <v>155</v>
      </c>
      <c r="F35" s="189"/>
      <c r="G35" s="190"/>
      <c r="H35" s="191"/>
    </row>
    <row r="36" customFormat="false" ht="6.95" hidden="false" customHeight="true" outlineLevel="0" collapsed="false">
      <c r="A36" s="181"/>
      <c r="B36" s="188"/>
      <c r="C36" s="171"/>
      <c r="D36" s="182"/>
      <c r="E36" s="183"/>
      <c r="F36" s="116"/>
      <c r="G36" s="184"/>
      <c r="H36" s="138"/>
    </row>
    <row r="37" customFormat="false" ht="9" hidden="false" customHeight="true" outlineLevel="0" collapsed="false">
      <c r="A37" s="97"/>
      <c r="B37" s="96"/>
      <c r="C37" s="97"/>
      <c r="D37" s="98"/>
      <c r="E37" s="99"/>
      <c r="F37" s="100"/>
      <c r="G37" s="101"/>
      <c r="H37" s="102"/>
    </row>
    <row r="38" customFormat="false" ht="72.75" hidden="false" customHeight="true" outlineLevel="0" collapsed="false">
      <c r="A38" s="155"/>
      <c r="B38" s="156" t="s">
        <v>156</v>
      </c>
      <c r="C38" s="155"/>
      <c r="D38" s="157"/>
      <c r="E38" s="158" t="s">
        <v>157</v>
      </c>
      <c r="F38" s="156"/>
      <c r="G38" s="110"/>
      <c r="H38" s="159" t="s">
        <v>158</v>
      </c>
    </row>
    <row r="39" customFormat="false" ht="9.75" hidden="false" customHeight="true" outlineLevel="0" collapsed="false">
      <c r="A39" s="155"/>
      <c r="B39" s="156"/>
      <c r="C39" s="155"/>
      <c r="D39" s="157"/>
      <c r="E39" s="158"/>
      <c r="F39" s="205"/>
      <c r="G39" s="110"/>
      <c r="H39" s="159"/>
    </row>
    <row r="40" customFormat="false" ht="41.25" hidden="false" customHeight="true" outlineLevel="0" collapsed="false">
      <c r="A40" s="155"/>
      <c r="B40" s="206" t="s">
        <v>159</v>
      </c>
      <c r="C40" s="155"/>
      <c r="D40" s="157"/>
      <c r="E40" s="158" t="s">
        <v>160</v>
      </c>
      <c r="F40" s="205"/>
      <c r="G40" s="207" t="s">
        <v>122</v>
      </c>
      <c r="H40" s="159"/>
    </row>
    <row r="41" customFormat="false" ht="8.25" hidden="false" customHeight="true" outlineLevel="0" collapsed="false">
      <c r="A41" s="155"/>
      <c r="B41" s="206"/>
      <c r="C41" s="208"/>
      <c r="D41" s="209"/>
      <c r="E41" s="115"/>
      <c r="F41" s="116"/>
      <c r="G41" s="197"/>
      <c r="H41" s="210"/>
      <c r="I41" s="131"/>
    </row>
    <row r="42" customFormat="false" ht="8.25" hidden="false" customHeight="true" outlineLevel="0" collapsed="false">
      <c r="A42" s="155"/>
      <c r="B42" s="206"/>
      <c r="C42" s="97"/>
      <c r="D42" s="98"/>
      <c r="E42" s="99"/>
      <c r="F42" s="100"/>
      <c r="G42" s="211"/>
      <c r="H42" s="210"/>
      <c r="I42" s="143"/>
    </row>
    <row r="43" customFormat="false" ht="40.5" hidden="false" customHeight="false" outlineLevel="0" collapsed="false">
      <c r="A43" s="155"/>
      <c r="B43" s="206"/>
      <c r="C43" s="155"/>
      <c r="D43" s="157"/>
      <c r="E43" s="158" t="s">
        <v>161</v>
      </c>
      <c r="F43" s="205"/>
      <c r="G43" s="212" t="s">
        <v>122</v>
      </c>
      <c r="H43" s="159" t="s">
        <v>162</v>
      </c>
    </row>
    <row r="44" customFormat="false" ht="8.25" hidden="false" customHeight="true" outlineLevel="0" collapsed="false">
      <c r="A44" s="155"/>
      <c r="B44" s="206"/>
      <c r="C44" s="155"/>
      <c r="D44" s="157"/>
      <c r="E44" s="213"/>
      <c r="F44" s="205"/>
      <c r="G44" s="214"/>
      <c r="H44" s="159"/>
    </row>
    <row r="45" customFormat="false" ht="102.75" hidden="false" customHeight="true" outlineLevel="0" collapsed="false">
      <c r="A45" s="155"/>
      <c r="B45" s="206"/>
      <c r="C45" s="155"/>
      <c r="D45" s="215"/>
      <c r="E45" s="216" t="s">
        <v>163</v>
      </c>
      <c r="F45" s="217"/>
      <c r="G45" s="218"/>
      <c r="H45" s="159" t="s">
        <v>164</v>
      </c>
    </row>
    <row r="46" s="143" customFormat="true" ht="7.5" hidden="false" customHeight="true" outlineLevel="0" collapsed="false">
      <c r="A46" s="155"/>
      <c r="B46" s="206"/>
      <c r="C46" s="208"/>
      <c r="D46" s="209"/>
      <c r="E46" s="219"/>
      <c r="F46" s="116"/>
      <c r="G46" s="220"/>
      <c r="H46" s="159"/>
    </row>
    <row r="47" s="143" customFormat="true" ht="7.5" hidden="false" customHeight="true" outlineLevel="0" collapsed="false">
      <c r="A47" s="155"/>
      <c r="B47" s="206"/>
      <c r="C47" s="97"/>
      <c r="D47" s="98"/>
      <c r="E47" s="99"/>
      <c r="F47" s="100"/>
      <c r="G47" s="214"/>
      <c r="H47" s="159"/>
    </row>
    <row r="48" customFormat="false" ht="101.25" hidden="false" customHeight="true" outlineLevel="0" collapsed="false">
      <c r="A48" s="155"/>
      <c r="B48" s="206" t="s">
        <v>165</v>
      </c>
      <c r="C48" s="155"/>
      <c r="D48" s="157"/>
      <c r="E48" s="158" t="s">
        <v>166</v>
      </c>
      <c r="F48" s="205"/>
      <c r="G48" s="137" t="s">
        <v>122</v>
      </c>
      <c r="H48" s="159" t="s">
        <v>167</v>
      </c>
    </row>
    <row r="49" customFormat="false" ht="8.25" hidden="false" customHeight="true" outlineLevel="0" collapsed="false">
      <c r="A49" s="208"/>
      <c r="B49" s="113"/>
      <c r="C49" s="208"/>
      <c r="D49" s="209"/>
      <c r="E49" s="115"/>
      <c r="F49" s="116"/>
      <c r="G49" s="197"/>
      <c r="H49" s="221"/>
    </row>
    <row r="50" customFormat="false" ht="8.25" hidden="false" customHeight="true" outlineLevel="0" collapsed="false">
      <c r="A50" s="97"/>
      <c r="B50" s="96"/>
      <c r="C50" s="97"/>
      <c r="D50" s="98"/>
      <c r="E50" s="99"/>
      <c r="F50" s="100"/>
      <c r="G50" s="101"/>
      <c r="H50" s="163"/>
    </row>
    <row r="51" customFormat="false" ht="66" hidden="false" customHeight="true" outlineLevel="0" collapsed="false">
      <c r="A51" s="155"/>
      <c r="B51" s="206"/>
      <c r="C51" s="155"/>
      <c r="D51" s="157"/>
      <c r="E51" s="158" t="s">
        <v>168</v>
      </c>
      <c r="F51" s="205"/>
      <c r="G51" s="137" t="s">
        <v>122</v>
      </c>
      <c r="H51" s="159" t="s">
        <v>167</v>
      </c>
    </row>
    <row r="52" customFormat="false" ht="13.5" hidden="false" customHeight="false" outlineLevel="0" collapsed="false">
      <c r="A52" s="155"/>
      <c r="B52" s="206"/>
      <c r="C52" s="155"/>
      <c r="D52" s="157"/>
      <c r="E52" s="213"/>
      <c r="F52" s="205"/>
      <c r="G52" s="211"/>
      <c r="H52" s="159"/>
    </row>
    <row r="53" customFormat="false" ht="141.75" hidden="false" customHeight="true" outlineLevel="0" collapsed="false">
      <c r="A53" s="155"/>
      <c r="B53" s="206"/>
      <c r="C53" s="155"/>
      <c r="D53" s="215"/>
      <c r="E53" s="216" t="s">
        <v>169</v>
      </c>
      <c r="F53" s="217"/>
      <c r="G53" s="110"/>
      <c r="H53" s="159" t="s">
        <v>167</v>
      </c>
    </row>
    <row r="54" customFormat="false" ht="17.25" hidden="false" customHeight="true" outlineLevel="0" collapsed="false">
      <c r="A54" s="208"/>
      <c r="B54" s="113"/>
      <c r="C54" s="208"/>
      <c r="D54" s="209"/>
      <c r="E54" s="219"/>
      <c r="F54" s="116"/>
      <c r="G54" s="117"/>
      <c r="H54" s="221"/>
    </row>
    <row r="55" s="143" customFormat="true" ht="7.5" hidden="false" customHeight="true" outlineLevel="0" collapsed="false">
      <c r="A55" s="179"/>
      <c r="B55" s="180"/>
      <c r="C55" s="179"/>
      <c r="D55" s="222"/>
      <c r="E55" s="223"/>
      <c r="F55" s="224"/>
      <c r="G55" s="211"/>
      <c r="H55" s="204"/>
    </row>
    <row r="56" customFormat="false" ht="62.25" hidden="false" customHeight="true" outlineLevel="0" collapsed="false">
      <c r="A56" s="155"/>
      <c r="B56" s="206"/>
      <c r="C56" s="155"/>
      <c r="D56" s="157"/>
      <c r="E56" s="158" t="s">
        <v>170</v>
      </c>
      <c r="F56" s="205"/>
      <c r="G56" s="137" t="s">
        <v>122</v>
      </c>
      <c r="H56" s="159" t="s">
        <v>171</v>
      </c>
    </row>
    <row r="57" customFormat="false" ht="8.25" hidden="false" customHeight="true" outlineLevel="0" collapsed="false">
      <c r="A57" s="155"/>
      <c r="B57" s="206"/>
      <c r="C57" s="155"/>
      <c r="D57" s="157"/>
      <c r="E57" s="213"/>
      <c r="F57" s="205"/>
      <c r="G57" s="110"/>
      <c r="H57" s="159"/>
    </row>
    <row r="58" customFormat="false" ht="186.75" hidden="false" customHeight="true" outlineLevel="0" collapsed="false">
      <c r="A58" s="155"/>
      <c r="B58" s="206"/>
      <c r="C58" s="155"/>
      <c r="D58" s="215"/>
      <c r="E58" s="225" t="s">
        <v>172</v>
      </c>
      <c r="F58" s="217"/>
      <c r="G58" s="110"/>
      <c r="H58" s="159" t="s">
        <v>173</v>
      </c>
    </row>
    <row r="59" customFormat="false" ht="79.5" hidden="false" customHeight="true" outlineLevel="0" collapsed="false">
      <c r="A59" s="155"/>
      <c r="B59" s="206"/>
      <c r="C59" s="155"/>
      <c r="D59" s="215"/>
      <c r="E59" s="226" t="s">
        <v>174</v>
      </c>
      <c r="F59" s="217"/>
      <c r="G59" s="110"/>
      <c r="H59" s="159" t="s">
        <v>175</v>
      </c>
    </row>
    <row r="60" customFormat="false" ht="8.25" hidden="false" customHeight="true" outlineLevel="0" collapsed="false">
      <c r="A60" s="208"/>
      <c r="B60" s="113"/>
      <c r="C60" s="208"/>
      <c r="D60" s="209"/>
      <c r="E60" s="219"/>
      <c r="F60" s="116"/>
      <c r="G60" s="117"/>
      <c r="H60" s="227"/>
    </row>
    <row r="61" customFormat="false" ht="8.25" hidden="false" customHeight="true" outlineLevel="0" collapsed="false">
      <c r="A61" s="97"/>
      <c r="B61" s="96"/>
      <c r="C61" s="97"/>
      <c r="D61" s="98"/>
      <c r="E61" s="99"/>
      <c r="F61" s="100"/>
      <c r="G61" s="101"/>
      <c r="H61" s="102"/>
    </row>
    <row r="62" customFormat="false" ht="47.25" hidden="false" customHeight="true" outlineLevel="0" collapsed="false">
      <c r="A62" s="155"/>
      <c r="B62" s="156" t="s">
        <v>176</v>
      </c>
      <c r="C62" s="155"/>
      <c r="D62" s="157"/>
      <c r="E62" s="158" t="s">
        <v>177</v>
      </c>
      <c r="F62" s="205"/>
      <c r="G62" s="110"/>
      <c r="H62" s="159" t="s">
        <v>178</v>
      </c>
    </row>
    <row r="63" customFormat="false" ht="58.5" hidden="false" customHeight="true" outlineLevel="0" collapsed="false">
      <c r="A63" s="155"/>
      <c r="B63" s="156"/>
      <c r="C63" s="155"/>
      <c r="D63" s="157"/>
      <c r="E63" s="158"/>
      <c r="F63" s="205"/>
      <c r="G63" s="110"/>
      <c r="H63" s="159"/>
    </row>
    <row r="64" customFormat="false" ht="40.5" hidden="false" customHeight="true" outlineLevel="0" collapsed="false">
      <c r="A64" s="155"/>
      <c r="B64" s="206" t="s">
        <v>179</v>
      </c>
      <c r="C64" s="208"/>
      <c r="D64" s="209"/>
      <c r="E64" s="168" t="s">
        <v>180</v>
      </c>
      <c r="F64" s="116"/>
      <c r="G64" s="137" t="s">
        <v>122</v>
      </c>
      <c r="H64" s="159" t="s">
        <v>181</v>
      </c>
    </row>
    <row r="65" customFormat="false" ht="8.25" hidden="false" customHeight="true" outlineLevel="0" collapsed="false">
      <c r="A65" s="155"/>
      <c r="B65" s="206"/>
      <c r="C65" s="179"/>
      <c r="D65" s="222"/>
      <c r="E65" s="223"/>
      <c r="F65" s="224"/>
      <c r="G65" s="211"/>
      <c r="H65" s="159"/>
    </row>
    <row r="66" customFormat="false" ht="60.95" hidden="false" customHeight="true" outlineLevel="0" collapsed="false">
      <c r="A66" s="155"/>
      <c r="B66" s="206"/>
      <c r="C66" s="155"/>
      <c r="D66" s="157"/>
      <c r="E66" s="158" t="s">
        <v>182</v>
      </c>
      <c r="F66" s="205"/>
      <c r="G66" s="137" t="s">
        <v>122</v>
      </c>
      <c r="H66" s="159" t="s">
        <v>183</v>
      </c>
    </row>
    <row r="67" customFormat="false" ht="6.75" hidden="false" customHeight="true" outlineLevel="0" collapsed="false">
      <c r="A67" s="155"/>
      <c r="B67" s="206"/>
      <c r="C67" s="155"/>
      <c r="D67" s="157"/>
      <c r="E67" s="158"/>
      <c r="F67" s="205"/>
      <c r="G67" s="218"/>
      <c r="H67" s="159"/>
    </row>
    <row r="68" customFormat="false" ht="33.75" hidden="false" customHeight="true" outlineLevel="0" collapsed="false">
      <c r="A68" s="208"/>
      <c r="B68" s="113"/>
      <c r="C68" s="208"/>
      <c r="D68" s="209"/>
      <c r="E68" s="168" t="s">
        <v>184</v>
      </c>
      <c r="F68" s="116"/>
      <c r="G68" s="137" t="s">
        <v>122</v>
      </c>
      <c r="H68" s="221"/>
    </row>
    <row r="69" customFormat="false" ht="9" hidden="false" customHeight="true" outlineLevel="0" collapsed="false">
      <c r="A69" s="97"/>
      <c r="B69" s="96"/>
      <c r="C69" s="179"/>
      <c r="D69" s="222"/>
      <c r="E69" s="223"/>
      <c r="F69" s="224"/>
      <c r="G69" s="162"/>
      <c r="H69" s="163"/>
    </row>
    <row r="70" customFormat="false" ht="101.1" hidden="false" customHeight="true" outlineLevel="0" collapsed="false">
      <c r="A70" s="155"/>
      <c r="B70" s="206" t="s">
        <v>165</v>
      </c>
      <c r="C70" s="208"/>
      <c r="D70" s="209"/>
      <c r="E70" s="168" t="s">
        <v>185</v>
      </c>
      <c r="F70" s="116"/>
      <c r="G70" s="137" t="s">
        <v>122</v>
      </c>
      <c r="H70" s="159" t="s">
        <v>186</v>
      </c>
    </row>
    <row r="71" customFormat="false" ht="9" hidden="false" customHeight="true" outlineLevel="0" collapsed="false">
      <c r="A71" s="155"/>
      <c r="B71" s="206"/>
      <c r="C71" s="179"/>
      <c r="D71" s="222"/>
      <c r="E71" s="223"/>
      <c r="F71" s="224"/>
      <c r="G71" s="214"/>
      <c r="H71" s="159"/>
    </row>
    <row r="72" customFormat="false" ht="86.45" hidden="false" customHeight="true" outlineLevel="0" collapsed="false">
      <c r="A72" s="155"/>
      <c r="B72" s="206"/>
      <c r="C72" s="155"/>
      <c r="D72" s="157"/>
      <c r="E72" s="158" t="s">
        <v>187</v>
      </c>
      <c r="F72" s="205"/>
      <c r="G72" s="207" t="s">
        <v>122</v>
      </c>
      <c r="H72" s="159" t="s">
        <v>186</v>
      </c>
    </row>
    <row r="73" customFormat="false" ht="3" hidden="false" customHeight="true" outlineLevel="0" collapsed="false">
      <c r="A73" s="192"/>
      <c r="B73" s="193"/>
      <c r="C73" s="208"/>
      <c r="D73" s="209"/>
      <c r="E73" s="115"/>
      <c r="F73" s="116"/>
      <c r="G73" s="228"/>
      <c r="H73" s="191"/>
    </row>
    <row r="74" customFormat="false" ht="8.25" hidden="false" customHeight="true" outlineLevel="0" collapsed="false">
      <c r="A74" s="179"/>
      <c r="B74" s="180"/>
      <c r="C74" s="179"/>
      <c r="D74" s="222"/>
      <c r="E74" s="223"/>
      <c r="F74" s="224"/>
      <c r="G74" s="214"/>
      <c r="H74" s="204"/>
    </row>
    <row r="75" customFormat="false" ht="84.95" hidden="false" customHeight="true" outlineLevel="0" collapsed="false">
      <c r="A75" s="155"/>
      <c r="B75" s="206"/>
      <c r="C75" s="155"/>
      <c r="D75" s="157"/>
      <c r="E75" s="158" t="s">
        <v>188</v>
      </c>
      <c r="F75" s="205"/>
      <c r="G75" s="212" t="s">
        <v>122</v>
      </c>
      <c r="H75" s="159"/>
    </row>
    <row r="76" customFormat="false" ht="8.25" hidden="false" customHeight="true" outlineLevel="0" collapsed="false">
      <c r="A76" s="155"/>
      <c r="B76" s="206"/>
      <c r="C76" s="155"/>
      <c r="D76" s="157"/>
      <c r="E76" s="223"/>
      <c r="F76" s="205"/>
      <c r="G76" s="218"/>
      <c r="H76" s="159"/>
    </row>
    <row r="77" customFormat="false" ht="57.6" hidden="false" customHeight="true" outlineLevel="0" collapsed="false">
      <c r="A77" s="192"/>
      <c r="B77" s="193"/>
      <c r="C77" s="192"/>
      <c r="D77" s="229"/>
      <c r="E77" s="230" t="s">
        <v>189</v>
      </c>
      <c r="F77" s="231"/>
      <c r="G77" s="232"/>
      <c r="H77" s="233" t="s">
        <v>190</v>
      </c>
    </row>
    <row r="78" customFormat="false" ht="14.25" hidden="false" customHeight="true" outlineLevel="0" collapsed="false">
      <c r="A78" s="208"/>
      <c r="B78" s="113"/>
      <c r="C78" s="208"/>
      <c r="D78" s="209"/>
      <c r="E78" s="115"/>
      <c r="F78" s="116"/>
      <c r="G78" s="220"/>
      <c r="H78" s="221"/>
    </row>
    <row r="79" customFormat="false" ht="98.45" hidden="false" customHeight="true" outlineLevel="0" collapsed="false">
      <c r="A79" s="181"/>
      <c r="B79" s="188"/>
      <c r="C79" s="181"/>
      <c r="D79" s="234"/>
      <c r="E79" s="230" t="s">
        <v>191</v>
      </c>
      <c r="F79" s="235"/>
      <c r="G79" s="236"/>
      <c r="H79" s="237" t="s">
        <v>192</v>
      </c>
    </row>
    <row r="80" customFormat="false" ht="3" hidden="false" customHeight="true" outlineLevel="0" collapsed="false">
      <c r="A80" s="97"/>
      <c r="B80" s="185"/>
      <c r="C80" s="198"/>
      <c r="D80" s="238"/>
      <c r="E80" s="239"/>
      <c r="F80" s="240"/>
      <c r="G80" s="241"/>
      <c r="H80" s="138"/>
    </row>
    <row r="81" customFormat="false" ht="8.25" hidden="false" customHeight="true" outlineLevel="0" collapsed="false">
      <c r="A81" s="242"/>
      <c r="B81" s="243"/>
      <c r="C81" s="244"/>
      <c r="D81" s="245"/>
      <c r="E81" s="246"/>
      <c r="F81" s="247"/>
      <c r="G81" s="248"/>
      <c r="H81" s="249"/>
    </row>
    <row r="82" customFormat="false" ht="137.1" hidden="false" customHeight="true" outlineLevel="0" collapsed="false">
      <c r="A82" s="160"/>
      <c r="B82" s="250" t="s">
        <v>193</v>
      </c>
      <c r="C82" s="251"/>
      <c r="D82" s="252"/>
      <c r="E82" s="253" t="s">
        <v>194</v>
      </c>
      <c r="F82" s="254"/>
      <c r="G82" s="255"/>
      <c r="H82" s="256" t="s">
        <v>195</v>
      </c>
    </row>
    <row r="83" customFormat="false" ht="7.5" hidden="false" customHeight="true" outlineLevel="0" collapsed="false">
      <c r="A83" s="208"/>
      <c r="B83" s="113"/>
      <c r="C83" s="208"/>
      <c r="D83" s="209"/>
      <c r="E83" s="115"/>
      <c r="F83" s="116"/>
      <c r="G83" s="220"/>
      <c r="H83" s="221"/>
    </row>
    <row r="84" customFormat="false" ht="30" hidden="false" customHeight="true" outlineLevel="0" collapsed="false">
      <c r="A84" s="257"/>
      <c r="B84" s="258" t="s">
        <v>196</v>
      </c>
      <c r="C84" s="152"/>
      <c r="D84" s="152"/>
      <c r="E84" s="151"/>
      <c r="F84" s="152"/>
      <c r="G84" s="153"/>
      <c r="H84" s="154"/>
    </row>
    <row r="85" customFormat="false" ht="9" hidden="false" customHeight="true" outlineLevel="0" collapsed="false">
      <c r="A85" s="97"/>
      <c r="B85" s="259"/>
      <c r="C85" s="97"/>
      <c r="D85" s="98"/>
      <c r="E85" s="99"/>
      <c r="F85" s="100"/>
      <c r="G85" s="101"/>
      <c r="H85" s="102"/>
    </row>
    <row r="86" customFormat="false" ht="84.95" hidden="false" customHeight="true" outlineLevel="0" collapsed="false">
      <c r="A86" s="192"/>
      <c r="B86" s="260" t="s">
        <v>197</v>
      </c>
      <c r="C86" s="192"/>
      <c r="D86" s="229"/>
      <c r="E86" s="261" t="s">
        <v>198</v>
      </c>
      <c r="F86" s="231"/>
      <c r="G86" s="137" t="s">
        <v>122</v>
      </c>
      <c r="H86" s="191" t="s">
        <v>199</v>
      </c>
    </row>
    <row r="87" customFormat="false" ht="9" hidden="false" customHeight="true" outlineLevel="0" collapsed="false">
      <c r="A87" s="179"/>
      <c r="B87" s="180"/>
      <c r="C87" s="242"/>
      <c r="D87" s="262"/>
      <c r="E87" s="263"/>
      <c r="F87" s="264"/>
      <c r="G87" s="211"/>
      <c r="H87" s="202"/>
    </row>
    <row r="88" customFormat="false" ht="92.25" hidden="false" customHeight="true" outlineLevel="0" collapsed="false">
      <c r="A88" s="155"/>
      <c r="B88" s="206"/>
      <c r="C88" s="160"/>
      <c r="D88" s="265"/>
      <c r="E88" s="266" t="s">
        <v>200</v>
      </c>
      <c r="F88" s="217"/>
      <c r="G88" s="110"/>
      <c r="H88" s="159" t="s">
        <v>201</v>
      </c>
    </row>
    <row r="89" customFormat="false" ht="6.75" hidden="false" customHeight="true" outlineLevel="0" collapsed="false">
      <c r="A89" s="155"/>
      <c r="B89" s="206"/>
      <c r="C89" s="160"/>
      <c r="D89" s="97"/>
      <c r="E89" s="96"/>
      <c r="F89" s="217"/>
      <c r="G89" s="110"/>
      <c r="H89" s="159"/>
    </row>
    <row r="90" customFormat="false" ht="109.5" hidden="false" customHeight="true" outlineLevel="0" collapsed="false">
      <c r="A90" s="155"/>
      <c r="B90" s="206"/>
      <c r="C90" s="160"/>
      <c r="D90" s="208"/>
      <c r="E90" s="195" t="s">
        <v>202</v>
      </c>
      <c r="F90" s="217"/>
      <c r="G90" s="110"/>
      <c r="H90" s="210"/>
    </row>
    <row r="91" customFormat="false" ht="7.5" hidden="false" customHeight="true" outlineLevel="0" collapsed="false">
      <c r="A91" s="208"/>
      <c r="B91" s="113"/>
      <c r="C91" s="208"/>
      <c r="D91" s="267"/>
      <c r="E91" s="219"/>
      <c r="F91" s="116"/>
      <c r="G91" s="117"/>
      <c r="H91" s="227"/>
    </row>
    <row r="92" customFormat="false" ht="6.75" hidden="false" customHeight="true" outlineLevel="0" collapsed="false">
      <c r="A92" s="97"/>
      <c r="B92" s="96"/>
      <c r="C92" s="97"/>
      <c r="D92" s="98"/>
      <c r="E92" s="99"/>
      <c r="F92" s="100"/>
      <c r="G92" s="101"/>
      <c r="H92" s="102"/>
    </row>
    <row r="93" customFormat="false" ht="77.25" hidden="false" customHeight="true" outlineLevel="0" collapsed="false">
      <c r="A93" s="155"/>
      <c r="B93" s="156" t="s">
        <v>203</v>
      </c>
      <c r="C93" s="155"/>
      <c r="D93" s="229"/>
      <c r="E93" s="261" t="s">
        <v>204</v>
      </c>
      <c r="F93" s="205"/>
      <c r="G93" s="137" t="s">
        <v>122</v>
      </c>
      <c r="H93" s="159" t="s">
        <v>205</v>
      </c>
    </row>
    <row r="94" customFormat="false" ht="8.25" hidden="false" customHeight="true" outlineLevel="0" collapsed="false">
      <c r="A94" s="155"/>
      <c r="B94" s="206"/>
      <c r="C94" s="160"/>
      <c r="D94" s="262"/>
      <c r="E94" s="268"/>
      <c r="F94" s="217"/>
      <c r="G94" s="110"/>
      <c r="H94" s="159"/>
    </row>
    <row r="95" customFormat="false" ht="44.25" hidden="false" customHeight="true" outlineLevel="0" collapsed="false">
      <c r="A95" s="155"/>
      <c r="B95" s="206"/>
      <c r="C95" s="160"/>
      <c r="D95" s="265"/>
      <c r="E95" s="266" t="s">
        <v>206</v>
      </c>
      <c r="F95" s="217"/>
      <c r="G95" s="110"/>
      <c r="H95" s="159" t="s">
        <v>207</v>
      </c>
    </row>
    <row r="96" customFormat="false" ht="4.5" hidden="false" customHeight="true" outlineLevel="0" collapsed="false">
      <c r="A96" s="155"/>
      <c r="B96" s="206"/>
      <c r="C96" s="160"/>
      <c r="D96" s="97"/>
      <c r="E96" s="96"/>
      <c r="F96" s="217"/>
      <c r="G96" s="110"/>
      <c r="H96" s="159"/>
    </row>
    <row r="97" customFormat="false" ht="120.75" hidden="false" customHeight="true" outlineLevel="0" collapsed="false">
      <c r="A97" s="155"/>
      <c r="B97" s="206"/>
      <c r="C97" s="160"/>
      <c r="D97" s="208"/>
      <c r="E97" s="195" t="s">
        <v>208</v>
      </c>
      <c r="F97" s="217"/>
      <c r="G97" s="110"/>
      <c r="H97" s="159"/>
    </row>
    <row r="98" customFormat="false" ht="13.5" hidden="false" customHeight="false" outlineLevel="0" collapsed="false">
      <c r="A98" s="208"/>
      <c r="B98" s="113"/>
      <c r="C98" s="208"/>
      <c r="D98" s="267"/>
      <c r="E98" s="219"/>
      <c r="F98" s="116"/>
      <c r="G98" s="117"/>
      <c r="H98" s="221"/>
    </row>
    <row r="99" customFormat="false" ht="9.75" hidden="false" customHeight="true" outlineLevel="0" collapsed="false">
      <c r="A99" s="97"/>
      <c r="B99" s="96"/>
      <c r="C99" s="97"/>
      <c r="D99" s="98"/>
      <c r="E99" s="99"/>
      <c r="F99" s="100"/>
      <c r="G99" s="101"/>
      <c r="H99" s="102"/>
    </row>
    <row r="100" customFormat="false" ht="90.75" hidden="false" customHeight="true" outlineLevel="0" collapsed="false">
      <c r="A100" s="208"/>
      <c r="B100" s="195" t="s">
        <v>209</v>
      </c>
      <c r="C100" s="208"/>
      <c r="D100" s="209"/>
      <c r="E100" s="168" t="s">
        <v>210</v>
      </c>
      <c r="F100" s="116"/>
      <c r="G100" s="137" t="s">
        <v>122</v>
      </c>
      <c r="H100" s="170" t="s">
        <v>211</v>
      </c>
    </row>
    <row r="101" customFormat="false" ht="14.25" hidden="false" customHeight="true" outlineLevel="0" collapsed="false">
      <c r="A101" s="97"/>
      <c r="B101" s="96"/>
      <c r="C101" s="97"/>
      <c r="D101" s="98"/>
      <c r="E101" s="99"/>
      <c r="F101" s="100"/>
      <c r="G101" s="101"/>
      <c r="H101" s="163"/>
    </row>
    <row r="102" customFormat="false" ht="74.25" hidden="false" customHeight="true" outlineLevel="0" collapsed="false">
      <c r="A102" s="155"/>
      <c r="B102" s="156" t="s">
        <v>212</v>
      </c>
      <c r="C102" s="208"/>
      <c r="D102" s="209"/>
      <c r="E102" s="168" t="s">
        <v>213</v>
      </c>
      <c r="F102" s="116"/>
      <c r="G102" s="137" t="s">
        <v>122</v>
      </c>
      <c r="H102" s="159" t="s">
        <v>214</v>
      </c>
    </row>
    <row r="103" customFormat="false" ht="13.5" hidden="false" customHeight="true" outlineLevel="0" collapsed="false">
      <c r="A103" s="155"/>
      <c r="B103" s="206"/>
      <c r="C103" s="97"/>
      <c r="D103" s="98"/>
      <c r="E103" s="99"/>
      <c r="F103" s="100"/>
      <c r="G103" s="211"/>
      <c r="H103" s="159"/>
    </row>
    <row r="104" customFormat="false" ht="57.75" hidden="false" customHeight="true" outlineLevel="0" collapsed="false">
      <c r="A104" s="208"/>
      <c r="B104" s="113"/>
      <c r="C104" s="208"/>
      <c r="D104" s="209"/>
      <c r="E104" s="168" t="s">
        <v>215</v>
      </c>
      <c r="F104" s="116"/>
      <c r="G104" s="137" t="s">
        <v>122</v>
      </c>
      <c r="H104" s="221"/>
    </row>
    <row r="105" customFormat="false" ht="8.25" hidden="false" customHeight="true" outlineLevel="0" collapsed="false">
      <c r="A105" s="97"/>
      <c r="B105" s="96"/>
      <c r="C105" s="97"/>
      <c r="D105" s="98"/>
      <c r="E105" s="99"/>
      <c r="F105" s="100"/>
      <c r="G105" s="101"/>
      <c r="H105" s="163"/>
    </row>
    <row r="106" customFormat="false" ht="69.6" hidden="false" customHeight="true" outlineLevel="0" collapsed="false">
      <c r="A106" s="155"/>
      <c r="B106" s="156" t="s">
        <v>216</v>
      </c>
      <c r="C106" s="192"/>
      <c r="D106" s="229"/>
      <c r="E106" s="261" t="s">
        <v>217</v>
      </c>
      <c r="F106" s="231"/>
      <c r="G106" s="137" t="s">
        <v>122</v>
      </c>
      <c r="H106" s="170" t="s">
        <v>218</v>
      </c>
    </row>
    <row r="107" customFormat="false" ht="3" hidden="false" customHeight="true" outlineLevel="0" collapsed="false">
      <c r="A107" s="155"/>
      <c r="B107" s="206"/>
      <c r="C107" s="97"/>
      <c r="D107" s="98"/>
      <c r="E107" s="99"/>
      <c r="F107" s="100"/>
      <c r="G107" s="211"/>
      <c r="H107" s="170"/>
    </row>
    <row r="108" customFormat="false" ht="55.5" hidden="false" customHeight="true" outlineLevel="0" collapsed="false">
      <c r="A108" s="208"/>
      <c r="B108" s="113"/>
      <c r="C108" s="208"/>
      <c r="D108" s="209"/>
      <c r="E108" s="168" t="s">
        <v>219</v>
      </c>
      <c r="F108" s="116"/>
      <c r="G108" s="137" t="s">
        <v>122</v>
      </c>
      <c r="H108" s="170"/>
    </row>
    <row r="109" customFormat="false" ht="11.25" hidden="false" customHeight="true" outlineLevel="0" collapsed="false">
      <c r="A109" s="97"/>
      <c r="B109" s="96"/>
      <c r="C109" s="97"/>
      <c r="D109" s="98"/>
      <c r="E109" s="99"/>
      <c r="F109" s="100"/>
      <c r="G109" s="101"/>
      <c r="H109" s="163"/>
    </row>
    <row r="110" customFormat="false" ht="81.75" hidden="false" customHeight="true" outlineLevel="0" collapsed="false">
      <c r="A110" s="208"/>
      <c r="B110" s="195" t="s">
        <v>220</v>
      </c>
      <c r="C110" s="208"/>
      <c r="D110" s="209"/>
      <c r="E110" s="168" t="s">
        <v>221</v>
      </c>
      <c r="F110" s="116"/>
      <c r="G110" s="137" t="s">
        <v>122</v>
      </c>
      <c r="H110" s="170" t="s">
        <v>222</v>
      </c>
    </row>
    <row r="111" customFormat="false" ht="8.25" hidden="false" customHeight="true" outlineLevel="0" collapsed="false">
      <c r="A111" s="97"/>
      <c r="B111" s="96"/>
      <c r="C111" s="97"/>
      <c r="D111" s="98"/>
      <c r="E111" s="99"/>
      <c r="F111" s="100"/>
      <c r="G111" s="101"/>
      <c r="H111" s="163"/>
    </row>
    <row r="112" customFormat="false" ht="75.75" hidden="false" customHeight="true" outlineLevel="0" collapsed="false">
      <c r="A112" s="155"/>
      <c r="B112" s="156" t="s">
        <v>223</v>
      </c>
      <c r="C112" s="208"/>
      <c r="D112" s="209"/>
      <c r="E112" s="168" t="s">
        <v>224</v>
      </c>
      <c r="F112" s="116"/>
      <c r="G112" s="137" t="s">
        <v>122</v>
      </c>
      <c r="H112" s="159" t="s">
        <v>225</v>
      </c>
    </row>
    <row r="113" customFormat="false" ht="8.25" hidden="false" customHeight="true" outlineLevel="0" collapsed="false">
      <c r="A113" s="155"/>
      <c r="B113" s="206"/>
      <c r="C113" s="97"/>
      <c r="D113" s="98"/>
      <c r="E113" s="99"/>
      <c r="F113" s="100"/>
      <c r="G113" s="211"/>
      <c r="H113" s="159"/>
    </row>
    <row r="114" customFormat="false" ht="76.5" hidden="false" customHeight="true" outlineLevel="0" collapsed="false">
      <c r="A114" s="155"/>
      <c r="B114" s="206"/>
      <c r="C114" s="155"/>
      <c r="D114" s="157"/>
      <c r="E114" s="158" t="s">
        <v>226</v>
      </c>
      <c r="F114" s="205"/>
      <c r="G114" s="212" t="s">
        <v>122</v>
      </c>
      <c r="H114" s="159"/>
    </row>
    <row r="115" customFormat="false" ht="12" hidden="false" customHeight="true" outlineLevel="0" collapsed="false">
      <c r="A115" s="208"/>
      <c r="B115" s="113"/>
      <c r="C115" s="208"/>
      <c r="D115" s="209"/>
      <c r="E115" s="115"/>
      <c r="F115" s="116"/>
      <c r="G115" s="197"/>
      <c r="H115" s="221"/>
    </row>
    <row r="116" customFormat="false" ht="186" hidden="false" customHeight="true" outlineLevel="0" collapsed="false">
      <c r="A116" s="97"/>
      <c r="B116" s="96" t="s">
        <v>227</v>
      </c>
      <c r="C116" s="97"/>
      <c r="D116" s="98"/>
      <c r="E116" s="269" t="s">
        <v>228</v>
      </c>
      <c r="F116" s="100"/>
      <c r="G116" s="137" t="s">
        <v>122</v>
      </c>
      <c r="H116" s="163" t="s">
        <v>229</v>
      </c>
    </row>
    <row r="117" customFormat="false" ht="8.25" hidden="false" customHeight="true" outlineLevel="0" collapsed="false">
      <c r="A117" s="97"/>
      <c r="B117" s="96"/>
      <c r="C117" s="97"/>
      <c r="D117" s="98"/>
      <c r="E117" s="99"/>
      <c r="F117" s="100"/>
      <c r="G117" s="101"/>
      <c r="H117" s="163"/>
    </row>
    <row r="118" customFormat="false" ht="72.75" hidden="false" customHeight="true" outlineLevel="0" collapsed="false">
      <c r="A118" s="208"/>
      <c r="B118" s="195" t="s">
        <v>230</v>
      </c>
      <c r="C118" s="208"/>
      <c r="D118" s="209"/>
      <c r="E118" s="168" t="s">
        <v>231</v>
      </c>
      <c r="F118" s="116"/>
      <c r="G118" s="137" t="s">
        <v>122</v>
      </c>
      <c r="H118" s="170" t="s">
        <v>232</v>
      </c>
    </row>
    <row r="119" customFormat="false" ht="8.25" hidden="false" customHeight="true" outlineLevel="0" collapsed="false">
      <c r="A119" s="97"/>
      <c r="B119" s="96"/>
      <c r="C119" s="97"/>
      <c r="D119" s="98"/>
      <c r="E119" s="99"/>
      <c r="F119" s="100"/>
      <c r="G119" s="101"/>
      <c r="H119" s="102"/>
    </row>
    <row r="120" customFormat="false" ht="72.75" hidden="false" customHeight="true" outlineLevel="0" collapsed="false">
      <c r="A120" s="155"/>
      <c r="B120" s="206" t="s">
        <v>233</v>
      </c>
      <c r="C120" s="155"/>
      <c r="D120" s="157"/>
      <c r="E120" s="158" t="s">
        <v>234</v>
      </c>
      <c r="F120" s="205"/>
      <c r="G120" s="137" t="s">
        <v>122</v>
      </c>
      <c r="H120" s="159" t="s">
        <v>235</v>
      </c>
    </row>
    <row r="121" customFormat="false" ht="7.5" hidden="false" customHeight="true" outlineLevel="0" collapsed="false">
      <c r="A121" s="208"/>
      <c r="B121" s="116"/>
      <c r="C121" s="208"/>
      <c r="D121" s="209"/>
      <c r="E121" s="115"/>
      <c r="F121" s="116"/>
      <c r="G121" s="197"/>
      <c r="H121" s="227"/>
    </row>
    <row r="122" customFormat="false" ht="8.25" hidden="false" customHeight="true" outlineLevel="0" collapsed="false">
      <c r="A122" s="97"/>
      <c r="B122" s="100"/>
      <c r="C122" s="97"/>
      <c r="D122" s="98"/>
      <c r="E122" s="99"/>
      <c r="F122" s="100"/>
      <c r="G122" s="101"/>
      <c r="H122" s="102"/>
    </row>
    <row r="123" customFormat="false" ht="94.5" hidden="false" customHeight="true" outlineLevel="0" collapsed="false">
      <c r="A123" s="155"/>
      <c r="B123" s="206" t="s">
        <v>236</v>
      </c>
      <c r="C123" s="155"/>
      <c r="D123" s="157"/>
      <c r="E123" s="158" t="s">
        <v>237</v>
      </c>
      <c r="F123" s="205"/>
      <c r="G123" s="137" t="s">
        <v>122</v>
      </c>
      <c r="H123" s="159" t="s">
        <v>238</v>
      </c>
    </row>
    <row r="124" customFormat="false" ht="6.75" hidden="false" customHeight="true" outlineLevel="0" collapsed="false">
      <c r="A124" s="155"/>
      <c r="B124" s="206"/>
      <c r="C124" s="155"/>
      <c r="D124" s="229"/>
      <c r="E124" s="213"/>
      <c r="F124" s="205"/>
      <c r="G124" s="211"/>
      <c r="H124" s="159"/>
    </row>
    <row r="125" customFormat="false" ht="8.25" hidden="false" customHeight="true" outlineLevel="0" collapsed="false">
      <c r="A125" s="155"/>
      <c r="B125" s="206"/>
      <c r="C125" s="160"/>
      <c r="D125" s="97"/>
      <c r="E125" s="96"/>
      <c r="F125" s="217"/>
      <c r="G125" s="110"/>
      <c r="H125" s="210"/>
    </row>
    <row r="126" customFormat="false" ht="40.5" hidden="false" customHeight="false" outlineLevel="0" collapsed="false">
      <c r="A126" s="155"/>
      <c r="B126" s="206"/>
      <c r="C126" s="160"/>
      <c r="D126" s="155"/>
      <c r="E126" s="156" t="s">
        <v>239</v>
      </c>
      <c r="F126" s="217"/>
      <c r="G126" s="110"/>
      <c r="H126" s="159" t="s">
        <v>240</v>
      </c>
    </row>
    <row r="127" customFormat="false" ht="15" hidden="false" customHeight="true" outlineLevel="0" collapsed="false">
      <c r="A127" s="155"/>
      <c r="B127" s="206"/>
      <c r="C127" s="160"/>
      <c r="D127" s="155"/>
      <c r="E127" s="156" t="s">
        <v>241</v>
      </c>
      <c r="F127" s="217"/>
      <c r="G127" s="110"/>
      <c r="H127" s="159"/>
    </row>
    <row r="128" customFormat="false" ht="15" hidden="false" customHeight="true" outlineLevel="0" collapsed="false">
      <c r="A128" s="155"/>
      <c r="B128" s="206"/>
      <c r="C128" s="160"/>
      <c r="D128" s="155"/>
      <c r="E128" s="156" t="s">
        <v>242</v>
      </c>
      <c r="F128" s="217"/>
      <c r="G128" s="110"/>
      <c r="H128" s="210"/>
    </row>
    <row r="129" customFormat="false" ht="15" hidden="false" customHeight="true" outlineLevel="0" collapsed="false">
      <c r="A129" s="155"/>
      <c r="B129" s="206"/>
      <c r="C129" s="160"/>
      <c r="D129" s="155"/>
      <c r="E129" s="156" t="s">
        <v>243</v>
      </c>
      <c r="F129" s="217"/>
      <c r="G129" s="110"/>
      <c r="H129" s="210"/>
    </row>
    <row r="130" customFormat="false" ht="19.5" hidden="false" customHeight="true" outlineLevel="0" collapsed="false">
      <c r="A130" s="155"/>
      <c r="B130" s="206"/>
      <c r="C130" s="160"/>
      <c r="D130" s="208"/>
      <c r="E130" s="195" t="s">
        <v>244</v>
      </c>
      <c r="F130" s="217"/>
      <c r="G130" s="110"/>
      <c r="H130" s="210"/>
    </row>
    <row r="131" customFormat="false" ht="6" hidden="false" customHeight="true" outlineLevel="0" collapsed="false">
      <c r="A131" s="155"/>
      <c r="B131" s="206"/>
      <c r="C131" s="208"/>
      <c r="D131" s="267"/>
      <c r="E131" s="219"/>
      <c r="F131" s="116"/>
      <c r="G131" s="117"/>
      <c r="H131" s="210"/>
    </row>
    <row r="132" customFormat="false" ht="6" hidden="false" customHeight="true" outlineLevel="0" collapsed="false">
      <c r="A132" s="192"/>
      <c r="B132" s="193"/>
      <c r="C132" s="181"/>
      <c r="D132" s="234"/>
      <c r="E132" s="183"/>
      <c r="F132" s="235"/>
      <c r="G132" s="184"/>
      <c r="H132" s="194"/>
    </row>
    <row r="133" customFormat="false" ht="99.75" hidden="false" customHeight="true" outlineLevel="0" collapsed="false">
      <c r="A133" s="208"/>
      <c r="B133" s="113" t="s">
        <v>245</v>
      </c>
      <c r="C133" s="208"/>
      <c r="D133" s="209"/>
      <c r="E133" s="168" t="s">
        <v>246</v>
      </c>
      <c r="F133" s="116"/>
      <c r="G133" s="137" t="s">
        <v>122</v>
      </c>
      <c r="H133" s="270" t="s">
        <v>247</v>
      </c>
      <c r="I133" s="131"/>
    </row>
    <row r="134" customFormat="false" ht="8.25" hidden="false" customHeight="true" outlineLevel="0" collapsed="false">
      <c r="A134" s="97"/>
      <c r="B134" s="96"/>
      <c r="C134" s="97"/>
      <c r="D134" s="98"/>
      <c r="E134" s="99"/>
      <c r="F134" s="100"/>
      <c r="G134" s="162"/>
      <c r="H134" s="271"/>
      <c r="I134" s="143"/>
    </row>
    <row r="135" customFormat="false" ht="102" hidden="false" customHeight="true" outlineLevel="0" collapsed="false">
      <c r="A135" s="192"/>
      <c r="B135" s="193" t="s">
        <v>248</v>
      </c>
      <c r="C135" s="192"/>
      <c r="D135" s="209"/>
      <c r="E135" s="168" t="s">
        <v>249</v>
      </c>
      <c r="F135" s="231"/>
      <c r="G135" s="137" t="s">
        <v>122</v>
      </c>
      <c r="H135" s="191" t="s">
        <v>250</v>
      </c>
    </row>
    <row r="136" customFormat="false" ht="6" hidden="false" customHeight="true" outlineLevel="0" collapsed="false">
      <c r="A136" s="179"/>
      <c r="B136" s="180"/>
      <c r="C136" s="202"/>
      <c r="D136" s="97"/>
      <c r="E136" s="96"/>
      <c r="F136" s="202"/>
      <c r="G136" s="214"/>
      <c r="H136" s="204"/>
    </row>
    <row r="137" customFormat="false" ht="93.75" hidden="false" customHeight="true" outlineLevel="0" collapsed="false">
      <c r="A137" s="155"/>
      <c r="B137" s="206"/>
      <c r="C137" s="160"/>
      <c r="D137" s="208"/>
      <c r="E137" s="195" t="s">
        <v>251</v>
      </c>
      <c r="F137" s="217"/>
      <c r="G137" s="110"/>
      <c r="H137" s="159" t="s">
        <v>252</v>
      </c>
    </row>
    <row r="138" customFormat="false" ht="5.25" hidden="false" customHeight="true" outlineLevel="0" collapsed="false">
      <c r="A138" s="155"/>
      <c r="B138" s="206"/>
      <c r="C138" s="208"/>
      <c r="D138" s="267"/>
      <c r="E138" s="219" t="s">
        <v>253</v>
      </c>
      <c r="F138" s="116"/>
      <c r="G138" s="117"/>
      <c r="H138" s="272" t="s">
        <v>245</v>
      </c>
    </row>
    <row r="139" customFormat="false" ht="12" hidden="false" customHeight="true" outlineLevel="0" collapsed="false">
      <c r="A139" s="155"/>
      <c r="B139" s="206"/>
      <c r="C139" s="97"/>
      <c r="D139" s="98"/>
      <c r="E139" s="99"/>
      <c r="F139" s="100"/>
      <c r="G139" s="211"/>
      <c r="H139" s="272"/>
    </row>
    <row r="140" customFormat="false" ht="88.5" hidden="false" customHeight="true" outlineLevel="0" collapsed="false">
      <c r="A140" s="155"/>
      <c r="B140" s="206"/>
      <c r="C140" s="155"/>
      <c r="D140" s="229"/>
      <c r="E140" s="261" t="s">
        <v>254</v>
      </c>
      <c r="F140" s="205"/>
      <c r="G140" s="137" t="s">
        <v>122</v>
      </c>
      <c r="H140" s="273" t="s">
        <v>255</v>
      </c>
    </row>
    <row r="141" customFormat="false" ht="6.75" hidden="false" customHeight="true" outlineLevel="0" collapsed="false">
      <c r="A141" s="155"/>
      <c r="B141" s="206"/>
      <c r="C141" s="160"/>
      <c r="D141" s="97"/>
      <c r="E141" s="96"/>
      <c r="F141" s="217"/>
      <c r="G141" s="110"/>
      <c r="H141" s="272"/>
    </row>
    <row r="142" customFormat="false" ht="43.5" hidden="false" customHeight="true" outlineLevel="0" collapsed="false">
      <c r="A142" s="155"/>
      <c r="B142" s="206"/>
      <c r="C142" s="160"/>
      <c r="D142" s="208"/>
      <c r="E142" s="195" t="s">
        <v>256</v>
      </c>
      <c r="F142" s="217"/>
      <c r="G142" s="110"/>
      <c r="H142" s="159" t="s">
        <v>257</v>
      </c>
    </row>
    <row r="143" customFormat="false" ht="8.25" hidden="false" customHeight="true" outlineLevel="0" collapsed="false">
      <c r="A143" s="208"/>
      <c r="B143" s="113"/>
      <c r="C143" s="208"/>
      <c r="D143" s="267"/>
      <c r="E143" s="219"/>
      <c r="F143" s="116"/>
      <c r="G143" s="117"/>
      <c r="H143" s="221"/>
    </row>
    <row r="144" customFormat="false" ht="12.75" hidden="false" customHeight="true" outlineLevel="0" collapsed="false">
      <c r="A144" s="179"/>
      <c r="B144" s="180"/>
      <c r="C144" s="179"/>
      <c r="D144" s="222"/>
      <c r="E144" s="223"/>
      <c r="F144" s="224"/>
      <c r="G144" s="211"/>
      <c r="H144" s="202"/>
    </row>
    <row r="145" customFormat="false" ht="99.75" hidden="false" customHeight="true" outlineLevel="0" collapsed="false">
      <c r="A145" s="155"/>
      <c r="B145" s="206"/>
      <c r="C145" s="155"/>
      <c r="D145" s="229"/>
      <c r="E145" s="261" t="s">
        <v>258</v>
      </c>
      <c r="F145" s="205"/>
      <c r="G145" s="212" t="s">
        <v>122</v>
      </c>
      <c r="H145" s="159" t="s">
        <v>259</v>
      </c>
    </row>
    <row r="146" customFormat="false" ht="263.25" hidden="false" customHeight="true" outlineLevel="0" collapsed="false">
      <c r="A146" s="155"/>
      <c r="B146" s="206"/>
      <c r="C146" s="160"/>
      <c r="D146" s="274"/>
      <c r="E146" s="275" t="s">
        <v>260</v>
      </c>
      <c r="F146" s="217"/>
      <c r="G146" s="211"/>
      <c r="H146" s="272" t="s">
        <v>261</v>
      </c>
    </row>
    <row r="147" customFormat="false" ht="39" hidden="false" customHeight="true" outlineLevel="0" collapsed="false">
      <c r="A147" s="155"/>
      <c r="B147" s="206"/>
      <c r="C147" s="160"/>
      <c r="D147" s="143"/>
      <c r="E147" s="225" t="s">
        <v>262</v>
      </c>
      <c r="F147" s="217"/>
      <c r="G147" s="110"/>
      <c r="H147" s="159" t="s">
        <v>263</v>
      </c>
    </row>
    <row r="148" customFormat="false" ht="6.75" hidden="false" customHeight="true" outlineLevel="0" collapsed="false">
      <c r="A148" s="155"/>
      <c r="B148" s="206"/>
      <c r="C148" s="160"/>
      <c r="D148" s="143"/>
      <c r="E148" s="276"/>
      <c r="F148" s="217"/>
      <c r="G148" s="110"/>
      <c r="H148" s="210"/>
      <c r="I148" s="143"/>
    </row>
    <row r="149" customFormat="false" ht="47.25" hidden="false" customHeight="true" outlineLevel="0" collapsed="false">
      <c r="A149" s="155"/>
      <c r="B149" s="206" t="s">
        <v>245</v>
      </c>
      <c r="C149" s="160"/>
      <c r="D149" s="143"/>
      <c r="E149" s="27" t="s">
        <v>264</v>
      </c>
      <c r="F149" s="217"/>
      <c r="G149" s="110"/>
      <c r="H149" s="272"/>
    </row>
    <row r="150" customFormat="false" ht="9" hidden="false" customHeight="true" outlineLevel="0" collapsed="false">
      <c r="A150" s="155"/>
      <c r="B150" s="206"/>
      <c r="C150" s="164"/>
      <c r="D150" s="277"/>
      <c r="E150" s="278"/>
      <c r="F150" s="279"/>
      <c r="G150" s="117"/>
      <c r="H150" s="272"/>
    </row>
    <row r="151" customFormat="false" ht="99" hidden="false" customHeight="true" outlineLevel="0" collapsed="false">
      <c r="A151" s="155"/>
      <c r="B151" s="206"/>
      <c r="C151" s="171"/>
      <c r="D151" s="267"/>
      <c r="E151" s="219" t="s">
        <v>265</v>
      </c>
      <c r="F151" s="280"/>
      <c r="G151" s="137" t="s">
        <v>122</v>
      </c>
      <c r="H151" s="159" t="s">
        <v>266</v>
      </c>
    </row>
    <row r="152" customFormat="false" ht="9" hidden="false" customHeight="true" outlineLevel="0" collapsed="false">
      <c r="A152" s="155"/>
      <c r="B152" s="206"/>
      <c r="C152" s="97"/>
      <c r="D152" s="98"/>
      <c r="E152" s="99"/>
      <c r="F152" s="100"/>
      <c r="G152" s="211"/>
      <c r="H152" s="210"/>
    </row>
    <row r="153" customFormat="false" ht="48.75" hidden="false" customHeight="true" outlineLevel="0" collapsed="false">
      <c r="A153" s="155"/>
      <c r="B153" s="206"/>
      <c r="C153" s="155"/>
      <c r="D153" s="157"/>
      <c r="E153" s="158" t="s">
        <v>267</v>
      </c>
      <c r="F153" s="205"/>
      <c r="G153" s="212" t="s">
        <v>122</v>
      </c>
      <c r="H153" s="159" t="s">
        <v>268</v>
      </c>
    </row>
    <row r="154" customFormat="false" ht="6.6" hidden="false" customHeight="true" outlineLevel="0" collapsed="false">
      <c r="A154" s="192"/>
      <c r="B154" s="193"/>
      <c r="C154" s="208"/>
      <c r="D154" s="209"/>
      <c r="E154" s="115"/>
      <c r="F154" s="116"/>
      <c r="G154" s="197"/>
      <c r="H154" s="191"/>
    </row>
    <row r="155" customFormat="false" ht="7.5" hidden="false" customHeight="true" outlineLevel="0" collapsed="false">
      <c r="A155" s="179"/>
      <c r="B155" s="180"/>
      <c r="C155" s="97"/>
      <c r="D155" s="98"/>
      <c r="E155" s="99"/>
      <c r="F155" s="100"/>
      <c r="G155" s="211"/>
      <c r="H155" s="204"/>
    </row>
    <row r="156" customFormat="false" ht="120.6" hidden="false" customHeight="true" outlineLevel="0" collapsed="false">
      <c r="A156" s="155"/>
      <c r="B156" s="206"/>
      <c r="C156" s="155"/>
      <c r="D156" s="157"/>
      <c r="E156" s="158" t="s">
        <v>269</v>
      </c>
      <c r="F156" s="205"/>
      <c r="G156" s="207" t="s">
        <v>122</v>
      </c>
      <c r="H156" s="159" t="s">
        <v>270</v>
      </c>
    </row>
    <row r="157" customFormat="false" ht="17.25" hidden="false" customHeight="true" outlineLevel="0" collapsed="false">
      <c r="A157" s="208"/>
      <c r="B157" s="113"/>
      <c r="C157" s="208"/>
      <c r="D157" s="209"/>
      <c r="E157" s="115"/>
      <c r="F157" s="116"/>
      <c r="G157" s="197"/>
      <c r="H157" s="221"/>
    </row>
    <row r="158" customFormat="false" ht="9" hidden="false" customHeight="true" outlineLevel="0" collapsed="false">
      <c r="A158" s="97"/>
      <c r="B158" s="96"/>
      <c r="C158" s="97"/>
      <c r="D158" s="98"/>
      <c r="E158" s="99"/>
      <c r="F158" s="100"/>
      <c r="G158" s="101"/>
      <c r="H158" s="163"/>
    </row>
    <row r="159" customFormat="false" ht="72.75" hidden="false" customHeight="true" outlineLevel="0" collapsed="false">
      <c r="A159" s="208"/>
      <c r="B159" s="113" t="s">
        <v>271</v>
      </c>
      <c r="C159" s="208"/>
      <c r="D159" s="209"/>
      <c r="E159" s="168" t="s">
        <v>272</v>
      </c>
      <c r="F159" s="116"/>
      <c r="G159" s="137" t="s">
        <v>122</v>
      </c>
      <c r="H159" s="170" t="s">
        <v>273</v>
      </c>
    </row>
    <row r="160" customFormat="false" ht="9.75" hidden="false" customHeight="true" outlineLevel="0" collapsed="false">
      <c r="A160" s="97"/>
      <c r="B160" s="96"/>
      <c r="C160" s="97"/>
      <c r="D160" s="98"/>
      <c r="E160" s="99"/>
      <c r="F160" s="100"/>
      <c r="G160" s="101"/>
      <c r="H160" s="163"/>
    </row>
    <row r="161" customFormat="false" ht="57" hidden="false" customHeight="true" outlineLevel="0" collapsed="false">
      <c r="A161" s="155"/>
      <c r="B161" s="206" t="s">
        <v>274</v>
      </c>
      <c r="C161" s="208"/>
      <c r="D161" s="209"/>
      <c r="E161" s="168" t="s">
        <v>275</v>
      </c>
      <c r="F161" s="116"/>
      <c r="G161" s="137" t="s">
        <v>122</v>
      </c>
      <c r="H161" s="159" t="s">
        <v>276</v>
      </c>
    </row>
    <row r="162" customFormat="false" ht="9.75" hidden="false" customHeight="true" outlineLevel="0" collapsed="false">
      <c r="A162" s="155"/>
      <c r="B162" s="206"/>
      <c r="C162" s="179"/>
      <c r="D162" s="222"/>
      <c r="E162" s="223"/>
      <c r="F162" s="224"/>
      <c r="G162" s="211"/>
      <c r="H162" s="272"/>
    </row>
    <row r="163" customFormat="false" ht="55.5" hidden="false" customHeight="true" outlineLevel="0" collapsed="false">
      <c r="A163" s="155"/>
      <c r="B163" s="206"/>
      <c r="C163" s="155"/>
      <c r="D163" s="157"/>
      <c r="E163" s="158" t="s">
        <v>277</v>
      </c>
      <c r="F163" s="205"/>
      <c r="G163" s="137" t="s">
        <v>122</v>
      </c>
      <c r="H163" s="159" t="s">
        <v>278</v>
      </c>
    </row>
    <row r="164" customFormat="false" ht="4.5" hidden="false" customHeight="true" outlineLevel="0" collapsed="false">
      <c r="A164" s="208"/>
      <c r="B164" s="113"/>
      <c r="C164" s="208"/>
      <c r="D164" s="209"/>
      <c r="E164" s="115"/>
      <c r="F164" s="116"/>
      <c r="G164" s="197"/>
      <c r="H164" s="227"/>
    </row>
    <row r="165" customFormat="false" ht="9.75" hidden="false" customHeight="true" outlineLevel="0" collapsed="false">
      <c r="A165" s="97"/>
      <c r="B165" s="96"/>
      <c r="C165" s="97"/>
      <c r="D165" s="98"/>
      <c r="E165" s="99"/>
      <c r="F165" s="100"/>
      <c r="G165" s="101"/>
      <c r="H165" s="102"/>
    </row>
    <row r="166" customFormat="false" ht="78.75" hidden="false" customHeight="true" outlineLevel="0" collapsed="false">
      <c r="A166" s="155"/>
      <c r="B166" s="206" t="s">
        <v>279</v>
      </c>
      <c r="C166" s="155"/>
      <c r="D166" s="229"/>
      <c r="E166" s="261" t="s">
        <v>280</v>
      </c>
      <c r="F166" s="205"/>
      <c r="G166" s="137" t="s">
        <v>122</v>
      </c>
      <c r="H166" s="159" t="s">
        <v>281</v>
      </c>
    </row>
    <row r="167" customFormat="false" ht="8.25" hidden="false" customHeight="true" outlineLevel="0" collapsed="false">
      <c r="A167" s="155"/>
      <c r="B167" s="206"/>
      <c r="C167" s="160"/>
      <c r="D167" s="143"/>
      <c r="E167" s="139"/>
      <c r="F167" s="217"/>
      <c r="G167" s="211"/>
      <c r="H167" s="272"/>
    </row>
    <row r="168" customFormat="false" ht="66" hidden="false" customHeight="true" outlineLevel="0" collapsed="false">
      <c r="A168" s="155"/>
      <c r="B168" s="206"/>
      <c r="C168" s="160"/>
      <c r="D168" s="143"/>
      <c r="E168" s="27" t="s">
        <v>282</v>
      </c>
      <c r="F168" s="217"/>
      <c r="G168" s="110"/>
      <c r="H168" s="159" t="s">
        <v>283</v>
      </c>
    </row>
    <row r="169" customFormat="false" ht="6.75" hidden="false" customHeight="true" outlineLevel="0" collapsed="false">
      <c r="A169" s="155"/>
      <c r="B169" s="206"/>
      <c r="C169" s="160"/>
      <c r="D169" s="143"/>
      <c r="E169" s="139"/>
      <c r="F169" s="217"/>
      <c r="G169" s="110"/>
      <c r="H169" s="272"/>
    </row>
    <row r="170" customFormat="false" ht="147" hidden="false" customHeight="true" outlineLevel="0" collapsed="false">
      <c r="A170" s="155"/>
      <c r="B170" s="206"/>
      <c r="C170" s="160"/>
      <c r="D170" s="143"/>
      <c r="E170" s="27" t="s">
        <v>284</v>
      </c>
      <c r="F170" s="217"/>
      <c r="G170" s="110"/>
      <c r="H170" s="159" t="s">
        <v>285</v>
      </c>
    </row>
    <row r="171" customFormat="false" ht="108" hidden="false" customHeight="false" outlineLevel="0" collapsed="false">
      <c r="A171" s="155"/>
      <c r="B171" s="206"/>
      <c r="C171" s="186"/>
      <c r="D171" s="143"/>
      <c r="E171" s="27" t="s">
        <v>286</v>
      </c>
      <c r="F171" s="189"/>
      <c r="G171" s="190"/>
      <c r="H171" s="159" t="s">
        <v>287</v>
      </c>
    </row>
    <row r="172" customFormat="false" ht="6.75" hidden="false" customHeight="true" outlineLevel="0" collapsed="false">
      <c r="A172" s="155"/>
      <c r="B172" s="206"/>
      <c r="C172" s="208"/>
      <c r="D172" s="267"/>
      <c r="E172" s="219"/>
      <c r="F172" s="116"/>
      <c r="G172" s="117"/>
      <c r="H172" s="272"/>
    </row>
    <row r="173" customFormat="false" ht="9" hidden="false" customHeight="true" outlineLevel="0" collapsed="false">
      <c r="A173" s="155"/>
      <c r="B173" s="206"/>
      <c r="C173" s="97"/>
      <c r="D173" s="98"/>
      <c r="E173" s="99"/>
      <c r="F173" s="100"/>
      <c r="G173" s="184"/>
      <c r="H173" s="272"/>
    </row>
    <row r="174" customFormat="false" ht="72.75" hidden="false" customHeight="true" outlineLevel="0" collapsed="false">
      <c r="A174" s="155"/>
      <c r="B174" s="206"/>
      <c r="C174" s="155"/>
      <c r="D174" s="157"/>
      <c r="E174" s="158" t="s">
        <v>288</v>
      </c>
      <c r="F174" s="205"/>
      <c r="G174" s="207" t="s">
        <v>122</v>
      </c>
      <c r="H174" s="159" t="s">
        <v>289</v>
      </c>
    </row>
    <row r="175" customFormat="false" ht="9" hidden="false" customHeight="true" outlineLevel="0" collapsed="false">
      <c r="A175" s="155"/>
      <c r="B175" s="206"/>
      <c r="C175" s="208"/>
      <c r="D175" s="209"/>
      <c r="E175" s="115"/>
      <c r="F175" s="116"/>
      <c r="G175" s="197"/>
      <c r="H175" s="272"/>
    </row>
    <row r="176" customFormat="false" ht="9" hidden="false" customHeight="true" outlineLevel="0" collapsed="false">
      <c r="A176" s="155"/>
      <c r="B176" s="206"/>
      <c r="C176" s="198"/>
      <c r="D176" s="238"/>
      <c r="E176" s="239"/>
      <c r="F176" s="240"/>
      <c r="G176" s="184"/>
      <c r="H176" s="272"/>
    </row>
    <row r="177" customFormat="false" ht="54.6" hidden="false" customHeight="true" outlineLevel="0" collapsed="false">
      <c r="A177" s="155"/>
      <c r="B177" s="206"/>
      <c r="C177" s="171"/>
      <c r="D177" s="267"/>
      <c r="E177" s="281" t="s">
        <v>290</v>
      </c>
      <c r="F177" s="280"/>
      <c r="G177" s="137" t="s">
        <v>122</v>
      </c>
      <c r="H177" s="282" t="s">
        <v>291</v>
      </c>
    </row>
    <row r="178" customFormat="false" ht="9" hidden="false" customHeight="true" outlineLevel="0" collapsed="false">
      <c r="A178" s="155"/>
      <c r="B178" s="206"/>
      <c r="C178" s="181"/>
      <c r="D178" s="234"/>
      <c r="E178" s="183"/>
      <c r="F178" s="235"/>
      <c r="G178" s="184"/>
      <c r="H178" s="272"/>
    </row>
    <row r="179" customFormat="false" ht="56.45" hidden="false" customHeight="true" outlineLevel="0" collapsed="false">
      <c r="A179" s="155"/>
      <c r="B179" s="206"/>
      <c r="C179" s="181"/>
      <c r="D179" s="234"/>
      <c r="E179" s="230" t="s">
        <v>292</v>
      </c>
      <c r="F179" s="235"/>
      <c r="G179" s="137" t="s">
        <v>122</v>
      </c>
      <c r="H179" s="282" t="s">
        <v>293</v>
      </c>
    </row>
    <row r="180" customFormat="false" ht="9.75" hidden="false" customHeight="true" outlineLevel="0" collapsed="false">
      <c r="A180" s="155"/>
      <c r="B180" s="206"/>
      <c r="C180" s="97"/>
      <c r="D180" s="98"/>
      <c r="E180" s="99"/>
      <c r="F180" s="100"/>
      <c r="G180" s="101"/>
      <c r="H180" s="272"/>
    </row>
    <row r="181" customFormat="false" ht="57.75" hidden="false" customHeight="true" outlineLevel="0" collapsed="false">
      <c r="A181" s="155"/>
      <c r="B181" s="206" t="s">
        <v>245</v>
      </c>
      <c r="C181" s="155"/>
      <c r="D181" s="229"/>
      <c r="E181" s="283" t="s">
        <v>294</v>
      </c>
      <c r="F181" s="205"/>
      <c r="G181" s="137" t="s">
        <v>122</v>
      </c>
      <c r="H181" s="159" t="s">
        <v>295</v>
      </c>
    </row>
    <row r="182" customFormat="false" ht="7.5" hidden="false" customHeight="true" outlineLevel="0" collapsed="false">
      <c r="A182" s="192"/>
      <c r="B182" s="193"/>
      <c r="C182" s="186"/>
      <c r="D182" s="143"/>
      <c r="E182" s="139"/>
      <c r="F182" s="189"/>
      <c r="G182" s="190"/>
      <c r="H182" s="191"/>
    </row>
    <row r="183" customFormat="false" ht="50.25" hidden="false" customHeight="true" outlineLevel="0" collapsed="false">
      <c r="A183" s="97"/>
      <c r="B183" s="96"/>
      <c r="C183" s="284"/>
      <c r="D183" s="127"/>
      <c r="E183" s="285" t="s">
        <v>296</v>
      </c>
      <c r="F183" s="286"/>
      <c r="G183" s="101"/>
      <c r="H183" s="163"/>
    </row>
    <row r="184" customFormat="false" ht="81" hidden="false" customHeight="false" outlineLevel="0" collapsed="false">
      <c r="A184" s="192"/>
      <c r="B184" s="193"/>
      <c r="C184" s="186"/>
      <c r="D184" s="143"/>
      <c r="E184" s="226" t="s">
        <v>297</v>
      </c>
      <c r="F184" s="189"/>
      <c r="G184" s="190"/>
      <c r="H184" s="191" t="s">
        <v>298</v>
      </c>
    </row>
    <row r="185" customFormat="false" ht="9" hidden="false" customHeight="true" outlineLevel="0" collapsed="false">
      <c r="A185" s="208"/>
      <c r="B185" s="113"/>
      <c r="C185" s="208"/>
      <c r="D185" s="267"/>
      <c r="E185" s="219"/>
      <c r="F185" s="116"/>
      <c r="G185" s="117"/>
      <c r="H185" s="221"/>
    </row>
    <row r="186" customFormat="false" ht="9" hidden="false" customHeight="true" outlineLevel="0" collapsed="false">
      <c r="A186" s="97"/>
      <c r="B186" s="96"/>
      <c r="C186" s="97"/>
      <c r="D186" s="98"/>
      <c r="E186" s="99"/>
      <c r="F186" s="100"/>
      <c r="G186" s="101"/>
      <c r="H186" s="163"/>
    </row>
    <row r="187" customFormat="false" ht="84.75" hidden="false" customHeight="true" outlineLevel="0" collapsed="false">
      <c r="A187" s="155"/>
      <c r="B187" s="206"/>
      <c r="C187" s="155"/>
      <c r="D187" s="229"/>
      <c r="E187" s="283" t="s">
        <v>299</v>
      </c>
      <c r="F187" s="205"/>
      <c r="G187" s="137" t="s">
        <v>122</v>
      </c>
      <c r="H187" s="159" t="s">
        <v>300</v>
      </c>
    </row>
    <row r="188" customFormat="false" ht="111.6" hidden="false" customHeight="true" outlineLevel="0" collapsed="false">
      <c r="A188" s="155"/>
      <c r="B188" s="206"/>
      <c r="C188" s="160"/>
      <c r="D188" s="143"/>
      <c r="E188" s="287" t="s">
        <v>301</v>
      </c>
      <c r="F188" s="217"/>
      <c r="G188" s="110"/>
      <c r="H188" s="159"/>
    </row>
    <row r="189" customFormat="false" ht="85.5" hidden="false" customHeight="true" outlineLevel="0" collapsed="false">
      <c r="A189" s="155"/>
      <c r="B189" s="206"/>
      <c r="C189" s="160"/>
      <c r="D189" s="143"/>
      <c r="E189" s="27" t="s">
        <v>302</v>
      </c>
      <c r="F189" s="217"/>
      <c r="G189" s="110"/>
      <c r="H189" s="272"/>
    </row>
    <row r="190" customFormat="false" ht="6.95" hidden="false" customHeight="true" outlineLevel="0" collapsed="false">
      <c r="A190" s="179"/>
      <c r="B190" s="180"/>
      <c r="C190" s="242"/>
      <c r="D190" s="134"/>
      <c r="E190" s="135" t="s">
        <v>303</v>
      </c>
      <c r="F190" s="264"/>
      <c r="G190" s="211"/>
      <c r="H190" s="204"/>
    </row>
    <row r="191" customFormat="false" ht="6" hidden="false" customHeight="true" outlineLevel="0" collapsed="false">
      <c r="A191" s="97"/>
      <c r="B191" s="96"/>
      <c r="C191" s="97"/>
      <c r="D191" s="222"/>
      <c r="E191" s="223"/>
      <c r="F191" s="100"/>
      <c r="G191" s="101"/>
      <c r="H191" s="163"/>
    </row>
    <row r="192" customFormat="false" ht="114.75" hidden="false" customHeight="true" outlineLevel="0" collapsed="false">
      <c r="A192" s="155"/>
      <c r="B192" s="206" t="s">
        <v>304</v>
      </c>
      <c r="C192" s="155"/>
      <c r="D192" s="229"/>
      <c r="E192" s="261" t="s">
        <v>305</v>
      </c>
      <c r="F192" s="205"/>
      <c r="G192" s="212" t="s">
        <v>122</v>
      </c>
      <c r="H192" s="159" t="s">
        <v>306</v>
      </c>
    </row>
    <row r="193" customFormat="false" ht="6.75" hidden="false" customHeight="true" outlineLevel="0" collapsed="false">
      <c r="A193" s="155"/>
      <c r="B193" s="206"/>
      <c r="C193" s="160"/>
      <c r="D193" s="143"/>
      <c r="E193" s="139"/>
      <c r="F193" s="217"/>
      <c r="G193" s="211"/>
      <c r="H193" s="272"/>
    </row>
    <row r="194" customFormat="false" ht="6.75" hidden="false" customHeight="true" outlineLevel="0" collapsed="false">
      <c r="A194" s="155"/>
      <c r="B194" s="206"/>
      <c r="C194" s="186"/>
      <c r="D194" s="143"/>
      <c r="E194" s="139"/>
      <c r="F194" s="189"/>
      <c r="G194" s="190"/>
      <c r="H194" s="191"/>
    </row>
    <row r="195" customFormat="false" ht="56.25" hidden="false" customHeight="true" outlineLevel="0" collapsed="false">
      <c r="A195" s="155"/>
      <c r="B195" s="206"/>
      <c r="C195" s="155"/>
      <c r="D195" s="229"/>
      <c r="E195" s="261" t="s">
        <v>307</v>
      </c>
      <c r="F195" s="205"/>
      <c r="G195" s="212" t="s">
        <v>122</v>
      </c>
      <c r="H195" s="159" t="s">
        <v>308</v>
      </c>
    </row>
    <row r="196" s="143" customFormat="true" ht="7.5" hidden="false" customHeight="true" outlineLevel="0" collapsed="false">
      <c r="A196" s="192"/>
      <c r="B196" s="193"/>
      <c r="C196" s="186"/>
      <c r="E196" s="139"/>
      <c r="F196" s="189"/>
      <c r="G196" s="184"/>
      <c r="H196" s="191"/>
    </row>
    <row r="197" customFormat="false" ht="72.95" hidden="false" customHeight="true" outlineLevel="0" collapsed="false">
      <c r="A197" s="192"/>
      <c r="B197" s="193"/>
      <c r="C197" s="192"/>
      <c r="D197" s="229"/>
      <c r="E197" s="261" t="s">
        <v>309</v>
      </c>
      <c r="F197" s="231"/>
      <c r="G197" s="207" t="s">
        <v>122</v>
      </c>
      <c r="H197" s="191" t="s">
        <v>310</v>
      </c>
    </row>
    <row r="198" customFormat="false" ht="9" hidden="false" customHeight="true" outlineLevel="0" collapsed="false">
      <c r="A198" s="192"/>
      <c r="B198" s="193"/>
      <c r="C198" s="208"/>
      <c r="D198" s="267"/>
      <c r="E198" s="219"/>
      <c r="F198" s="116"/>
      <c r="G198" s="197"/>
      <c r="H198" s="194"/>
    </row>
    <row r="199" customFormat="false" ht="72.95" hidden="false" customHeight="true" outlineLevel="0" collapsed="false">
      <c r="A199" s="181"/>
      <c r="B199" s="188"/>
      <c r="C199" s="181"/>
      <c r="D199" s="234"/>
      <c r="E199" s="230" t="s">
        <v>311</v>
      </c>
      <c r="F199" s="235"/>
      <c r="G199" s="207" t="s">
        <v>122</v>
      </c>
      <c r="H199" s="288" t="s">
        <v>312</v>
      </c>
    </row>
    <row r="200" customFormat="false" ht="9" hidden="false" customHeight="true" outlineLevel="0" collapsed="false">
      <c r="A200" s="179"/>
      <c r="B200" s="180"/>
      <c r="C200" s="179"/>
      <c r="D200" s="222"/>
      <c r="E200" s="223"/>
      <c r="F200" s="224"/>
      <c r="G200" s="211"/>
      <c r="H200" s="202"/>
    </row>
    <row r="201" customFormat="false" ht="4.5" hidden="false" customHeight="true" outlineLevel="0" collapsed="false">
      <c r="A201" s="179"/>
      <c r="B201" s="180"/>
      <c r="C201" s="242"/>
      <c r="D201" s="143"/>
      <c r="E201" s="139"/>
      <c r="F201" s="264"/>
      <c r="G201" s="211"/>
      <c r="H201" s="272"/>
    </row>
    <row r="202" s="124" customFormat="true" ht="6.75" hidden="false" customHeight="true" outlineLevel="0" collapsed="false">
      <c r="A202" s="97"/>
      <c r="B202" s="96"/>
      <c r="C202" s="97"/>
      <c r="D202" s="98"/>
      <c r="E202" s="99"/>
      <c r="F202" s="100"/>
      <c r="G202" s="162"/>
      <c r="H202" s="163"/>
    </row>
    <row r="203" s="124" customFormat="true" ht="96" hidden="false" customHeight="true" outlineLevel="0" collapsed="false">
      <c r="A203" s="131"/>
      <c r="B203" s="132"/>
      <c r="C203" s="131"/>
      <c r="D203" s="143"/>
      <c r="E203" s="287" t="s">
        <v>313</v>
      </c>
      <c r="F203" s="144"/>
      <c r="G203" s="289"/>
      <c r="H203" s="288" t="s">
        <v>314</v>
      </c>
    </row>
    <row r="204" s="124" customFormat="true" ht="6.95" hidden="false" customHeight="true" outlineLevel="0" collapsed="false">
      <c r="A204" s="131"/>
      <c r="B204" s="132"/>
      <c r="C204" s="131"/>
      <c r="D204" s="143"/>
      <c r="E204" s="287"/>
      <c r="F204" s="144"/>
      <c r="G204" s="289"/>
      <c r="H204" s="138"/>
    </row>
    <row r="205" s="124" customFormat="true" ht="84.6" hidden="false" customHeight="true" outlineLevel="0" collapsed="false">
      <c r="A205" s="131"/>
      <c r="B205" s="132"/>
      <c r="C205" s="131"/>
      <c r="D205" s="143"/>
      <c r="E205" s="287" t="s">
        <v>315</v>
      </c>
      <c r="F205" s="144"/>
      <c r="G205" s="289"/>
      <c r="H205" s="138"/>
    </row>
    <row r="206" s="124" customFormat="true" ht="6.95" hidden="false" customHeight="true" outlineLevel="0" collapsed="false">
      <c r="A206" s="131"/>
      <c r="B206" s="132"/>
      <c r="C206" s="131"/>
      <c r="D206" s="143"/>
      <c r="E206" s="139"/>
      <c r="F206" s="144"/>
      <c r="G206" s="289"/>
      <c r="H206" s="138"/>
    </row>
    <row r="207" s="124" customFormat="true" ht="276.95" hidden="false" customHeight="true" outlineLevel="0" collapsed="false">
      <c r="A207" s="131"/>
      <c r="B207" s="132"/>
      <c r="C207" s="131"/>
      <c r="D207" s="143"/>
      <c r="E207" s="287" t="s">
        <v>316</v>
      </c>
      <c r="F207" s="144"/>
      <c r="G207" s="289"/>
      <c r="H207" s="138"/>
    </row>
    <row r="208" s="124" customFormat="true" ht="6.95" hidden="false" customHeight="true" outlineLevel="0" collapsed="false">
      <c r="A208" s="131"/>
      <c r="B208" s="132"/>
      <c r="C208" s="131"/>
      <c r="D208" s="143"/>
      <c r="E208" s="139"/>
      <c r="F208" s="144"/>
      <c r="G208" s="289"/>
      <c r="H208" s="138"/>
    </row>
    <row r="209" s="124" customFormat="true" ht="147.6" hidden="false" customHeight="true" outlineLevel="0" collapsed="false">
      <c r="A209" s="131"/>
      <c r="B209" s="132"/>
      <c r="C209" s="131"/>
      <c r="D209" s="143"/>
      <c r="E209" s="287" t="s">
        <v>317</v>
      </c>
      <c r="F209" s="144"/>
      <c r="G209" s="289"/>
      <c r="H209" s="138"/>
    </row>
    <row r="210" s="124" customFormat="true" ht="6.95" hidden="false" customHeight="true" outlineLevel="0" collapsed="false">
      <c r="A210" s="131"/>
      <c r="B210" s="132"/>
      <c r="C210" s="131"/>
      <c r="D210" s="143"/>
      <c r="E210" s="139"/>
      <c r="F210" s="144"/>
      <c r="G210" s="289"/>
      <c r="H210" s="138"/>
    </row>
    <row r="211" s="124" customFormat="true" ht="122.1" hidden="false" customHeight="true" outlineLevel="0" collapsed="false">
      <c r="A211" s="133"/>
      <c r="B211" s="290"/>
      <c r="C211" s="133"/>
      <c r="D211" s="134"/>
      <c r="E211" s="291" t="s">
        <v>318</v>
      </c>
      <c r="F211" s="136"/>
      <c r="G211" s="228"/>
      <c r="H211" s="141"/>
    </row>
    <row r="212" s="124" customFormat="true" ht="6.95" hidden="false" customHeight="true" outlineLevel="0" collapsed="false">
      <c r="A212" s="131"/>
      <c r="B212" s="132"/>
      <c r="C212" s="131"/>
      <c r="D212" s="143"/>
      <c r="E212" s="139"/>
      <c r="F212" s="144"/>
      <c r="G212" s="289"/>
      <c r="H212" s="138"/>
    </row>
    <row r="213" s="124" customFormat="true" ht="54" hidden="false" customHeight="false" outlineLevel="0" collapsed="false">
      <c r="A213" s="131"/>
      <c r="B213" s="292" t="s">
        <v>319</v>
      </c>
      <c r="C213" s="131"/>
      <c r="D213" s="143"/>
      <c r="E213" s="27" t="s">
        <v>320</v>
      </c>
      <c r="F213" s="144"/>
      <c r="G213" s="137" t="s">
        <v>122</v>
      </c>
      <c r="H213" s="191" t="s">
        <v>321</v>
      </c>
    </row>
    <row r="214" customFormat="false" ht="52.5" hidden="false" customHeight="true" outlineLevel="0" collapsed="false">
      <c r="A214" s="181"/>
      <c r="B214" s="235"/>
      <c r="C214" s="274"/>
      <c r="D214" s="293" t="s">
        <v>322</v>
      </c>
      <c r="E214" s="294" t="s">
        <v>323</v>
      </c>
      <c r="F214" s="144"/>
      <c r="G214" s="137" t="s">
        <v>122</v>
      </c>
      <c r="H214" s="138" t="s">
        <v>324</v>
      </c>
    </row>
    <row r="215" customFormat="false" ht="10.5" hidden="false" customHeight="true" outlineLevel="0" collapsed="false">
      <c r="A215" s="181"/>
      <c r="B215" s="235"/>
      <c r="C215" s="274"/>
      <c r="D215" s="295"/>
      <c r="E215" s="296"/>
      <c r="F215" s="144"/>
      <c r="G215" s="184"/>
      <c r="H215" s="138"/>
    </row>
    <row r="216" customFormat="false" ht="88.5" hidden="false" customHeight="true" outlineLevel="0" collapsed="false">
      <c r="A216" s="181"/>
      <c r="B216" s="235"/>
      <c r="C216" s="274"/>
      <c r="D216" s="297"/>
      <c r="E216" s="298" t="s">
        <v>325</v>
      </c>
      <c r="F216" s="144"/>
      <c r="G216" s="184"/>
      <c r="H216" s="138" t="s">
        <v>326</v>
      </c>
      <c r="J216" s="299"/>
    </row>
    <row r="217" customFormat="false" ht="202.5" hidden="false" customHeight="true" outlineLevel="0" collapsed="false">
      <c r="A217" s="181"/>
      <c r="B217" s="235"/>
      <c r="C217" s="274"/>
      <c r="D217" s="300"/>
      <c r="E217" s="301" t="s">
        <v>327</v>
      </c>
      <c r="F217" s="144"/>
      <c r="G217" s="184"/>
      <c r="H217" s="138"/>
      <c r="J217" s="299"/>
    </row>
    <row r="218" customFormat="false" ht="201.75" hidden="false" customHeight="true" outlineLevel="0" collapsed="false">
      <c r="A218" s="181"/>
      <c r="B218" s="235"/>
      <c r="C218" s="143"/>
      <c r="D218" s="302"/>
      <c r="E218" s="303" t="s">
        <v>328</v>
      </c>
      <c r="F218" s="144"/>
      <c r="G218" s="184"/>
      <c r="H218" s="138"/>
      <c r="J218" s="304"/>
    </row>
    <row r="219" customFormat="false" ht="11.25" hidden="false" customHeight="true" outlineLevel="0" collapsed="false">
      <c r="A219" s="181"/>
      <c r="B219" s="235"/>
      <c r="C219" s="274"/>
      <c r="D219" s="293"/>
      <c r="E219" s="305"/>
      <c r="F219" s="144"/>
      <c r="G219" s="184"/>
      <c r="H219" s="138"/>
    </row>
    <row r="220" customFormat="false" ht="52.5" hidden="false" customHeight="true" outlineLevel="0" collapsed="false">
      <c r="A220" s="181"/>
      <c r="B220" s="235"/>
      <c r="C220" s="274"/>
      <c r="D220" s="293" t="s">
        <v>329</v>
      </c>
      <c r="E220" s="294" t="s">
        <v>330</v>
      </c>
      <c r="F220" s="144"/>
      <c r="G220" s="137" t="s">
        <v>122</v>
      </c>
      <c r="H220" s="138" t="s">
        <v>324</v>
      </c>
    </row>
    <row r="221" customFormat="false" ht="159" hidden="false" customHeight="true" outlineLevel="0" collapsed="false">
      <c r="A221" s="181"/>
      <c r="B221" s="235"/>
      <c r="C221" s="274"/>
      <c r="D221" s="293"/>
      <c r="E221" s="306" t="s">
        <v>331</v>
      </c>
      <c r="F221" s="144"/>
      <c r="G221" s="184"/>
      <c r="H221" s="138" t="s">
        <v>326</v>
      </c>
    </row>
    <row r="222" customFormat="false" ht="52.5" hidden="false" customHeight="true" outlineLevel="0" collapsed="false">
      <c r="A222" s="181"/>
      <c r="B222" s="235"/>
      <c r="C222" s="274"/>
      <c r="D222" s="293" t="s">
        <v>332</v>
      </c>
      <c r="E222" s="294" t="s">
        <v>333</v>
      </c>
      <c r="F222" s="144"/>
      <c r="G222" s="137" t="s">
        <v>122</v>
      </c>
      <c r="H222" s="138" t="s">
        <v>324</v>
      </c>
    </row>
    <row r="223" customFormat="false" ht="159" hidden="false" customHeight="true" outlineLevel="0" collapsed="false">
      <c r="A223" s="181"/>
      <c r="B223" s="235"/>
      <c r="C223" s="274"/>
      <c r="D223" s="293"/>
      <c r="E223" s="306" t="s">
        <v>334</v>
      </c>
      <c r="F223" s="144"/>
      <c r="G223" s="184"/>
      <c r="H223" s="138" t="s">
        <v>326</v>
      </c>
    </row>
    <row r="224" customFormat="false" ht="52.5" hidden="false" customHeight="true" outlineLevel="0" collapsed="false">
      <c r="A224" s="181"/>
      <c r="B224" s="235"/>
      <c r="C224" s="274"/>
      <c r="D224" s="293" t="s">
        <v>335</v>
      </c>
      <c r="E224" s="294" t="s">
        <v>336</v>
      </c>
      <c r="F224" s="144"/>
      <c r="G224" s="207" t="s">
        <v>122</v>
      </c>
      <c r="H224" s="138" t="s">
        <v>324</v>
      </c>
    </row>
    <row r="225" customFormat="false" ht="52.5" hidden="false" customHeight="true" outlineLevel="0" collapsed="false">
      <c r="A225" s="181"/>
      <c r="B225" s="235"/>
      <c r="C225" s="274"/>
      <c r="D225" s="293"/>
      <c r="E225" s="306" t="s">
        <v>337</v>
      </c>
      <c r="F225" s="144"/>
      <c r="G225" s="184"/>
      <c r="H225" s="138" t="s">
        <v>326</v>
      </c>
    </row>
    <row r="226" s="124" customFormat="true" ht="273.75" hidden="false" customHeight="true" outlineLevel="0" collapsed="false">
      <c r="A226" s="171"/>
      <c r="B226" s="196"/>
      <c r="C226" s="208"/>
      <c r="D226" s="209" t="s">
        <v>120</v>
      </c>
      <c r="E226" s="168" t="s">
        <v>338</v>
      </c>
      <c r="F226" s="116"/>
      <c r="G226" s="137" t="s">
        <v>122</v>
      </c>
      <c r="H226" s="170" t="s">
        <v>339</v>
      </c>
    </row>
    <row r="227" s="124" customFormat="true" ht="6.95" hidden="false" customHeight="true" outlineLevel="0" collapsed="false">
      <c r="A227" s="179"/>
      <c r="B227" s="180"/>
      <c r="C227" s="179"/>
      <c r="D227" s="222"/>
      <c r="E227" s="307" t="s">
        <v>303</v>
      </c>
      <c r="F227" s="224"/>
      <c r="G227" s="211"/>
      <c r="H227" s="204"/>
    </row>
    <row r="228" s="124" customFormat="true" ht="165" hidden="false" customHeight="true" outlineLevel="0" collapsed="false">
      <c r="A228" s="192"/>
      <c r="B228" s="193"/>
      <c r="C228" s="192"/>
      <c r="D228" s="229" t="s">
        <v>124</v>
      </c>
      <c r="E228" s="261" t="s">
        <v>340</v>
      </c>
      <c r="F228" s="231"/>
      <c r="G228" s="137" t="s">
        <v>122</v>
      </c>
      <c r="H228" s="191" t="s">
        <v>341</v>
      </c>
    </row>
    <row r="229" s="124" customFormat="true" ht="7.5" hidden="false" customHeight="true" outlineLevel="0" collapsed="false">
      <c r="A229" s="131"/>
      <c r="B229" s="292"/>
      <c r="C229" s="131"/>
      <c r="D229" s="143"/>
      <c r="E229" s="139"/>
      <c r="F229" s="144"/>
      <c r="G229" s="308"/>
      <c r="H229" s="138"/>
    </row>
    <row r="230" s="124" customFormat="true" ht="38.1" hidden="false" customHeight="true" outlineLevel="0" collapsed="false">
      <c r="A230" s="133"/>
      <c r="B230" s="290"/>
      <c r="C230" s="133"/>
      <c r="D230" s="134" t="s">
        <v>128</v>
      </c>
      <c r="E230" s="135" t="s">
        <v>342</v>
      </c>
      <c r="F230" s="136"/>
      <c r="G230" s="309" t="s">
        <v>343</v>
      </c>
      <c r="H230" s="141" t="s">
        <v>344</v>
      </c>
    </row>
    <row r="231" customFormat="false" ht="6.95" hidden="false" customHeight="true" outlineLevel="0" collapsed="false">
      <c r="A231" s="97"/>
      <c r="B231" s="96"/>
      <c r="C231" s="97"/>
      <c r="D231" s="98"/>
      <c r="E231" s="99"/>
      <c r="F231" s="100"/>
      <c r="G231" s="101"/>
      <c r="H231" s="163"/>
    </row>
    <row r="232" customFormat="false" ht="65.1" hidden="false" customHeight="true" outlineLevel="0" collapsed="false">
      <c r="A232" s="155"/>
      <c r="B232" s="206" t="s">
        <v>345</v>
      </c>
      <c r="C232" s="155"/>
      <c r="D232" s="229"/>
      <c r="E232" s="261" t="s">
        <v>346</v>
      </c>
      <c r="F232" s="205"/>
      <c r="G232" s="212" t="s">
        <v>122</v>
      </c>
      <c r="H232" s="159" t="s">
        <v>347</v>
      </c>
    </row>
    <row r="233" customFormat="false" ht="6.95" hidden="false" customHeight="true" outlineLevel="0" collapsed="false">
      <c r="A233" s="155"/>
      <c r="B233" s="206"/>
      <c r="C233" s="160"/>
      <c r="D233" s="143"/>
      <c r="E233" s="139"/>
      <c r="F233" s="217"/>
      <c r="G233" s="211"/>
      <c r="H233" s="159"/>
    </row>
    <row r="234" customFormat="false" ht="45.75" hidden="false" customHeight="true" outlineLevel="0" collapsed="false">
      <c r="A234" s="155"/>
      <c r="B234" s="206"/>
      <c r="C234" s="160"/>
      <c r="D234" s="143"/>
      <c r="E234" s="27" t="s">
        <v>348</v>
      </c>
      <c r="F234" s="217"/>
      <c r="G234" s="110"/>
      <c r="H234" s="159"/>
    </row>
    <row r="235" customFormat="false" ht="37.5" hidden="false" customHeight="true" outlineLevel="0" collapsed="false">
      <c r="A235" s="192"/>
      <c r="B235" s="193"/>
      <c r="C235" s="186"/>
      <c r="D235" s="143"/>
      <c r="E235" s="27" t="s">
        <v>349</v>
      </c>
      <c r="F235" s="189"/>
      <c r="G235" s="190"/>
      <c r="H235" s="191"/>
    </row>
    <row r="236" customFormat="false" ht="6.95" hidden="false" customHeight="true" outlineLevel="0" collapsed="false">
      <c r="A236" s="171"/>
      <c r="B236" s="196"/>
      <c r="C236" s="133"/>
      <c r="D236" s="277"/>
      <c r="E236" s="278"/>
      <c r="F236" s="136"/>
      <c r="G236" s="197"/>
      <c r="H236" s="141"/>
    </row>
    <row r="237" customFormat="false" ht="7.5" hidden="true" customHeight="true" outlineLevel="0" collapsed="false">
      <c r="A237" s="97"/>
      <c r="B237" s="96"/>
      <c r="C237" s="97"/>
      <c r="D237" s="98"/>
      <c r="E237" s="99"/>
      <c r="F237" s="100"/>
      <c r="G237" s="101"/>
      <c r="H237" s="163"/>
    </row>
    <row r="238" customFormat="false" ht="81" hidden="false" customHeight="true" outlineLevel="0" collapsed="false">
      <c r="A238" s="208"/>
      <c r="B238" s="113" t="s">
        <v>350</v>
      </c>
      <c r="C238" s="208"/>
      <c r="D238" s="209"/>
      <c r="E238" s="168" t="s">
        <v>351</v>
      </c>
      <c r="F238" s="116"/>
      <c r="G238" s="137" t="s">
        <v>122</v>
      </c>
      <c r="H238" s="170" t="s">
        <v>352</v>
      </c>
    </row>
    <row r="239" customFormat="false" ht="9" hidden="false" customHeight="true" outlineLevel="0" collapsed="false">
      <c r="A239" s="97"/>
      <c r="B239" s="96"/>
      <c r="C239" s="97"/>
      <c r="D239" s="98"/>
      <c r="E239" s="99"/>
      <c r="F239" s="100"/>
      <c r="G239" s="101"/>
      <c r="H239" s="163"/>
    </row>
    <row r="240" customFormat="false" ht="86.45" hidden="false" customHeight="true" outlineLevel="0" collapsed="false">
      <c r="A240" s="155"/>
      <c r="B240" s="206" t="s">
        <v>353</v>
      </c>
      <c r="C240" s="155"/>
      <c r="D240" s="157"/>
      <c r="E240" s="158" t="s">
        <v>354</v>
      </c>
      <c r="F240" s="205"/>
      <c r="G240" s="310" t="s">
        <v>122</v>
      </c>
      <c r="H240" s="159" t="s">
        <v>355</v>
      </c>
    </row>
    <row r="241" customFormat="false" ht="0.75" hidden="false" customHeight="true" outlineLevel="0" collapsed="false">
      <c r="A241" s="192"/>
      <c r="B241" s="193"/>
      <c r="C241" s="208"/>
      <c r="D241" s="209"/>
      <c r="E241" s="115"/>
      <c r="F241" s="116"/>
      <c r="G241" s="117"/>
      <c r="H241" s="191"/>
    </row>
    <row r="242" customFormat="false" ht="9.75" hidden="false" customHeight="true" outlineLevel="0" collapsed="false">
      <c r="A242" s="179"/>
      <c r="B242" s="180"/>
      <c r="C242" s="179"/>
      <c r="D242" s="222"/>
      <c r="E242" s="223"/>
      <c r="F242" s="224"/>
      <c r="G242" s="211"/>
      <c r="H242" s="204"/>
    </row>
    <row r="243" customFormat="false" ht="64.5" hidden="false" customHeight="true" outlineLevel="0" collapsed="false">
      <c r="A243" s="155"/>
      <c r="B243" s="206"/>
      <c r="C243" s="155"/>
      <c r="D243" s="157"/>
      <c r="E243" s="158" t="s">
        <v>356</v>
      </c>
      <c r="F243" s="205"/>
      <c r="G243" s="137" t="s">
        <v>122</v>
      </c>
      <c r="H243" s="159" t="s">
        <v>357</v>
      </c>
    </row>
    <row r="244" customFormat="false" ht="5.1" hidden="false" customHeight="true" outlineLevel="0" collapsed="false">
      <c r="A244" s="208"/>
      <c r="B244" s="113"/>
      <c r="C244" s="208"/>
      <c r="D244" s="209"/>
      <c r="E244" s="115"/>
      <c r="F244" s="116"/>
      <c r="G244" s="117"/>
      <c r="H244" s="221"/>
    </row>
    <row r="245" customFormat="false" ht="9" hidden="false" customHeight="true" outlineLevel="0" collapsed="false">
      <c r="A245" s="97"/>
      <c r="B245" s="96"/>
      <c r="C245" s="97"/>
      <c r="D245" s="98"/>
      <c r="E245" s="99"/>
      <c r="F245" s="100"/>
      <c r="G245" s="101"/>
      <c r="H245" s="163"/>
    </row>
    <row r="246" customFormat="false" ht="45.75" hidden="false" customHeight="true" outlineLevel="0" collapsed="false">
      <c r="A246" s="155"/>
      <c r="B246" s="206" t="s">
        <v>358</v>
      </c>
      <c r="C246" s="155"/>
      <c r="D246" s="229"/>
      <c r="E246" s="261" t="s">
        <v>359</v>
      </c>
      <c r="F246" s="205"/>
      <c r="G246" s="212" t="s">
        <v>122</v>
      </c>
      <c r="H246" s="159" t="s">
        <v>360</v>
      </c>
    </row>
    <row r="247" customFormat="false" ht="6" hidden="false" customHeight="true" outlineLevel="0" collapsed="false">
      <c r="A247" s="155"/>
      <c r="B247" s="206"/>
      <c r="C247" s="160"/>
      <c r="D247" s="97"/>
      <c r="E247" s="96"/>
      <c r="F247" s="217"/>
      <c r="G247" s="211"/>
      <c r="H247" s="272"/>
    </row>
    <row r="248" customFormat="false" ht="187.5" hidden="false" customHeight="true" outlineLevel="0" collapsed="false">
      <c r="A248" s="155"/>
      <c r="B248" s="206"/>
      <c r="C248" s="160"/>
      <c r="D248" s="208"/>
      <c r="E248" s="195" t="s">
        <v>361</v>
      </c>
      <c r="F248" s="217"/>
      <c r="G248" s="110"/>
      <c r="H248" s="272"/>
    </row>
    <row r="249" customFormat="false" ht="7.5" hidden="false" customHeight="true" outlineLevel="0" collapsed="false">
      <c r="A249" s="155"/>
      <c r="B249" s="206"/>
      <c r="C249" s="160"/>
      <c r="D249" s="311"/>
      <c r="E249" s="199"/>
      <c r="F249" s="217"/>
      <c r="G249" s="110"/>
      <c r="H249" s="272"/>
    </row>
    <row r="250" customFormat="false" ht="98.45" hidden="false" customHeight="true" outlineLevel="0" collapsed="false">
      <c r="A250" s="155"/>
      <c r="B250" s="206"/>
      <c r="C250" s="160"/>
      <c r="D250" s="274"/>
      <c r="E250" s="312" t="s">
        <v>362</v>
      </c>
      <c r="F250" s="217"/>
      <c r="G250" s="110"/>
      <c r="H250" s="159" t="s">
        <v>363</v>
      </c>
    </row>
    <row r="251" customFormat="false" ht="13.5" hidden="false" customHeight="false" outlineLevel="0" collapsed="false">
      <c r="A251" s="155"/>
      <c r="B251" s="206"/>
      <c r="C251" s="160"/>
      <c r="D251" s="274"/>
      <c r="E251" s="312"/>
      <c r="F251" s="217"/>
      <c r="G251" s="110"/>
      <c r="H251" s="272"/>
    </row>
    <row r="252" customFormat="false" ht="65.25" hidden="false" customHeight="true" outlineLevel="0" collapsed="false">
      <c r="A252" s="155"/>
      <c r="B252" s="206"/>
      <c r="C252" s="160"/>
      <c r="D252" s="274"/>
      <c r="E252" s="312" t="s">
        <v>364</v>
      </c>
      <c r="F252" s="217"/>
      <c r="G252" s="110"/>
      <c r="H252" s="159" t="s">
        <v>365</v>
      </c>
    </row>
    <row r="253" customFormat="false" ht="8.25" hidden="false" customHeight="true" outlineLevel="0" collapsed="false">
      <c r="A253" s="155"/>
      <c r="B253" s="206"/>
      <c r="C253" s="160"/>
      <c r="D253" s="274"/>
      <c r="E253" s="312"/>
      <c r="F253" s="217"/>
      <c r="G253" s="110"/>
      <c r="H253" s="272"/>
    </row>
    <row r="254" customFormat="false" ht="54" hidden="false" customHeight="true" outlineLevel="0" collapsed="false">
      <c r="A254" s="192"/>
      <c r="B254" s="193"/>
      <c r="C254" s="186"/>
      <c r="D254" s="274"/>
      <c r="E254" s="312" t="s">
        <v>366</v>
      </c>
      <c r="F254" s="189"/>
      <c r="G254" s="190"/>
      <c r="H254" s="191" t="s">
        <v>367</v>
      </c>
    </row>
    <row r="255" customFormat="false" ht="9" hidden="false" customHeight="true" outlineLevel="0" collapsed="false">
      <c r="A255" s="181"/>
      <c r="B255" s="188"/>
      <c r="C255" s="131"/>
      <c r="D255" s="274"/>
      <c r="E255" s="312"/>
      <c r="F255" s="144"/>
      <c r="G255" s="184"/>
      <c r="H255" s="138"/>
    </row>
    <row r="256" customFormat="false" ht="155.25" hidden="false" customHeight="true" outlineLevel="0" collapsed="false">
      <c r="A256" s="179"/>
      <c r="B256" s="180"/>
      <c r="C256" s="242"/>
      <c r="D256" s="274"/>
      <c r="E256" s="312" t="s">
        <v>368</v>
      </c>
      <c r="F256" s="264"/>
      <c r="G256" s="211"/>
      <c r="H256" s="204" t="s">
        <v>369</v>
      </c>
    </row>
    <row r="257" customFormat="false" ht="9" hidden="false" customHeight="true" outlineLevel="0" collapsed="false">
      <c r="A257" s="155"/>
      <c r="B257" s="206"/>
      <c r="C257" s="160"/>
      <c r="D257" s="274"/>
      <c r="E257" s="312"/>
      <c r="F257" s="217"/>
      <c r="G257" s="110"/>
      <c r="H257" s="272"/>
    </row>
    <row r="258" customFormat="false" ht="62.25" hidden="false" customHeight="true" outlineLevel="0" collapsed="false">
      <c r="A258" s="155"/>
      <c r="B258" s="206"/>
      <c r="C258" s="160"/>
      <c r="D258" s="274"/>
      <c r="E258" s="312" t="s">
        <v>370</v>
      </c>
      <c r="F258" s="217"/>
      <c r="G258" s="110"/>
      <c r="H258" s="159" t="s">
        <v>371</v>
      </c>
    </row>
    <row r="259" customFormat="false" ht="6" hidden="false" customHeight="true" outlineLevel="0" collapsed="false">
      <c r="A259" s="155"/>
      <c r="B259" s="206"/>
      <c r="C259" s="160"/>
      <c r="D259" s="274"/>
      <c r="E259" s="312"/>
      <c r="F259" s="217"/>
      <c r="G259" s="110"/>
      <c r="H259" s="272"/>
    </row>
    <row r="260" customFormat="false" ht="65.25" hidden="false" customHeight="true" outlineLevel="0" collapsed="false">
      <c r="A260" s="192"/>
      <c r="B260" s="193"/>
      <c r="C260" s="186"/>
      <c r="D260" s="143"/>
      <c r="E260" s="226" t="s">
        <v>372</v>
      </c>
      <c r="F260" s="189"/>
      <c r="G260" s="190"/>
      <c r="H260" s="191" t="s">
        <v>373</v>
      </c>
    </row>
    <row r="261" customFormat="false" ht="8.25" hidden="false" customHeight="true" outlineLevel="0" collapsed="false">
      <c r="A261" s="179"/>
      <c r="B261" s="180"/>
      <c r="C261" s="242"/>
      <c r="D261" s="143"/>
      <c r="E261" s="139"/>
      <c r="F261" s="264"/>
      <c r="G261" s="211"/>
      <c r="H261" s="204"/>
    </row>
    <row r="262" customFormat="false" ht="54" hidden="false" customHeight="false" outlineLevel="0" collapsed="false">
      <c r="A262" s="155"/>
      <c r="B262" s="206"/>
      <c r="C262" s="160"/>
      <c r="D262" s="143"/>
      <c r="E262" s="27" t="s">
        <v>374</v>
      </c>
      <c r="F262" s="217"/>
      <c r="G262" s="110"/>
      <c r="H262" s="159" t="s">
        <v>375</v>
      </c>
    </row>
    <row r="263" customFormat="false" ht="6" hidden="false" customHeight="true" outlineLevel="0" collapsed="false">
      <c r="A263" s="208"/>
      <c r="B263" s="113"/>
      <c r="C263" s="208"/>
      <c r="D263" s="267"/>
      <c r="E263" s="219"/>
      <c r="F263" s="116"/>
      <c r="G263" s="117"/>
      <c r="H263" s="221"/>
    </row>
    <row r="264" customFormat="false" ht="11.25" hidden="false" customHeight="true" outlineLevel="0" collapsed="false">
      <c r="A264" s="97"/>
      <c r="B264" s="96"/>
      <c r="C264" s="97"/>
      <c r="D264" s="98"/>
      <c r="E264" s="99"/>
      <c r="F264" s="100"/>
      <c r="G264" s="101"/>
      <c r="H264" s="163"/>
    </row>
    <row r="265" customFormat="false" ht="64.5" hidden="false" customHeight="true" outlineLevel="0" collapsed="false">
      <c r="A265" s="155"/>
      <c r="B265" s="206" t="s">
        <v>376</v>
      </c>
      <c r="C265" s="155"/>
      <c r="D265" s="229"/>
      <c r="E265" s="261" t="s">
        <v>377</v>
      </c>
      <c r="F265" s="205"/>
      <c r="G265" s="212" t="s">
        <v>122</v>
      </c>
      <c r="H265" s="159" t="s">
        <v>378</v>
      </c>
    </row>
    <row r="266" customFormat="false" ht="6.75" hidden="false" customHeight="true" outlineLevel="0" collapsed="false">
      <c r="A266" s="155"/>
      <c r="B266" s="206"/>
      <c r="C266" s="160"/>
      <c r="D266" s="97"/>
      <c r="E266" s="96"/>
      <c r="F266" s="217"/>
      <c r="G266" s="211"/>
      <c r="H266" s="159"/>
    </row>
    <row r="267" customFormat="false" ht="77.25" hidden="false" customHeight="true" outlineLevel="0" collapsed="false">
      <c r="A267" s="155"/>
      <c r="B267" s="206"/>
      <c r="C267" s="160"/>
      <c r="D267" s="208"/>
      <c r="E267" s="195" t="s">
        <v>379</v>
      </c>
      <c r="F267" s="217"/>
      <c r="G267" s="110"/>
      <c r="H267" s="159"/>
    </row>
    <row r="268" customFormat="false" ht="7.5" hidden="false" customHeight="true" outlineLevel="0" collapsed="false">
      <c r="A268" s="192"/>
      <c r="B268" s="193"/>
      <c r="C268" s="208"/>
      <c r="D268" s="267"/>
      <c r="E268" s="219"/>
      <c r="F268" s="116"/>
      <c r="G268" s="117"/>
      <c r="H268" s="191"/>
    </row>
    <row r="269" customFormat="false" ht="7.5" hidden="false" customHeight="true" outlineLevel="0" collapsed="false">
      <c r="A269" s="179"/>
      <c r="B269" s="180"/>
      <c r="C269" s="179"/>
      <c r="D269" s="222"/>
      <c r="E269" s="223"/>
      <c r="F269" s="224"/>
      <c r="G269" s="211"/>
      <c r="H269" s="204"/>
    </row>
    <row r="270" customFormat="false" ht="67.5" hidden="false" customHeight="false" outlineLevel="0" collapsed="false">
      <c r="A270" s="155"/>
      <c r="B270" s="313"/>
      <c r="C270" s="155"/>
      <c r="D270" s="157"/>
      <c r="E270" s="158" t="s">
        <v>380</v>
      </c>
      <c r="F270" s="205"/>
      <c r="G270" s="137" t="s">
        <v>122</v>
      </c>
      <c r="H270" s="159" t="s">
        <v>381</v>
      </c>
    </row>
    <row r="271" customFormat="false" ht="4.5" hidden="false" customHeight="true" outlineLevel="0" collapsed="false">
      <c r="A271" s="155"/>
      <c r="B271" s="206"/>
      <c r="C271" s="155"/>
      <c r="D271" s="229"/>
      <c r="E271" s="213"/>
      <c r="F271" s="205"/>
      <c r="G271" s="110"/>
      <c r="H271" s="272"/>
    </row>
    <row r="272" customFormat="false" ht="47.25" hidden="false" customHeight="true" outlineLevel="0" collapsed="false">
      <c r="A272" s="155"/>
      <c r="B272" s="206"/>
      <c r="C272" s="160"/>
      <c r="D272" s="143"/>
      <c r="E272" s="226" t="s">
        <v>382</v>
      </c>
      <c r="F272" s="217"/>
      <c r="G272" s="110"/>
      <c r="H272" s="159" t="s">
        <v>383</v>
      </c>
    </row>
    <row r="273" customFormat="false" ht="6" hidden="false" customHeight="true" outlineLevel="0" collapsed="false">
      <c r="A273" s="155"/>
      <c r="B273" s="206"/>
      <c r="C273" s="160"/>
      <c r="D273" s="143"/>
      <c r="E273" s="139"/>
      <c r="F273" s="217"/>
      <c r="G273" s="110"/>
      <c r="H273" s="272"/>
    </row>
    <row r="274" customFormat="false" ht="44.25" hidden="false" customHeight="true" outlineLevel="0" collapsed="false">
      <c r="A274" s="155"/>
      <c r="B274" s="206"/>
      <c r="C274" s="160"/>
      <c r="D274" s="143"/>
      <c r="E274" s="27" t="s">
        <v>384</v>
      </c>
      <c r="F274" s="217"/>
      <c r="G274" s="110"/>
      <c r="H274" s="159" t="s">
        <v>385</v>
      </c>
    </row>
    <row r="275" customFormat="false" ht="8.25" hidden="false" customHeight="true" outlineLevel="0" collapsed="false">
      <c r="A275" s="155"/>
      <c r="B275" s="206"/>
      <c r="C275" s="208"/>
      <c r="D275" s="267"/>
      <c r="E275" s="219"/>
      <c r="F275" s="116"/>
      <c r="G275" s="117"/>
      <c r="H275" s="210"/>
    </row>
    <row r="276" customFormat="false" ht="9" hidden="false" customHeight="true" outlineLevel="0" collapsed="false">
      <c r="A276" s="155"/>
      <c r="B276" s="206"/>
      <c r="C276" s="97"/>
      <c r="D276" s="98"/>
      <c r="E276" s="99"/>
      <c r="F276" s="100"/>
      <c r="G276" s="211"/>
      <c r="H276" s="210"/>
    </row>
    <row r="277" customFormat="false" ht="53.25" hidden="false" customHeight="true" outlineLevel="0" collapsed="false">
      <c r="A277" s="155"/>
      <c r="B277" s="206"/>
      <c r="C277" s="155"/>
      <c r="D277" s="229"/>
      <c r="E277" s="261" t="s">
        <v>386</v>
      </c>
      <c r="F277" s="205"/>
      <c r="G277" s="137" t="s">
        <v>122</v>
      </c>
      <c r="H277" s="159" t="s">
        <v>387</v>
      </c>
      <c r="J277" s="93"/>
    </row>
    <row r="278" customFormat="false" ht="7.5" hidden="false" customHeight="true" outlineLevel="0" collapsed="false">
      <c r="A278" s="155"/>
      <c r="B278" s="206"/>
      <c r="C278" s="160"/>
      <c r="D278" s="143"/>
      <c r="E278" s="139"/>
      <c r="F278" s="217"/>
      <c r="G278" s="110"/>
      <c r="H278" s="159"/>
    </row>
    <row r="279" customFormat="false" ht="30" hidden="false" customHeight="true" outlineLevel="0" collapsed="false">
      <c r="A279" s="155"/>
      <c r="B279" s="206"/>
      <c r="C279" s="160"/>
      <c r="D279" s="143"/>
      <c r="E279" s="27" t="s">
        <v>388</v>
      </c>
      <c r="F279" s="217"/>
      <c r="G279" s="110"/>
      <c r="H279" s="159"/>
    </row>
    <row r="280" customFormat="false" ht="9" hidden="false" customHeight="true" outlineLevel="0" collapsed="false">
      <c r="A280" s="155"/>
      <c r="B280" s="206"/>
      <c r="C280" s="160"/>
      <c r="D280" s="143"/>
      <c r="E280" s="139"/>
      <c r="F280" s="217"/>
      <c r="G280" s="110"/>
      <c r="H280" s="210"/>
    </row>
    <row r="281" customFormat="false" ht="163.5" hidden="false" customHeight="true" outlineLevel="0" collapsed="false">
      <c r="A281" s="192"/>
      <c r="B281" s="193"/>
      <c r="C281" s="164"/>
      <c r="D281" s="134"/>
      <c r="E281" s="135" t="s">
        <v>389</v>
      </c>
      <c r="F281" s="279"/>
      <c r="G281" s="117"/>
      <c r="H281" s="194"/>
    </row>
    <row r="282" customFormat="false" ht="6.75" hidden="false" customHeight="true" outlineLevel="0" collapsed="false">
      <c r="A282" s="179"/>
      <c r="B282" s="180"/>
      <c r="C282" s="179"/>
      <c r="D282" s="222"/>
      <c r="E282" s="223"/>
      <c r="F282" s="224"/>
      <c r="G282" s="211"/>
      <c r="H282" s="202"/>
    </row>
    <row r="283" customFormat="false" ht="66" hidden="false" customHeight="true" outlineLevel="0" collapsed="false">
      <c r="A283" s="155"/>
      <c r="B283" s="206"/>
      <c r="C283" s="155"/>
      <c r="D283" s="229"/>
      <c r="E283" s="261" t="s">
        <v>390</v>
      </c>
      <c r="F283" s="205"/>
      <c r="G283" s="314" t="s">
        <v>391</v>
      </c>
      <c r="H283" s="159" t="s">
        <v>392</v>
      </c>
    </row>
    <row r="284" customFormat="false" ht="6" hidden="false" customHeight="true" outlineLevel="0" collapsed="false">
      <c r="A284" s="155"/>
      <c r="B284" s="206"/>
      <c r="C284" s="160"/>
      <c r="D284" s="97"/>
      <c r="E284" s="96"/>
      <c r="F284" s="217"/>
      <c r="G284" s="315"/>
      <c r="H284" s="272"/>
    </row>
    <row r="285" customFormat="false" ht="47.25" hidden="false" customHeight="true" outlineLevel="0" collapsed="false">
      <c r="A285" s="155"/>
      <c r="B285" s="206"/>
      <c r="C285" s="160"/>
      <c r="D285" s="208"/>
      <c r="E285" s="195" t="s">
        <v>393</v>
      </c>
      <c r="F285" s="217"/>
      <c r="G285" s="110"/>
      <c r="H285" s="272"/>
    </row>
    <row r="286" customFormat="false" ht="18.75" hidden="false" customHeight="true" outlineLevel="0" collapsed="false">
      <c r="A286" s="192"/>
      <c r="B286" s="193"/>
      <c r="C286" s="186"/>
      <c r="D286" s="274"/>
      <c r="E286" s="312"/>
      <c r="F286" s="189"/>
      <c r="G286" s="190"/>
      <c r="H286" s="191"/>
    </row>
    <row r="287" customFormat="false" ht="65.1" hidden="false" customHeight="true" outlineLevel="0" collapsed="false">
      <c r="A287" s="192"/>
      <c r="B287" s="193"/>
      <c r="C287" s="147"/>
      <c r="D287" s="173"/>
      <c r="E287" s="316" t="s">
        <v>394</v>
      </c>
      <c r="F287" s="317"/>
      <c r="G287" s="137" t="s">
        <v>122</v>
      </c>
      <c r="H287" s="318" t="s">
        <v>395</v>
      </c>
    </row>
    <row r="288" customFormat="false" ht="75" hidden="false" customHeight="true" outlineLevel="0" collapsed="false">
      <c r="A288" s="181"/>
      <c r="B288" s="188"/>
      <c r="C288" s="274"/>
      <c r="D288" s="234"/>
      <c r="E288" s="27" t="s">
        <v>396</v>
      </c>
      <c r="F288" s="143"/>
      <c r="G288" s="137" t="s">
        <v>122</v>
      </c>
      <c r="H288" s="138" t="s">
        <v>397</v>
      </c>
    </row>
    <row r="289" customFormat="false" ht="9" hidden="false" customHeight="true" outlineLevel="0" collapsed="false">
      <c r="A289" s="181"/>
      <c r="B289" s="188"/>
      <c r="C289" s="274"/>
      <c r="D289" s="234"/>
      <c r="E289" s="139"/>
      <c r="F289" s="143"/>
      <c r="G289" s="184"/>
      <c r="H289" s="138"/>
    </row>
    <row r="290" customFormat="false" ht="71.1" hidden="false" customHeight="true" outlineLevel="0" collapsed="false">
      <c r="A290" s="181"/>
      <c r="B290" s="188"/>
      <c r="C290" s="144"/>
      <c r="D290" s="311"/>
      <c r="E290" s="319" t="s">
        <v>398</v>
      </c>
      <c r="F290" s="320"/>
      <c r="G290" s="184"/>
      <c r="H290" s="138" t="s">
        <v>399</v>
      </c>
    </row>
    <row r="291" customFormat="false" ht="126.6" hidden="false" customHeight="true" outlineLevel="0" collapsed="false">
      <c r="A291" s="181"/>
      <c r="B291" s="188"/>
      <c r="C291" s="144"/>
      <c r="D291" s="274"/>
      <c r="E291" s="321" t="s">
        <v>400</v>
      </c>
      <c r="F291" s="320"/>
      <c r="G291" s="184"/>
      <c r="H291" s="138"/>
    </row>
    <row r="292" customFormat="false" ht="15.6" hidden="true" customHeight="true" outlineLevel="0" collapsed="false">
      <c r="A292" s="181"/>
      <c r="B292" s="188"/>
      <c r="C292" s="144"/>
      <c r="D292" s="274"/>
      <c r="E292" s="321"/>
      <c r="F292" s="320"/>
      <c r="G292" s="184"/>
      <c r="H292" s="138"/>
    </row>
    <row r="293" customFormat="false" ht="11.25" hidden="false" customHeight="true" outlineLevel="0" collapsed="false">
      <c r="A293" s="181"/>
      <c r="B293" s="188"/>
      <c r="C293" s="274"/>
      <c r="D293" s="238"/>
      <c r="E293" s="128"/>
      <c r="F293" s="143"/>
      <c r="G293" s="184"/>
      <c r="H293" s="138"/>
    </row>
    <row r="294" customFormat="false" ht="84.6" hidden="false" customHeight="true" outlineLevel="0" collapsed="false">
      <c r="A294" s="181"/>
      <c r="B294" s="188"/>
      <c r="C294" s="311"/>
      <c r="D294" s="238"/>
      <c r="E294" s="285" t="s">
        <v>401</v>
      </c>
      <c r="F294" s="127"/>
      <c r="G294" s="322" t="s">
        <v>122</v>
      </c>
      <c r="H294" s="323" t="s">
        <v>402</v>
      </c>
    </row>
    <row r="295" customFormat="false" ht="9.75" hidden="false" customHeight="true" outlineLevel="0" collapsed="false">
      <c r="A295" s="181"/>
      <c r="B295" s="188"/>
      <c r="C295" s="274"/>
      <c r="D295" s="134"/>
      <c r="E295" s="134"/>
      <c r="F295" s="143"/>
      <c r="G295" s="184"/>
      <c r="H295" s="138"/>
    </row>
    <row r="296" customFormat="false" ht="102.6" hidden="false" customHeight="true" outlineLevel="0" collapsed="false">
      <c r="A296" s="181"/>
      <c r="B296" s="188"/>
      <c r="C296" s="144"/>
      <c r="D296" s="274"/>
      <c r="E296" s="321" t="s">
        <v>403</v>
      </c>
      <c r="F296" s="320"/>
      <c r="G296" s="324"/>
      <c r="H296" s="138" t="s">
        <v>404</v>
      </c>
    </row>
    <row r="297" customFormat="false" ht="123" hidden="false" customHeight="true" outlineLevel="0" collapsed="false">
      <c r="A297" s="181"/>
      <c r="B297" s="188"/>
      <c r="C297" s="144"/>
      <c r="D297" s="274"/>
      <c r="E297" s="321" t="s">
        <v>405</v>
      </c>
      <c r="F297" s="320"/>
      <c r="G297" s="184"/>
      <c r="H297" s="138"/>
    </row>
    <row r="298" customFormat="false" ht="6.75" hidden="false" customHeight="true" outlineLevel="0" collapsed="false">
      <c r="A298" s="181"/>
      <c r="B298" s="188"/>
      <c r="C298" s="144"/>
      <c r="D298" s="274"/>
      <c r="E298" s="321"/>
      <c r="F298" s="320"/>
      <c r="G298" s="184"/>
      <c r="H298" s="138"/>
    </row>
    <row r="299" customFormat="false" ht="126.75" hidden="false" customHeight="true" outlineLevel="0" collapsed="false">
      <c r="A299" s="181"/>
      <c r="B299" s="188"/>
      <c r="C299" s="144"/>
      <c r="D299" s="274"/>
      <c r="E299" s="321" t="s">
        <v>406</v>
      </c>
      <c r="F299" s="320"/>
      <c r="G299" s="184"/>
      <c r="H299" s="138"/>
    </row>
    <row r="300" customFormat="false" ht="13.5" hidden="false" customHeight="false" outlineLevel="0" collapsed="false">
      <c r="A300" s="181"/>
      <c r="B300" s="188"/>
      <c r="C300" s="144"/>
      <c r="D300" s="274"/>
      <c r="E300" s="321"/>
      <c r="F300" s="320"/>
      <c r="G300" s="184"/>
      <c r="H300" s="138"/>
    </row>
    <row r="301" customFormat="false" ht="140.1" hidden="false" customHeight="true" outlineLevel="0" collapsed="false">
      <c r="A301" s="181"/>
      <c r="B301" s="188"/>
      <c r="C301" s="144"/>
      <c r="D301" s="274"/>
      <c r="E301" s="321" t="s">
        <v>407</v>
      </c>
      <c r="F301" s="320"/>
      <c r="G301" s="184"/>
      <c r="H301" s="138"/>
    </row>
    <row r="302" customFormat="false" ht="6.75" hidden="false" customHeight="true" outlineLevel="0" collapsed="false">
      <c r="A302" s="181"/>
      <c r="B302" s="188"/>
      <c r="C302" s="144"/>
      <c r="D302" s="274"/>
      <c r="E302" s="321"/>
      <c r="F302" s="320"/>
      <c r="G302" s="184"/>
      <c r="H302" s="138"/>
    </row>
    <row r="303" customFormat="false" ht="117" hidden="false" customHeight="true" outlineLevel="0" collapsed="false">
      <c r="A303" s="181"/>
      <c r="B303" s="188"/>
      <c r="C303" s="144"/>
      <c r="D303" s="274"/>
      <c r="E303" s="321" t="s">
        <v>408</v>
      </c>
      <c r="F303" s="320"/>
      <c r="G303" s="184"/>
      <c r="H303" s="138"/>
    </row>
    <row r="304" customFormat="false" ht="6.75" hidden="false" customHeight="true" outlineLevel="0" collapsed="false">
      <c r="A304" s="181"/>
      <c r="B304" s="188"/>
      <c r="C304" s="143"/>
      <c r="D304" s="181"/>
      <c r="E304" s="325"/>
      <c r="F304" s="144"/>
      <c r="G304" s="184"/>
      <c r="H304" s="138"/>
    </row>
    <row r="305" customFormat="false" ht="203.1" hidden="false" customHeight="true" outlineLevel="0" collapsed="false">
      <c r="A305" s="181"/>
      <c r="B305" s="188"/>
      <c r="C305" s="143"/>
      <c r="D305" s="171"/>
      <c r="E305" s="326" t="s">
        <v>409</v>
      </c>
      <c r="F305" s="144"/>
      <c r="G305" s="184"/>
      <c r="H305" s="138"/>
    </row>
    <row r="306" customFormat="false" ht="6" hidden="false" customHeight="true" outlineLevel="0" collapsed="false">
      <c r="A306" s="181"/>
      <c r="B306" s="188"/>
      <c r="C306" s="274"/>
      <c r="D306" s="238"/>
      <c r="E306" s="239"/>
      <c r="F306" s="235"/>
      <c r="G306" s="184"/>
      <c r="H306" s="138"/>
    </row>
    <row r="307" customFormat="false" ht="4.5" hidden="false" customHeight="true" outlineLevel="0" collapsed="false">
      <c r="A307" s="327"/>
      <c r="B307" s="206"/>
      <c r="C307" s="242"/>
      <c r="D307" s="143"/>
      <c r="E307" s="143"/>
      <c r="F307" s="328"/>
      <c r="G307" s="211"/>
      <c r="H307" s="204"/>
    </row>
    <row r="308" customFormat="false" ht="86.25" hidden="false" customHeight="true" outlineLevel="0" collapsed="false">
      <c r="A308" s="97"/>
      <c r="B308" s="96" t="s">
        <v>410</v>
      </c>
      <c r="C308" s="97"/>
      <c r="D308" s="98"/>
      <c r="E308" s="269" t="s">
        <v>411</v>
      </c>
      <c r="F308" s="100"/>
      <c r="G308" s="137" t="s">
        <v>122</v>
      </c>
      <c r="H308" s="329" t="s">
        <v>412</v>
      </c>
    </row>
    <row r="309" customFormat="false" ht="30" hidden="false" customHeight="true" outlineLevel="0" collapsed="false">
      <c r="A309" s="208"/>
      <c r="B309" s="113"/>
      <c r="C309" s="208"/>
      <c r="D309" s="209"/>
      <c r="E309" s="115"/>
      <c r="F309" s="116"/>
      <c r="G309" s="117"/>
      <c r="H309" s="221"/>
    </row>
    <row r="310" customFormat="false" ht="104.45" hidden="false" customHeight="true" outlineLevel="0" collapsed="false">
      <c r="A310" s="330"/>
      <c r="B310" s="331" t="s">
        <v>413</v>
      </c>
      <c r="C310" s="332" t="s">
        <v>322</v>
      </c>
      <c r="D310" s="238"/>
      <c r="E310" s="333" t="s">
        <v>414</v>
      </c>
      <c r="F310" s="240"/>
      <c r="G310" s="137" t="s">
        <v>122</v>
      </c>
      <c r="H310" s="329" t="s">
        <v>415</v>
      </c>
    </row>
    <row r="311" customFormat="false" ht="3" hidden="false" customHeight="true" outlineLevel="0" collapsed="false">
      <c r="A311" s="181"/>
      <c r="B311" s="331"/>
      <c r="C311" s="274"/>
      <c r="D311" s="234"/>
      <c r="E311" s="183"/>
      <c r="F311" s="235"/>
      <c r="G311" s="184"/>
      <c r="H311" s="138"/>
    </row>
    <row r="312" customFormat="false" ht="4.5" hidden="false" customHeight="true" outlineLevel="0" collapsed="false">
      <c r="A312" s="181"/>
      <c r="B312" s="331"/>
      <c r="C312" s="274"/>
      <c r="D312" s="274"/>
      <c r="E312" s="312"/>
      <c r="F312" s="235"/>
      <c r="G312" s="184"/>
      <c r="H312" s="138"/>
    </row>
    <row r="313" customFormat="false" ht="294.75" hidden="false" customHeight="true" outlineLevel="0" collapsed="false">
      <c r="A313" s="181"/>
      <c r="B313" s="331"/>
      <c r="C313" s="274"/>
      <c r="D313" s="257"/>
      <c r="E313" s="334" t="s">
        <v>416</v>
      </c>
      <c r="F313" s="235"/>
      <c r="G313" s="184"/>
      <c r="H313" s="191" t="s">
        <v>417</v>
      </c>
    </row>
    <row r="314" customFormat="false" ht="15" hidden="false" customHeight="true" outlineLevel="0" collapsed="false">
      <c r="A314" s="181"/>
      <c r="B314" s="331"/>
      <c r="C314" s="277"/>
      <c r="D314" s="267"/>
      <c r="E314" s="335"/>
      <c r="F314" s="280"/>
      <c r="G314" s="197"/>
      <c r="H314" s="138"/>
    </row>
    <row r="315" customFormat="false" ht="48" hidden="false" customHeight="true" outlineLevel="0" collapsed="false">
      <c r="A315" s="181"/>
      <c r="B315" s="331"/>
      <c r="C315" s="336" t="s">
        <v>329</v>
      </c>
      <c r="D315" s="234"/>
      <c r="E315" s="337" t="s">
        <v>418</v>
      </c>
      <c r="F315" s="235"/>
      <c r="G315" s="137" t="s">
        <v>122</v>
      </c>
      <c r="H315" s="323" t="s">
        <v>419</v>
      </c>
    </row>
    <row r="316" customFormat="false" ht="13.5" hidden="false" customHeight="false" outlineLevel="0" collapsed="false">
      <c r="A316" s="181"/>
      <c r="B316" s="331"/>
      <c r="C316" s="274"/>
      <c r="D316" s="234"/>
      <c r="E316" s="183"/>
      <c r="F316" s="235"/>
      <c r="G316" s="184"/>
      <c r="H316" s="138"/>
    </row>
    <row r="317" customFormat="false" ht="119.1" hidden="false" customHeight="true" outlineLevel="0" collapsed="false">
      <c r="A317" s="181"/>
      <c r="B317" s="331"/>
      <c r="C317" s="274"/>
      <c r="D317" s="257"/>
      <c r="E317" s="334" t="s">
        <v>420</v>
      </c>
      <c r="F317" s="235"/>
      <c r="G317" s="184"/>
      <c r="H317" s="191" t="s">
        <v>417</v>
      </c>
    </row>
    <row r="318" customFormat="false" ht="7.5" hidden="false" customHeight="true" outlineLevel="0" collapsed="false">
      <c r="A318" s="181"/>
      <c r="B318" s="331"/>
      <c r="C318" s="274"/>
      <c r="D318" s="274"/>
      <c r="E318" s="338"/>
      <c r="F318" s="235"/>
      <c r="G318" s="184"/>
      <c r="H318" s="138"/>
    </row>
    <row r="319" customFormat="false" ht="10.5" hidden="false" customHeight="true" outlineLevel="0" collapsed="false">
      <c r="A319" s="181"/>
      <c r="B319" s="331"/>
      <c r="C319" s="274"/>
      <c r="D319" s="234"/>
      <c r="E319" s="339"/>
      <c r="F319" s="235"/>
      <c r="G319" s="184"/>
      <c r="H319" s="138"/>
    </row>
    <row r="320" customFormat="false" ht="195.75" hidden="false" customHeight="true" outlineLevel="0" collapsed="false">
      <c r="A320" s="192"/>
      <c r="B320" s="340"/>
      <c r="C320" s="265"/>
      <c r="D320" s="209"/>
      <c r="E320" s="115" t="s">
        <v>421</v>
      </c>
      <c r="F320" s="116"/>
      <c r="G320" s="117"/>
      <c r="H320" s="221"/>
    </row>
    <row r="321" customFormat="false" ht="12.75" hidden="false" customHeight="true" outlineLevel="0" collapsed="false">
      <c r="A321" s="181"/>
      <c r="B321" s="331"/>
      <c r="C321" s="274"/>
      <c r="D321" s="234"/>
      <c r="E321" s="183"/>
      <c r="F321" s="235"/>
      <c r="G321" s="184"/>
      <c r="H321" s="138"/>
    </row>
    <row r="322" customFormat="false" ht="157.5" hidden="false" customHeight="true" outlineLevel="0" collapsed="false">
      <c r="A322" s="181"/>
      <c r="B322" s="331"/>
      <c r="C322" s="274"/>
      <c r="D322" s="257"/>
      <c r="E322" s="334" t="s">
        <v>422</v>
      </c>
      <c r="F322" s="235"/>
      <c r="G322" s="184"/>
      <c r="H322" s="191" t="s">
        <v>417</v>
      </c>
    </row>
    <row r="323" customFormat="false" ht="12.75" hidden="false" customHeight="true" outlineLevel="0" collapsed="false">
      <c r="A323" s="181"/>
      <c r="B323" s="331"/>
      <c r="C323" s="274"/>
      <c r="D323" s="234"/>
      <c r="E323" s="183"/>
      <c r="F323" s="235"/>
      <c r="G323" s="184"/>
      <c r="H323" s="138"/>
    </row>
    <row r="324" customFormat="false" ht="49.5" hidden="false" customHeight="true" outlineLevel="0" collapsed="false">
      <c r="A324" s="181"/>
      <c r="B324" s="331"/>
      <c r="C324" s="274"/>
      <c r="D324" s="234"/>
      <c r="E324" s="337" t="s">
        <v>423</v>
      </c>
      <c r="F324" s="235"/>
      <c r="G324" s="184"/>
      <c r="H324" s="138"/>
    </row>
    <row r="325" customFormat="false" ht="12.75" hidden="false" customHeight="true" outlineLevel="0" collapsed="false">
      <c r="A325" s="181"/>
      <c r="B325" s="331"/>
      <c r="C325" s="274"/>
      <c r="D325" s="234"/>
      <c r="E325" s="183"/>
      <c r="F325" s="235"/>
      <c r="G325" s="184"/>
      <c r="H325" s="138"/>
    </row>
    <row r="326" customFormat="false" ht="54" hidden="false" customHeight="false" outlineLevel="0" collapsed="false">
      <c r="A326" s="181"/>
      <c r="B326" s="331"/>
      <c r="C326" s="332" t="s">
        <v>332</v>
      </c>
      <c r="D326" s="238"/>
      <c r="E326" s="333" t="s">
        <v>424</v>
      </c>
      <c r="F326" s="240"/>
      <c r="G326" s="322" t="s">
        <v>122</v>
      </c>
      <c r="H326" s="323" t="s">
        <v>425</v>
      </c>
    </row>
    <row r="327" customFormat="false" ht="13.5" hidden="false" customHeight="false" outlineLevel="0" collapsed="false">
      <c r="A327" s="171"/>
      <c r="B327" s="196"/>
      <c r="C327" s="277"/>
      <c r="D327" s="267"/>
      <c r="E327" s="219"/>
      <c r="F327" s="280"/>
      <c r="G327" s="197"/>
      <c r="H327" s="141"/>
    </row>
    <row r="328" customFormat="false" ht="9" hidden="false" customHeight="true" outlineLevel="0" collapsed="false">
      <c r="A328" s="97"/>
      <c r="B328" s="96"/>
      <c r="C328" s="97"/>
      <c r="D328" s="98"/>
      <c r="E328" s="99"/>
      <c r="F328" s="100"/>
      <c r="G328" s="101"/>
      <c r="H328" s="163"/>
    </row>
    <row r="329" customFormat="false" ht="72.75" hidden="false" customHeight="true" outlineLevel="0" collapsed="false">
      <c r="A329" s="155"/>
      <c r="B329" s="206" t="s">
        <v>426</v>
      </c>
      <c r="C329" s="155"/>
      <c r="D329" s="229"/>
      <c r="E329" s="261" t="s">
        <v>427</v>
      </c>
      <c r="F329" s="205"/>
      <c r="G329" s="137" t="s">
        <v>122</v>
      </c>
      <c r="H329" s="159" t="s">
        <v>428</v>
      </c>
    </row>
    <row r="330" customFormat="false" ht="58.5" hidden="false" customHeight="true" outlineLevel="0" collapsed="false">
      <c r="A330" s="155"/>
      <c r="B330" s="206"/>
      <c r="C330" s="160"/>
      <c r="D330" s="229"/>
      <c r="E330" s="261" t="s">
        <v>429</v>
      </c>
      <c r="F330" s="217"/>
      <c r="G330" s="110"/>
      <c r="H330" s="273" t="s">
        <v>430</v>
      </c>
    </row>
    <row r="331" customFormat="false" ht="59.25" hidden="false" customHeight="true" outlineLevel="0" collapsed="false">
      <c r="A331" s="192"/>
      <c r="B331" s="193"/>
      <c r="C331" s="186"/>
      <c r="D331" s="143"/>
      <c r="E331" s="27" t="s">
        <v>431</v>
      </c>
      <c r="F331" s="189"/>
      <c r="G331" s="190"/>
      <c r="H331" s="191" t="s">
        <v>432</v>
      </c>
    </row>
    <row r="332" customFormat="false" ht="87.75" hidden="false" customHeight="true" outlineLevel="0" collapsed="false">
      <c r="A332" s="155"/>
      <c r="B332" s="206"/>
      <c r="C332" s="160"/>
      <c r="D332" s="143"/>
      <c r="E332" s="27" t="s">
        <v>433</v>
      </c>
      <c r="F332" s="217"/>
      <c r="G332" s="110"/>
      <c r="H332" s="272"/>
    </row>
    <row r="333" customFormat="false" ht="63.75" hidden="false" customHeight="true" outlineLevel="0" collapsed="false">
      <c r="A333" s="242"/>
      <c r="B333" s="328"/>
      <c r="C333" s="242"/>
      <c r="D333" s="143"/>
      <c r="E333" s="27" t="s">
        <v>434</v>
      </c>
      <c r="F333" s="264"/>
      <c r="G333" s="211"/>
      <c r="H333" s="204"/>
    </row>
    <row r="334" customFormat="false" ht="76.5" hidden="false" customHeight="true" outlineLevel="0" collapsed="false">
      <c r="A334" s="155"/>
      <c r="B334" s="206"/>
      <c r="C334" s="186"/>
      <c r="D334" s="143"/>
      <c r="E334" s="27" t="s">
        <v>435</v>
      </c>
      <c r="F334" s="189"/>
      <c r="G334" s="190"/>
      <c r="H334" s="191"/>
    </row>
    <row r="335" customFormat="false" ht="3" hidden="false" customHeight="true" outlineLevel="0" collapsed="false">
      <c r="A335" s="192"/>
      <c r="B335" s="193"/>
      <c r="C335" s="131"/>
      <c r="D335" s="143"/>
      <c r="E335" s="139"/>
      <c r="F335" s="144"/>
      <c r="G335" s="184"/>
      <c r="H335" s="138"/>
    </row>
    <row r="336" customFormat="false" ht="40.5" hidden="false" customHeight="false" outlineLevel="0" collapsed="false">
      <c r="A336" s="192"/>
      <c r="B336" s="193"/>
      <c r="C336" s="131"/>
      <c r="D336" s="143"/>
      <c r="E336" s="27" t="s">
        <v>436</v>
      </c>
      <c r="F336" s="144"/>
      <c r="G336" s="137" t="s">
        <v>122</v>
      </c>
      <c r="H336" s="138" t="s">
        <v>437</v>
      </c>
    </row>
    <row r="337" customFormat="false" ht="69" hidden="false" customHeight="true" outlineLevel="0" collapsed="false">
      <c r="A337" s="341"/>
      <c r="B337" s="193"/>
      <c r="C337" s="342"/>
      <c r="D337" s="257"/>
      <c r="E337" s="343" t="s">
        <v>438</v>
      </c>
      <c r="F337" s="189"/>
      <c r="G337" s="232"/>
      <c r="H337" s="191" t="s">
        <v>439</v>
      </c>
    </row>
    <row r="338" customFormat="false" ht="5.25" hidden="false" customHeight="true" outlineLevel="0" collapsed="false">
      <c r="A338" s="192"/>
      <c r="B338" s="344"/>
      <c r="C338" s="131"/>
      <c r="D338" s="127"/>
      <c r="E338" s="128"/>
      <c r="F338" s="144"/>
      <c r="G338" s="345"/>
      <c r="H338" s="138"/>
    </row>
    <row r="339" customFormat="false" ht="62.45" hidden="false" customHeight="true" outlineLevel="0" collapsed="false">
      <c r="A339" s="208"/>
      <c r="B339" s="113"/>
      <c r="C339" s="133"/>
      <c r="D339" s="134"/>
      <c r="E339" s="135" t="s">
        <v>440</v>
      </c>
      <c r="F339" s="136"/>
      <c r="G339" s="137" t="s">
        <v>122</v>
      </c>
      <c r="H339" s="346" t="s">
        <v>441</v>
      </c>
    </row>
    <row r="340" customFormat="false" ht="9.75" hidden="false" customHeight="true" outlineLevel="0" collapsed="false">
      <c r="A340" s="97"/>
      <c r="B340" s="96"/>
      <c r="C340" s="97"/>
      <c r="D340" s="98"/>
      <c r="E340" s="99"/>
      <c r="F340" s="100"/>
      <c r="G340" s="101"/>
      <c r="H340" s="102"/>
    </row>
    <row r="341" customFormat="false" ht="68.25" hidden="false" customHeight="true" outlineLevel="0" collapsed="false">
      <c r="A341" s="155"/>
      <c r="B341" s="206" t="s">
        <v>442</v>
      </c>
      <c r="C341" s="155"/>
      <c r="D341" s="157"/>
      <c r="E341" s="158" t="s">
        <v>443</v>
      </c>
      <c r="F341" s="205"/>
      <c r="G341" s="212" t="s">
        <v>122</v>
      </c>
      <c r="H341" s="159" t="s">
        <v>444</v>
      </c>
    </row>
    <row r="342" customFormat="false" ht="49.5" hidden="false" customHeight="true" outlineLevel="0" collapsed="false">
      <c r="A342" s="155"/>
      <c r="B342" s="206"/>
      <c r="C342" s="160"/>
      <c r="D342" s="143"/>
      <c r="E342" s="27" t="s">
        <v>445</v>
      </c>
      <c r="F342" s="217"/>
      <c r="G342" s="211"/>
      <c r="H342" s="159" t="s">
        <v>446</v>
      </c>
    </row>
    <row r="343" customFormat="false" ht="12.75" hidden="false" customHeight="true" outlineLevel="0" collapsed="false">
      <c r="A343" s="192"/>
      <c r="B343" s="193"/>
      <c r="C343" s="164"/>
      <c r="D343" s="267"/>
      <c r="E343" s="219"/>
      <c r="F343" s="279"/>
      <c r="G343" s="117"/>
      <c r="H343" s="221"/>
    </row>
    <row r="344" customFormat="false" ht="6.75" hidden="false" customHeight="true" outlineLevel="0" collapsed="false">
      <c r="A344" s="179"/>
      <c r="B344" s="180"/>
      <c r="C344" s="131"/>
      <c r="D344" s="234"/>
      <c r="E344" s="183"/>
      <c r="F344" s="144"/>
      <c r="G344" s="211"/>
      <c r="H344" s="204"/>
    </row>
    <row r="345" customFormat="false" ht="53.1" hidden="false" customHeight="true" outlineLevel="0" collapsed="false">
      <c r="A345" s="155"/>
      <c r="B345" s="206"/>
      <c r="C345" s="242"/>
      <c r="D345" s="234"/>
      <c r="E345" s="337" t="s">
        <v>447</v>
      </c>
      <c r="F345" s="264"/>
      <c r="G345" s="212" t="s">
        <v>122</v>
      </c>
      <c r="H345" s="159" t="s">
        <v>448</v>
      </c>
    </row>
    <row r="346" customFormat="false" ht="93.75" hidden="false" customHeight="true" outlineLevel="0" collapsed="false">
      <c r="A346" s="155"/>
      <c r="B346" s="206"/>
      <c r="C346" s="242"/>
      <c r="D346" s="143"/>
      <c r="E346" s="139" t="s">
        <v>449</v>
      </c>
      <c r="F346" s="264"/>
      <c r="G346" s="110"/>
      <c r="H346" s="272"/>
    </row>
    <row r="347" customFormat="false" ht="7.5" hidden="false" customHeight="true" outlineLevel="0" collapsed="false">
      <c r="A347" s="155"/>
      <c r="B347" s="206"/>
      <c r="C347" s="242"/>
      <c r="D347" s="143"/>
      <c r="E347" s="139"/>
      <c r="F347" s="264"/>
      <c r="G347" s="110"/>
      <c r="H347" s="272"/>
    </row>
    <row r="348" customFormat="false" ht="50.25" hidden="false" customHeight="true" outlineLevel="0" collapsed="false">
      <c r="A348" s="155"/>
      <c r="B348" s="206"/>
      <c r="C348" s="242"/>
      <c r="D348" s="143"/>
      <c r="E348" s="139" t="s">
        <v>450</v>
      </c>
      <c r="F348" s="264"/>
      <c r="G348" s="110"/>
      <c r="H348" s="272"/>
    </row>
    <row r="349" customFormat="false" ht="13.5" hidden="false" customHeight="false" outlineLevel="0" collapsed="false">
      <c r="A349" s="155"/>
      <c r="B349" s="206"/>
      <c r="C349" s="242"/>
      <c r="D349" s="143"/>
      <c r="E349" s="139"/>
      <c r="F349" s="264"/>
      <c r="G349" s="110"/>
      <c r="H349" s="272"/>
    </row>
    <row r="350" customFormat="false" ht="58.5" hidden="false" customHeight="true" outlineLevel="0" collapsed="false">
      <c r="A350" s="155"/>
      <c r="B350" s="206"/>
      <c r="C350" s="242"/>
      <c r="D350" s="143"/>
      <c r="E350" s="139" t="s">
        <v>451</v>
      </c>
      <c r="F350" s="264"/>
      <c r="G350" s="110"/>
      <c r="H350" s="272"/>
    </row>
    <row r="351" customFormat="false" ht="9" hidden="false" customHeight="true" outlineLevel="0" collapsed="false">
      <c r="A351" s="155"/>
      <c r="B351" s="206"/>
      <c r="C351" s="160"/>
      <c r="D351" s="143"/>
      <c r="E351" s="139"/>
      <c r="F351" s="217"/>
      <c r="G351" s="110"/>
      <c r="H351" s="210"/>
    </row>
    <row r="352" customFormat="false" ht="49.5" hidden="false" customHeight="true" outlineLevel="0" collapsed="false">
      <c r="A352" s="192"/>
      <c r="B352" s="193"/>
      <c r="C352" s="186"/>
      <c r="D352" s="143"/>
      <c r="E352" s="27" t="s">
        <v>452</v>
      </c>
      <c r="F352" s="189"/>
      <c r="G352" s="190"/>
      <c r="H352" s="191" t="s">
        <v>453</v>
      </c>
    </row>
    <row r="353" customFormat="false" ht="4.5" hidden="false" customHeight="true" outlineLevel="0" collapsed="false">
      <c r="A353" s="181"/>
      <c r="B353" s="331"/>
      <c r="C353" s="131"/>
      <c r="D353" s="143"/>
      <c r="E353" s="139"/>
      <c r="F353" s="144"/>
      <c r="G353" s="184"/>
      <c r="H353" s="320"/>
    </row>
    <row r="354" customFormat="false" ht="77.25" hidden="false" customHeight="true" outlineLevel="0" collapsed="false">
      <c r="A354" s="179"/>
      <c r="B354" s="180"/>
      <c r="C354" s="242"/>
      <c r="D354" s="143"/>
      <c r="E354" s="27" t="s">
        <v>454</v>
      </c>
      <c r="F354" s="264"/>
      <c r="G354" s="211"/>
      <c r="H354" s="204" t="s">
        <v>455</v>
      </c>
    </row>
    <row r="355" customFormat="false" ht="122.25" hidden="false" customHeight="true" outlineLevel="0" collapsed="false">
      <c r="A355" s="155"/>
      <c r="B355" s="206"/>
      <c r="C355" s="160"/>
      <c r="D355" s="143"/>
      <c r="E355" s="27" t="s">
        <v>456</v>
      </c>
      <c r="F355" s="217"/>
      <c r="G355" s="110"/>
      <c r="H355" s="210"/>
    </row>
    <row r="356" customFormat="false" ht="36" hidden="false" customHeight="true" outlineLevel="0" collapsed="false">
      <c r="A356" s="192"/>
      <c r="B356" s="193"/>
      <c r="C356" s="186"/>
      <c r="D356" s="143"/>
      <c r="E356" s="27" t="s">
        <v>457</v>
      </c>
      <c r="F356" s="189"/>
      <c r="G356" s="190"/>
      <c r="H356" s="191" t="s">
        <v>458</v>
      </c>
    </row>
    <row r="357" customFormat="false" ht="12.75" hidden="false" customHeight="true" outlineLevel="0" collapsed="false">
      <c r="A357" s="171"/>
      <c r="B357" s="196"/>
      <c r="C357" s="133"/>
      <c r="D357" s="277"/>
      <c r="E357" s="278"/>
      <c r="F357" s="136"/>
      <c r="G357" s="197"/>
      <c r="H357" s="141"/>
    </row>
    <row r="358" customFormat="false" ht="7.5" hidden="false" customHeight="true" outlineLevel="0" collapsed="false">
      <c r="A358" s="97"/>
      <c r="B358" s="96"/>
      <c r="C358" s="97"/>
      <c r="D358" s="98"/>
      <c r="E358" s="99"/>
      <c r="F358" s="100"/>
      <c r="G358" s="101"/>
      <c r="H358" s="163"/>
    </row>
    <row r="359" customFormat="false" ht="92.25" hidden="false" customHeight="true" outlineLevel="0" collapsed="false">
      <c r="A359" s="155"/>
      <c r="B359" s="206" t="s">
        <v>459</v>
      </c>
      <c r="C359" s="155"/>
      <c r="D359" s="229"/>
      <c r="E359" s="261" t="s">
        <v>460</v>
      </c>
      <c r="F359" s="205"/>
      <c r="G359" s="212" t="s">
        <v>122</v>
      </c>
      <c r="H359" s="159" t="s">
        <v>461</v>
      </c>
    </row>
    <row r="360" customFormat="false" ht="12" hidden="false" customHeight="true" outlineLevel="0" collapsed="false">
      <c r="A360" s="155"/>
      <c r="B360" s="206"/>
      <c r="C360" s="160"/>
      <c r="D360" s="143"/>
      <c r="E360" s="139"/>
      <c r="F360" s="217"/>
      <c r="G360" s="110"/>
      <c r="H360" s="159"/>
    </row>
    <row r="361" customFormat="false" ht="69" hidden="false" customHeight="true" outlineLevel="0" collapsed="false">
      <c r="A361" s="155"/>
      <c r="B361" s="313"/>
      <c r="C361" s="160"/>
      <c r="D361" s="143"/>
      <c r="E361" s="27" t="s">
        <v>462</v>
      </c>
      <c r="F361" s="217"/>
      <c r="G361" s="110"/>
      <c r="H361" s="159"/>
    </row>
    <row r="362" customFormat="false" ht="80.45" hidden="false" customHeight="true" outlineLevel="0" collapsed="false">
      <c r="A362" s="347"/>
      <c r="B362" s="292"/>
      <c r="C362" s="143"/>
      <c r="D362" s="348" t="s">
        <v>463</v>
      </c>
      <c r="E362" s="334" t="s">
        <v>464</v>
      </c>
      <c r="F362" s="144"/>
      <c r="G362" s="308"/>
      <c r="H362" s="132" t="s">
        <v>465</v>
      </c>
    </row>
    <row r="363" customFormat="false" ht="6.95" hidden="false" customHeight="true" outlineLevel="0" collapsed="false">
      <c r="A363" s="347"/>
      <c r="B363" s="292"/>
      <c r="C363" s="143"/>
      <c r="D363" s="349"/>
      <c r="E363" s="338"/>
      <c r="F363" s="144"/>
      <c r="G363" s="308"/>
      <c r="H363" s="292"/>
    </row>
    <row r="364" customFormat="false" ht="48" hidden="false" customHeight="true" outlineLevel="0" collapsed="false">
      <c r="A364" s="208"/>
      <c r="B364" s="113"/>
      <c r="C364" s="208"/>
      <c r="D364" s="209"/>
      <c r="E364" s="350" t="s">
        <v>466</v>
      </c>
      <c r="F364" s="116"/>
      <c r="G364" s="212" t="s">
        <v>122</v>
      </c>
      <c r="H364" s="221"/>
    </row>
    <row r="365" customFormat="false" ht="9" hidden="false" customHeight="true" outlineLevel="0" collapsed="false">
      <c r="A365" s="97"/>
      <c r="B365" s="96"/>
      <c r="C365" s="97"/>
      <c r="D365" s="98"/>
      <c r="E365" s="99"/>
      <c r="F365" s="100"/>
      <c r="G365" s="101"/>
      <c r="H365" s="102"/>
    </row>
    <row r="366" customFormat="false" ht="54.75" hidden="false" customHeight="true" outlineLevel="0" collapsed="false">
      <c r="A366" s="155"/>
      <c r="B366" s="206" t="s">
        <v>467</v>
      </c>
      <c r="C366" s="155"/>
      <c r="D366" s="229"/>
      <c r="E366" s="261" t="s">
        <v>468</v>
      </c>
      <c r="F366" s="205"/>
      <c r="G366" s="212" t="s">
        <v>122</v>
      </c>
      <c r="H366" s="159" t="s">
        <v>469</v>
      </c>
    </row>
    <row r="367" customFormat="false" ht="33" hidden="false" customHeight="true" outlineLevel="0" collapsed="false">
      <c r="A367" s="155"/>
      <c r="B367" s="206"/>
      <c r="C367" s="160"/>
      <c r="D367" s="143"/>
      <c r="E367" s="27" t="s">
        <v>470</v>
      </c>
      <c r="F367" s="217"/>
      <c r="G367" s="110"/>
      <c r="H367" s="159"/>
    </row>
    <row r="368" customFormat="false" ht="11.25" hidden="false" customHeight="true" outlineLevel="0" collapsed="false">
      <c r="A368" s="155"/>
      <c r="B368" s="206"/>
      <c r="C368" s="160"/>
      <c r="D368" s="143"/>
      <c r="E368" s="139"/>
      <c r="F368" s="217"/>
      <c r="G368" s="110"/>
      <c r="H368" s="210"/>
    </row>
    <row r="369" customFormat="false" ht="3" hidden="false" customHeight="true" outlineLevel="0" collapsed="false">
      <c r="A369" s="192"/>
      <c r="B369" s="193"/>
      <c r="C369" s="208"/>
      <c r="D369" s="267"/>
      <c r="E369" s="219"/>
      <c r="F369" s="279"/>
      <c r="G369" s="117"/>
      <c r="H369" s="194"/>
    </row>
    <row r="370" customFormat="false" ht="8.25" hidden="false" customHeight="true" outlineLevel="0" collapsed="false">
      <c r="A370" s="181"/>
      <c r="B370" s="331"/>
      <c r="C370" s="181"/>
      <c r="D370" s="234"/>
      <c r="E370" s="183"/>
      <c r="F370" s="144"/>
      <c r="G370" s="184"/>
      <c r="H370" s="320"/>
    </row>
    <row r="371" customFormat="false" ht="72" hidden="false" customHeight="true" outlineLevel="0" collapsed="false">
      <c r="A371" s="181"/>
      <c r="B371" s="331"/>
      <c r="C371" s="181"/>
      <c r="D371" s="229"/>
      <c r="E371" s="261" t="s">
        <v>471</v>
      </c>
      <c r="F371" s="235"/>
      <c r="G371" s="212" t="s">
        <v>122</v>
      </c>
      <c r="H371" s="138" t="s">
        <v>472</v>
      </c>
    </row>
    <row r="372" customFormat="false" ht="56.25" hidden="false" customHeight="true" outlineLevel="0" collapsed="false">
      <c r="A372" s="155"/>
      <c r="B372" s="206"/>
      <c r="C372" s="160"/>
      <c r="D372" s="143"/>
      <c r="E372" s="27" t="s">
        <v>473</v>
      </c>
      <c r="F372" s="217"/>
      <c r="G372" s="110"/>
      <c r="H372" s="159" t="s">
        <v>474</v>
      </c>
    </row>
    <row r="373" customFormat="false" ht="3.75" hidden="false" customHeight="true" outlineLevel="0" collapsed="false">
      <c r="A373" s="155"/>
      <c r="B373" s="206"/>
      <c r="C373" s="208"/>
      <c r="D373" s="267"/>
      <c r="E373" s="219" t="s">
        <v>475</v>
      </c>
      <c r="F373" s="116"/>
      <c r="G373" s="117"/>
      <c r="H373" s="272"/>
    </row>
    <row r="374" customFormat="false" ht="9.75" hidden="false" customHeight="true" outlineLevel="0" collapsed="false">
      <c r="A374" s="155"/>
      <c r="B374" s="206"/>
      <c r="C374" s="97"/>
      <c r="D374" s="98"/>
      <c r="E374" s="99"/>
      <c r="F374" s="100"/>
      <c r="G374" s="211"/>
      <c r="H374" s="272"/>
    </row>
    <row r="375" customFormat="false" ht="89.25" hidden="false" customHeight="true" outlineLevel="0" collapsed="false">
      <c r="A375" s="155"/>
      <c r="B375" s="206"/>
      <c r="C375" s="155"/>
      <c r="D375" s="229"/>
      <c r="E375" s="261" t="s">
        <v>476</v>
      </c>
      <c r="F375" s="205"/>
      <c r="G375" s="212" t="s">
        <v>122</v>
      </c>
      <c r="H375" s="159" t="s">
        <v>477</v>
      </c>
    </row>
    <row r="376" customFormat="false" ht="48" hidden="false" customHeight="true" outlineLevel="0" collapsed="false">
      <c r="A376" s="155"/>
      <c r="B376" s="206"/>
      <c r="C376" s="160"/>
      <c r="D376" s="143"/>
      <c r="E376" s="27" t="s">
        <v>478</v>
      </c>
      <c r="F376" s="217"/>
      <c r="G376" s="110"/>
      <c r="H376" s="159" t="s">
        <v>479</v>
      </c>
    </row>
    <row r="377" customFormat="false" ht="1.5" hidden="false" customHeight="true" outlineLevel="0" collapsed="false">
      <c r="A377" s="192"/>
      <c r="B377" s="193"/>
      <c r="C377" s="208"/>
      <c r="D377" s="267"/>
      <c r="E377" s="219"/>
      <c r="F377" s="116"/>
      <c r="G377" s="117"/>
      <c r="H377" s="191"/>
    </row>
    <row r="378" customFormat="false" ht="14.25" hidden="false" customHeight="true" outlineLevel="0" collapsed="false">
      <c r="A378" s="179"/>
      <c r="B378" s="180"/>
      <c r="C378" s="179"/>
      <c r="D378" s="222"/>
      <c r="E378" s="223"/>
      <c r="F378" s="224"/>
      <c r="G378" s="211"/>
      <c r="H378" s="204"/>
    </row>
    <row r="379" customFormat="false" ht="65.25" hidden="false" customHeight="true" outlineLevel="0" collapsed="false">
      <c r="A379" s="155"/>
      <c r="B379" s="206"/>
      <c r="C379" s="155"/>
      <c r="D379" s="229"/>
      <c r="E379" s="261" t="s">
        <v>480</v>
      </c>
      <c r="F379" s="205"/>
      <c r="G379" s="212" t="s">
        <v>122</v>
      </c>
      <c r="H379" s="159" t="s">
        <v>481</v>
      </c>
    </row>
    <row r="380" customFormat="false" ht="54" hidden="false" customHeight="false" outlineLevel="0" collapsed="false">
      <c r="A380" s="192"/>
      <c r="B380" s="193"/>
      <c r="C380" s="186"/>
      <c r="D380" s="351"/>
      <c r="E380" s="352" t="s">
        <v>482</v>
      </c>
      <c r="F380" s="189"/>
      <c r="G380" s="190"/>
      <c r="H380" s="191"/>
    </row>
    <row r="381" customFormat="false" ht="13.5" hidden="false" customHeight="false" outlineLevel="0" collapsed="false">
      <c r="A381" s="181"/>
      <c r="B381" s="331"/>
      <c r="C381" s="131"/>
      <c r="D381" s="274"/>
      <c r="E381" s="353" t="s">
        <v>483</v>
      </c>
      <c r="F381" s="144"/>
      <c r="G381" s="184"/>
      <c r="H381" s="138"/>
    </row>
    <row r="382" customFormat="false" ht="24" hidden="false" customHeight="false" outlineLevel="0" collapsed="false">
      <c r="A382" s="181"/>
      <c r="B382" s="331"/>
      <c r="C382" s="131"/>
      <c r="D382" s="274"/>
      <c r="E382" s="354" t="s">
        <v>484</v>
      </c>
      <c r="F382" s="144"/>
      <c r="G382" s="184"/>
      <c r="H382" s="138"/>
    </row>
    <row r="383" customFormat="false" ht="24" hidden="false" customHeight="false" outlineLevel="0" collapsed="false">
      <c r="A383" s="181"/>
      <c r="B383" s="331"/>
      <c r="C383" s="131"/>
      <c r="D383" s="274"/>
      <c r="E383" s="354" t="s">
        <v>485</v>
      </c>
      <c r="F383" s="144"/>
      <c r="G383" s="184"/>
      <c r="H383" s="138"/>
    </row>
    <row r="384" customFormat="false" ht="43.5" hidden="false" customHeight="true" outlineLevel="0" collapsed="false">
      <c r="A384" s="181"/>
      <c r="B384" s="331"/>
      <c r="C384" s="131"/>
      <c r="D384" s="274"/>
      <c r="E384" s="354" t="s">
        <v>486</v>
      </c>
      <c r="F384" s="144"/>
      <c r="G384" s="184"/>
      <c r="H384" s="138"/>
    </row>
    <row r="385" customFormat="false" ht="24" hidden="false" customHeight="false" outlineLevel="0" collapsed="false">
      <c r="A385" s="181"/>
      <c r="B385" s="331"/>
      <c r="C385" s="131"/>
      <c r="D385" s="274"/>
      <c r="E385" s="354" t="s">
        <v>487</v>
      </c>
      <c r="F385" s="144"/>
      <c r="G385" s="184"/>
      <c r="H385" s="138"/>
    </row>
    <row r="386" customFormat="false" ht="36" hidden="false" customHeight="false" outlineLevel="0" collapsed="false">
      <c r="A386" s="181"/>
      <c r="B386" s="331"/>
      <c r="C386" s="131"/>
      <c r="D386" s="274"/>
      <c r="E386" s="354" t="s">
        <v>488</v>
      </c>
      <c r="F386" s="144"/>
      <c r="G386" s="184"/>
      <c r="H386" s="138"/>
    </row>
    <row r="387" customFormat="false" ht="24.75" hidden="false" customHeight="true" outlineLevel="0" collapsed="false">
      <c r="A387" s="181"/>
      <c r="B387" s="331"/>
      <c r="C387" s="131"/>
      <c r="D387" s="274"/>
      <c r="E387" s="354" t="s">
        <v>489</v>
      </c>
      <c r="F387" s="144"/>
      <c r="G387" s="184"/>
      <c r="H387" s="138"/>
    </row>
    <row r="388" customFormat="false" ht="3" hidden="false" customHeight="true" outlineLevel="0" collapsed="false">
      <c r="A388" s="198"/>
      <c r="B388" s="185"/>
      <c r="C388" s="198"/>
      <c r="D388" s="238"/>
      <c r="E388" s="355"/>
      <c r="F388" s="240"/>
      <c r="G388" s="200"/>
      <c r="H388" s="145"/>
    </row>
    <row r="389" customFormat="false" ht="13.5" hidden="false" customHeight="false" outlineLevel="0" collapsed="false">
      <c r="A389" s="179"/>
      <c r="B389" s="180"/>
      <c r="C389" s="179"/>
      <c r="D389" s="222"/>
      <c r="E389" s="356"/>
      <c r="F389" s="224"/>
      <c r="G389" s="211"/>
      <c r="H389" s="204"/>
    </row>
    <row r="390" customFormat="false" ht="42" hidden="false" customHeight="true" outlineLevel="0" collapsed="false">
      <c r="A390" s="155"/>
      <c r="B390" s="313"/>
      <c r="C390" s="155"/>
      <c r="D390" s="157"/>
      <c r="E390" s="357" t="s">
        <v>490</v>
      </c>
      <c r="F390" s="205"/>
      <c r="G390" s="110"/>
      <c r="H390" s="170" t="s">
        <v>491</v>
      </c>
    </row>
    <row r="391" customFormat="false" ht="99" hidden="false" customHeight="true" outlineLevel="0" collapsed="false">
      <c r="A391" s="208"/>
      <c r="B391" s="113"/>
      <c r="C391" s="208"/>
      <c r="D391" s="209"/>
      <c r="E391" s="168" t="s">
        <v>492</v>
      </c>
      <c r="F391" s="116"/>
      <c r="G391" s="117"/>
      <c r="H391" s="170"/>
    </row>
    <row r="392" customFormat="false" ht="9.75" hidden="false" customHeight="true" outlineLevel="0" collapsed="false">
      <c r="A392" s="97"/>
      <c r="B392" s="96"/>
      <c r="C392" s="97"/>
      <c r="D392" s="98"/>
      <c r="E392" s="99"/>
      <c r="F392" s="100"/>
      <c r="G392" s="101"/>
      <c r="H392" s="163"/>
    </row>
    <row r="393" customFormat="false" ht="76.5" hidden="false" customHeight="true" outlineLevel="0" collapsed="false">
      <c r="A393" s="155"/>
      <c r="B393" s="206" t="s">
        <v>493</v>
      </c>
      <c r="C393" s="155"/>
      <c r="D393" s="157"/>
      <c r="E393" s="158" t="s">
        <v>494</v>
      </c>
      <c r="F393" s="205"/>
      <c r="G393" s="212" t="s">
        <v>122</v>
      </c>
      <c r="H393" s="159" t="s">
        <v>495</v>
      </c>
    </row>
    <row r="394" customFormat="false" ht="3" hidden="false" customHeight="true" outlineLevel="0" collapsed="false">
      <c r="A394" s="208"/>
      <c r="B394" s="113"/>
      <c r="C394" s="208"/>
      <c r="D394" s="209"/>
      <c r="E394" s="115"/>
      <c r="F394" s="116"/>
      <c r="G394" s="117"/>
      <c r="H394" s="221"/>
    </row>
    <row r="395" customFormat="false" ht="0.75" hidden="true" customHeight="true" outlineLevel="0" collapsed="false">
      <c r="A395" s="97"/>
      <c r="B395" s="96"/>
      <c r="C395" s="97"/>
      <c r="D395" s="98"/>
      <c r="E395" s="99"/>
      <c r="F395" s="100"/>
      <c r="G395" s="101"/>
      <c r="H395" s="163"/>
    </row>
    <row r="396" customFormat="false" ht="105.75" hidden="false" customHeight="true" outlineLevel="0" collapsed="false">
      <c r="A396" s="155"/>
      <c r="B396" s="206" t="s">
        <v>496</v>
      </c>
      <c r="C396" s="155"/>
      <c r="D396" s="229"/>
      <c r="E396" s="261" t="s">
        <v>497</v>
      </c>
      <c r="F396" s="205"/>
      <c r="G396" s="212" t="s">
        <v>122</v>
      </c>
      <c r="H396" s="159" t="s">
        <v>498</v>
      </c>
    </row>
    <row r="397" customFormat="false" ht="18.75" hidden="false" customHeight="true" outlineLevel="0" collapsed="false">
      <c r="A397" s="155"/>
      <c r="B397" s="206"/>
      <c r="C397" s="160"/>
      <c r="D397" s="143"/>
      <c r="E397" s="27" t="s">
        <v>499</v>
      </c>
      <c r="F397" s="217"/>
      <c r="G397" s="110"/>
      <c r="H397" s="272"/>
    </row>
    <row r="398" customFormat="false" ht="193.5" hidden="false" customHeight="true" outlineLevel="0" collapsed="false">
      <c r="A398" s="155"/>
      <c r="B398" s="206"/>
      <c r="C398" s="160"/>
      <c r="D398" s="143"/>
      <c r="E398" s="27" t="s">
        <v>500</v>
      </c>
      <c r="F398" s="217"/>
      <c r="G398" s="110"/>
      <c r="H398" s="159" t="s">
        <v>501</v>
      </c>
    </row>
    <row r="399" customFormat="false" ht="7.5" hidden="false" customHeight="true" outlineLevel="0" collapsed="false">
      <c r="A399" s="179"/>
      <c r="B399" s="180"/>
      <c r="C399" s="179"/>
      <c r="D399" s="222"/>
      <c r="E399" s="223"/>
      <c r="F399" s="224"/>
      <c r="G399" s="211"/>
      <c r="H399" s="204"/>
    </row>
    <row r="400" customFormat="false" ht="95.25" hidden="false" customHeight="true" outlineLevel="0" collapsed="false">
      <c r="A400" s="155"/>
      <c r="B400" s="206"/>
      <c r="C400" s="155"/>
      <c r="D400" s="229"/>
      <c r="E400" s="261" t="s">
        <v>502</v>
      </c>
      <c r="F400" s="205"/>
      <c r="G400" s="212" t="s">
        <v>122</v>
      </c>
      <c r="H400" s="159" t="s">
        <v>503</v>
      </c>
    </row>
    <row r="401" customFormat="false" ht="32.25" hidden="false" customHeight="true" outlineLevel="0" collapsed="false">
      <c r="A401" s="155"/>
      <c r="B401" s="206"/>
      <c r="C401" s="160"/>
      <c r="D401" s="143"/>
      <c r="E401" s="139"/>
      <c r="F401" s="217"/>
      <c r="G401" s="110"/>
      <c r="H401" s="159"/>
    </row>
    <row r="402" customFormat="false" ht="61.5" hidden="false" customHeight="true" outlineLevel="0" collapsed="false">
      <c r="A402" s="155"/>
      <c r="B402" s="206"/>
      <c r="C402" s="160"/>
      <c r="D402" s="143"/>
      <c r="E402" s="27" t="s">
        <v>504</v>
      </c>
      <c r="F402" s="217"/>
      <c r="G402" s="110"/>
      <c r="H402" s="159" t="s">
        <v>505</v>
      </c>
    </row>
    <row r="403" customFormat="false" ht="5.25" hidden="false" customHeight="true" outlineLevel="0" collapsed="false">
      <c r="A403" s="155"/>
      <c r="B403" s="206"/>
      <c r="C403" s="160"/>
      <c r="D403" s="143"/>
      <c r="E403" s="139"/>
      <c r="F403" s="217"/>
      <c r="G403" s="110"/>
      <c r="H403" s="210"/>
    </row>
    <row r="404" customFormat="false" ht="50.25" hidden="false" customHeight="true" outlineLevel="0" collapsed="false">
      <c r="A404" s="155"/>
      <c r="B404" s="206"/>
      <c r="C404" s="160"/>
      <c r="D404" s="143"/>
      <c r="E404" s="27" t="s">
        <v>506</v>
      </c>
      <c r="F404" s="217"/>
      <c r="G404" s="110"/>
      <c r="H404" s="272"/>
    </row>
    <row r="405" customFormat="false" ht="8.25" hidden="false" customHeight="true" outlineLevel="0" collapsed="false">
      <c r="A405" s="192"/>
      <c r="B405" s="193"/>
      <c r="C405" s="208"/>
      <c r="D405" s="267"/>
      <c r="E405" s="219"/>
      <c r="F405" s="116"/>
      <c r="G405" s="117"/>
      <c r="H405" s="191"/>
    </row>
    <row r="406" customFormat="false" ht="9" hidden="false" customHeight="true" outlineLevel="0" collapsed="false">
      <c r="A406" s="179"/>
      <c r="B406" s="180"/>
      <c r="C406" s="179"/>
      <c r="D406" s="222"/>
      <c r="E406" s="223"/>
      <c r="F406" s="224"/>
      <c r="G406" s="211"/>
      <c r="H406" s="204"/>
    </row>
    <row r="407" customFormat="false" ht="89.25" hidden="false" customHeight="true" outlineLevel="0" collapsed="false">
      <c r="A407" s="155"/>
      <c r="B407" s="206"/>
      <c r="C407" s="208"/>
      <c r="D407" s="209"/>
      <c r="E407" s="168" t="s">
        <v>507</v>
      </c>
      <c r="F407" s="116"/>
      <c r="G407" s="212" t="s">
        <v>122</v>
      </c>
      <c r="H407" s="159" t="s">
        <v>508</v>
      </c>
    </row>
    <row r="408" customFormat="false" ht="13.5" hidden="false" customHeight="true" outlineLevel="0" collapsed="false">
      <c r="A408" s="155"/>
      <c r="B408" s="206"/>
      <c r="C408" s="97"/>
      <c r="D408" s="98"/>
      <c r="E408" s="99"/>
      <c r="F408" s="100"/>
      <c r="G408" s="162"/>
      <c r="H408" s="159" t="s">
        <v>509</v>
      </c>
    </row>
    <row r="409" customFormat="false" ht="69.95" hidden="false" customHeight="true" outlineLevel="0" collapsed="false">
      <c r="A409" s="155"/>
      <c r="B409" s="206"/>
      <c r="C409" s="208"/>
      <c r="D409" s="209"/>
      <c r="E409" s="168" t="s">
        <v>510</v>
      </c>
      <c r="F409" s="116"/>
      <c r="G409" s="212" t="s">
        <v>122</v>
      </c>
      <c r="H409" s="159"/>
    </row>
    <row r="410" customFormat="false" ht="9" hidden="false" customHeight="true" outlineLevel="0" collapsed="false">
      <c r="A410" s="155"/>
      <c r="B410" s="206"/>
      <c r="C410" s="97"/>
      <c r="D410" s="98"/>
      <c r="E410" s="99"/>
      <c r="F410" s="100"/>
      <c r="G410" s="101"/>
      <c r="H410" s="272"/>
    </row>
    <row r="411" customFormat="false" ht="78" hidden="false" customHeight="true" outlineLevel="0" collapsed="false">
      <c r="A411" s="155"/>
      <c r="B411" s="206"/>
      <c r="C411" s="192"/>
      <c r="D411" s="157"/>
      <c r="E411" s="158" t="s">
        <v>511</v>
      </c>
      <c r="F411" s="205"/>
      <c r="G411" s="358" t="s">
        <v>122</v>
      </c>
      <c r="H411" s="159" t="s">
        <v>512</v>
      </c>
    </row>
    <row r="412" customFormat="false" ht="7.5" hidden="false" customHeight="true" outlineLevel="0" collapsed="false">
      <c r="A412" s="155"/>
      <c r="B412" s="206"/>
      <c r="C412" s="179"/>
      <c r="D412" s="222"/>
      <c r="E412" s="223"/>
      <c r="F412" s="224"/>
      <c r="G412" s="211"/>
      <c r="H412" s="272"/>
    </row>
    <row r="413" customFormat="false" ht="82.5" hidden="false" customHeight="true" outlineLevel="0" collapsed="false">
      <c r="A413" s="192"/>
      <c r="B413" s="193"/>
      <c r="C413" s="192"/>
      <c r="D413" s="229"/>
      <c r="E413" s="261" t="s">
        <v>513</v>
      </c>
      <c r="F413" s="231"/>
      <c r="G413" s="212" t="s">
        <v>122</v>
      </c>
      <c r="H413" s="191" t="s">
        <v>514</v>
      </c>
    </row>
    <row r="414" customFormat="false" ht="8.25" hidden="false" customHeight="true" outlineLevel="0" collapsed="false">
      <c r="A414" s="198"/>
      <c r="B414" s="185"/>
      <c r="C414" s="198"/>
      <c r="D414" s="238"/>
      <c r="E414" s="239"/>
      <c r="F414" s="240"/>
      <c r="G414" s="200"/>
      <c r="H414" s="359"/>
    </row>
    <row r="415" customFormat="false" ht="163.5" hidden="false" customHeight="true" outlineLevel="0" collapsed="false">
      <c r="A415" s="171"/>
      <c r="B415" s="196" t="s">
        <v>515</v>
      </c>
      <c r="C415" s="171"/>
      <c r="D415" s="267"/>
      <c r="E415" s="360" t="s">
        <v>516</v>
      </c>
      <c r="F415" s="280"/>
      <c r="G415" s="212" t="s">
        <v>122</v>
      </c>
      <c r="H415" s="141" t="s">
        <v>517</v>
      </c>
    </row>
    <row r="416" customFormat="false" ht="11.25" hidden="false" customHeight="true" outlineLevel="0" collapsed="false">
      <c r="A416" s="198"/>
      <c r="B416" s="185"/>
      <c r="C416" s="198"/>
      <c r="D416" s="238"/>
      <c r="E416" s="239"/>
      <c r="F416" s="240"/>
      <c r="G416" s="200"/>
      <c r="H416" s="130"/>
    </row>
    <row r="417" customFormat="false" ht="90" hidden="false" customHeight="true" outlineLevel="0" collapsed="false">
      <c r="A417" s="181"/>
      <c r="B417" s="331" t="s">
        <v>518</v>
      </c>
      <c r="C417" s="181"/>
      <c r="D417" s="234"/>
      <c r="E417" s="337" t="s">
        <v>519</v>
      </c>
      <c r="F417" s="235"/>
      <c r="G417" s="212" t="s">
        <v>122</v>
      </c>
      <c r="H417" s="138" t="s">
        <v>520</v>
      </c>
    </row>
    <row r="418" customFormat="false" ht="86.25" hidden="false" customHeight="true" outlineLevel="0" collapsed="false">
      <c r="A418" s="155"/>
      <c r="B418" s="206"/>
      <c r="C418" s="155"/>
      <c r="D418" s="157"/>
      <c r="E418" s="158" t="s">
        <v>521</v>
      </c>
      <c r="F418" s="205"/>
      <c r="G418" s="212" t="s">
        <v>122</v>
      </c>
      <c r="H418" s="159" t="s">
        <v>522</v>
      </c>
    </row>
    <row r="419" customFormat="false" ht="39.75" hidden="false" customHeight="true" outlineLevel="0" collapsed="false">
      <c r="A419" s="155"/>
      <c r="B419" s="206"/>
      <c r="C419" s="155"/>
      <c r="D419" s="361" t="s">
        <v>523</v>
      </c>
      <c r="E419" s="158" t="s">
        <v>524</v>
      </c>
      <c r="F419" s="205"/>
      <c r="G419" s="212" t="s">
        <v>122</v>
      </c>
      <c r="H419" s="272"/>
    </row>
    <row r="420" customFormat="false" ht="51" hidden="false" customHeight="true" outlineLevel="0" collapsed="false">
      <c r="A420" s="155"/>
      <c r="B420" s="206"/>
      <c r="C420" s="155"/>
      <c r="D420" s="362" t="s">
        <v>525</v>
      </c>
      <c r="E420" s="158" t="s">
        <v>526</v>
      </c>
      <c r="F420" s="205"/>
      <c r="G420" s="212" t="s">
        <v>122</v>
      </c>
      <c r="H420" s="272"/>
    </row>
    <row r="421" customFormat="false" ht="40.5" hidden="false" customHeight="true" outlineLevel="0" collapsed="false">
      <c r="A421" s="155"/>
      <c r="B421" s="206"/>
      <c r="C421" s="192"/>
      <c r="D421" s="363" t="s">
        <v>527</v>
      </c>
      <c r="E421" s="261" t="s">
        <v>528</v>
      </c>
      <c r="F421" s="231"/>
      <c r="G421" s="212" t="s">
        <v>122</v>
      </c>
      <c r="H421" s="272"/>
    </row>
    <row r="422" customFormat="false" ht="41.25" hidden="false" customHeight="true" outlineLevel="0" collapsed="false">
      <c r="A422" s="192"/>
      <c r="B422" s="344"/>
      <c r="C422" s="131"/>
      <c r="D422" s="142" t="s">
        <v>529</v>
      </c>
      <c r="E422" s="27" t="s">
        <v>530</v>
      </c>
      <c r="F422" s="143"/>
      <c r="G422" s="212" t="s">
        <v>122</v>
      </c>
      <c r="H422" s="191"/>
    </row>
    <row r="423" customFormat="false" ht="53.25" hidden="false" customHeight="true" outlineLevel="0" collapsed="false">
      <c r="A423" s="179"/>
      <c r="B423" s="180"/>
      <c r="C423" s="179"/>
      <c r="D423" s="364" t="s">
        <v>531</v>
      </c>
      <c r="E423" s="337" t="s">
        <v>532</v>
      </c>
      <c r="F423" s="224"/>
      <c r="G423" s="212" t="s">
        <v>122</v>
      </c>
      <c r="H423" s="204"/>
    </row>
    <row r="424" customFormat="false" ht="30" hidden="false" customHeight="true" outlineLevel="0" collapsed="false">
      <c r="A424" s="179"/>
      <c r="B424" s="180"/>
      <c r="C424" s="179"/>
      <c r="D424" s="365" t="s">
        <v>533</v>
      </c>
      <c r="E424" s="365"/>
      <c r="F424" s="224"/>
      <c r="G424" s="218"/>
      <c r="H424" s="204"/>
    </row>
    <row r="425" customFormat="false" ht="30" hidden="false" customHeight="true" outlineLevel="0" collapsed="false">
      <c r="A425" s="179"/>
      <c r="B425" s="180"/>
      <c r="C425" s="179"/>
      <c r="D425" s="366" t="s">
        <v>534</v>
      </c>
      <c r="E425" s="366"/>
      <c r="F425" s="224"/>
      <c r="G425" s="218"/>
      <c r="H425" s="204"/>
    </row>
    <row r="426" customFormat="false" ht="30" hidden="false" customHeight="true" outlineLevel="0" collapsed="false">
      <c r="A426" s="179"/>
      <c r="B426" s="180"/>
      <c r="C426" s="179"/>
      <c r="D426" s="366" t="s">
        <v>535</v>
      </c>
      <c r="E426" s="366"/>
      <c r="F426" s="224"/>
      <c r="G426" s="218"/>
      <c r="H426" s="204"/>
    </row>
    <row r="427" customFormat="false" ht="30" hidden="false" customHeight="true" outlineLevel="0" collapsed="false">
      <c r="A427" s="155"/>
      <c r="B427" s="206"/>
      <c r="C427" s="155"/>
      <c r="D427" s="367" t="s">
        <v>536</v>
      </c>
      <c r="E427" s="367"/>
      <c r="F427" s="205"/>
      <c r="G427" s="218" t="s">
        <v>537</v>
      </c>
      <c r="H427" s="272"/>
    </row>
    <row r="428" customFormat="false" ht="27.75" hidden="false" customHeight="true" outlineLevel="0" collapsed="false">
      <c r="A428" s="155"/>
      <c r="B428" s="206"/>
      <c r="C428" s="160"/>
      <c r="D428" s="97"/>
      <c r="E428" s="368" t="s">
        <v>538</v>
      </c>
      <c r="F428" s="217"/>
      <c r="G428" s="218"/>
      <c r="H428" s="272"/>
    </row>
    <row r="429" customFormat="false" ht="90" hidden="false" customHeight="true" outlineLevel="0" collapsed="false">
      <c r="A429" s="155"/>
      <c r="B429" s="206"/>
      <c r="C429" s="160"/>
      <c r="D429" s="155" t="s">
        <v>539</v>
      </c>
      <c r="E429" s="156" t="s">
        <v>540</v>
      </c>
      <c r="F429" s="217"/>
      <c r="G429" s="218"/>
      <c r="H429" s="272"/>
    </row>
    <row r="430" customFormat="false" ht="90" hidden="false" customHeight="true" outlineLevel="0" collapsed="false">
      <c r="A430" s="155"/>
      <c r="B430" s="206"/>
      <c r="C430" s="160"/>
      <c r="D430" s="155" t="s">
        <v>539</v>
      </c>
      <c r="E430" s="156" t="s">
        <v>541</v>
      </c>
      <c r="F430" s="217"/>
      <c r="G430" s="218"/>
      <c r="H430" s="272"/>
    </row>
    <row r="431" customFormat="false" ht="60.6" hidden="false" customHeight="true" outlineLevel="0" collapsed="false">
      <c r="A431" s="155"/>
      <c r="B431" s="206"/>
      <c r="C431" s="160"/>
      <c r="D431" s="208" t="s">
        <v>539</v>
      </c>
      <c r="E431" s="195" t="s">
        <v>542</v>
      </c>
      <c r="F431" s="217"/>
      <c r="G431" s="218"/>
      <c r="H431" s="272"/>
    </row>
    <row r="432" customFormat="false" ht="5.25" hidden="false" customHeight="true" outlineLevel="0" collapsed="false">
      <c r="A432" s="192"/>
      <c r="B432" s="193"/>
      <c r="C432" s="208"/>
      <c r="D432" s="267"/>
      <c r="E432" s="219"/>
      <c r="F432" s="116"/>
      <c r="G432" s="117"/>
      <c r="H432" s="227"/>
    </row>
    <row r="433" customFormat="false" ht="9" hidden="false" customHeight="true" outlineLevel="0" collapsed="false">
      <c r="A433" s="179"/>
      <c r="B433" s="180"/>
      <c r="C433" s="97"/>
      <c r="D433" s="238"/>
      <c r="E433" s="239"/>
      <c r="F433" s="100"/>
      <c r="G433" s="101"/>
      <c r="H433" s="204"/>
    </row>
    <row r="434" customFormat="false" ht="196.5" hidden="false" customHeight="true" outlineLevel="0" collapsed="false">
      <c r="A434" s="155"/>
      <c r="B434" s="206"/>
      <c r="C434" s="186"/>
      <c r="D434" s="274"/>
      <c r="E434" s="312" t="s">
        <v>543</v>
      </c>
      <c r="F434" s="189"/>
      <c r="G434" s="212" t="s">
        <v>122</v>
      </c>
      <c r="H434" s="159" t="s">
        <v>544</v>
      </c>
    </row>
    <row r="435" customFormat="false" ht="20.1" hidden="false" customHeight="true" outlineLevel="0" collapsed="false">
      <c r="A435" s="192"/>
      <c r="B435" s="193"/>
      <c r="C435" s="186"/>
      <c r="D435" s="274"/>
      <c r="E435" s="312" t="s">
        <v>545</v>
      </c>
      <c r="F435" s="189"/>
      <c r="G435" s="232"/>
      <c r="H435" s="191"/>
    </row>
    <row r="436" customFormat="false" ht="20.1" hidden="false" customHeight="true" outlineLevel="0" collapsed="false">
      <c r="A436" s="192"/>
      <c r="B436" s="193"/>
      <c r="C436" s="186"/>
      <c r="D436" s="274"/>
      <c r="E436" s="312" t="s">
        <v>546</v>
      </c>
      <c r="F436" s="189"/>
      <c r="G436" s="232"/>
      <c r="H436" s="191"/>
    </row>
    <row r="437" customFormat="false" ht="20.1" hidden="false" customHeight="true" outlineLevel="0" collapsed="false">
      <c r="A437" s="192"/>
      <c r="B437" s="193"/>
      <c r="C437" s="192"/>
      <c r="D437" s="234"/>
      <c r="E437" s="337" t="s">
        <v>547</v>
      </c>
      <c r="F437" s="231"/>
      <c r="G437" s="190"/>
      <c r="H437" s="194"/>
    </row>
    <row r="438" customFormat="false" ht="20.1" hidden="false" customHeight="true" outlineLevel="0" collapsed="false">
      <c r="A438" s="179"/>
      <c r="B438" s="180"/>
      <c r="C438" s="179"/>
      <c r="D438" s="222"/>
      <c r="E438" s="307" t="s">
        <v>548</v>
      </c>
      <c r="F438" s="224"/>
      <c r="G438" s="211"/>
      <c r="H438" s="204"/>
    </row>
    <row r="439" customFormat="false" ht="36" hidden="false" customHeight="true" outlineLevel="0" collapsed="false">
      <c r="A439" s="155"/>
      <c r="B439" s="206"/>
      <c r="C439" s="155"/>
      <c r="D439" s="229"/>
      <c r="E439" s="261" t="s">
        <v>549</v>
      </c>
      <c r="F439" s="205"/>
      <c r="G439" s="218"/>
      <c r="H439" s="159" t="s">
        <v>550</v>
      </c>
    </row>
    <row r="440" customFormat="false" ht="36" hidden="false" customHeight="true" outlineLevel="0" collapsed="false">
      <c r="A440" s="155"/>
      <c r="B440" s="206"/>
      <c r="C440" s="160"/>
      <c r="D440" s="143"/>
      <c r="E440" s="27" t="s">
        <v>551</v>
      </c>
      <c r="F440" s="217"/>
      <c r="G440" s="110"/>
      <c r="H440" s="159"/>
    </row>
    <row r="441" customFormat="false" ht="14.25" hidden="false" customHeight="true" outlineLevel="0" collapsed="false">
      <c r="A441" s="155"/>
      <c r="B441" s="206"/>
      <c r="C441" s="155"/>
      <c r="D441" s="268"/>
      <c r="E441" s="139"/>
      <c r="F441" s="217"/>
      <c r="G441" s="110"/>
      <c r="H441" s="159"/>
    </row>
    <row r="442" customFormat="false" ht="88.5" hidden="false" customHeight="true" outlineLevel="0" collapsed="false">
      <c r="A442" s="155"/>
      <c r="B442" s="206"/>
      <c r="C442" s="155"/>
      <c r="D442" s="157"/>
      <c r="E442" s="307" t="s">
        <v>552</v>
      </c>
      <c r="F442" s="205"/>
      <c r="G442" s="110"/>
      <c r="H442" s="159" t="s">
        <v>553</v>
      </c>
    </row>
    <row r="443" customFormat="false" ht="13.5" hidden="false" customHeight="true" outlineLevel="0" collapsed="false">
      <c r="A443" s="155"/>
      <c r="B443" s="206"/>
      <c r="C443" s="97"/>
      <c r="D443" s="98"/>
      <c r="E443" s="99"/>
      <c r="F443" s="100"/>
      <c r="G443" s="101"/>
      <c r="H443" s="272" t="s">
        <v>554</v>
      </c>
    </row>
    <row r="444" customFormat="false" ht="85.5" hidden="false" customHeight="true" outlineLevel="0" collapsed="false">
      <c r="A444" s="155"/>
      <c r="B444" s="206"/>
      <c r="C444" s="155"/>
      <c r="D444" s="229"/>
      <c r="E444" s="261" t="s">
        <v>555</v>
      </c>
      <c r="F444" s="205"/>
      <c r="G444" s="212" t="s">
        <v>122</v>
      </c>
      <c r="H444" s="272"/>
    </row>
    <row r="445" customFormat="false" ht="48.75" hidden="false" customHeight="true" outlineLevel="0" collapsed="false">
      <c r="A445" s="155"/>
      <c r="B445" s="206"/>
      <c r="C445" s="160"/>
      <c r="D445" s="143"/>
      <c r="E445" s="27" t="s">
        <v>556</v>
      </c>
      <c r="F445" s="217"/>
      <c r="G445" s="110"/>
      <c r="H445" s="159" t="s">
        <v>557</v>
      </c>
    </row>
    <row r="446" customFormat="false" ht="6" hidden="false" customHeight="true" outlineLevel="0" collapsed="false">
      <c r="A446" s="155"/>
      <c r="B446" s="206"/>
      <c r="C446" s="208"/>
      <c r="D446" s="267"/>
      <c r="E446" s="219"/>
      <c r="F446" s="116"/>
      <c r="G446" s="117"/>
      <c r="H446" s="272"/>
    </row>
    <row r="447" customFormat="false" ht="7.5" hidden="false" customHeight="true" outlineLevel="0" collapsed="false">
      <c r="A447" s="155"/>
      <c r="B447" s="206"/>
      <c r="C447" s="97"/>
      <c r="D447" s="98"/>
      <c r="E447" s="99"/>
      <c r="F447" s="100"/>
      <c r="G447" s="101"/>
      <c r="H447" s="272"/>
    </row>
    <row r="448" customFormat="false" ht="48" hidden="false" customHeight="true" outlineLevel="0" collapsed="false">
      <c r="A448" s="208"/>
      <c r="B448" s="113"/>
      <c r="C448" s="208"/>
      <c r="D448" s="209"/>
      <c r="E448" s="168" t="s">
        <v>558</v>
      </c>
      <c r="F448" s="116"/>
      <c r="G448" s="310" t="s">
        <v>122</v>
      </c>
      <c r="H448" s="191" t="s">
        <v>559</v>
      </c>
    </row>
    <row r="449" customFormat="false" ht="6.75" hidden="false" customHeight="true" outlineLevel="0" collapsed="false">
      <c r="A449" s="179"/>
      <c r="B449" s="180"/>
      <c r="C449" s="179"/>
      <c r="D449" s="222"/>
      <c r="E449" s="223"/>
      <c r="F449" s="224"/>
      <c r="G449" s="211"/>
      <c r="H449" s="204"/>
    </row>
    <row r="450" customFormat="false" ht="79.5" hidden="false" customHeight="true" outlineLevel="0" collapsed="false">
      <c r="A450" s="192"/>
      <c r="B450" s="193" t="s">
        <v>560</v>
      </c>
      <c r="C450" s="208"/>
      <c r="D450" s="209"/>
      <c r="E450" s="168" t="s">
        <v>561</v>
      </c>
      <c r="F450" s="116"/>
      <c r="G450" s="212" t="s">
        <v>122</v>
      </c>
      <c r="H450" s="191" t="s">
        <v>562</v>
      </c>
    </row>
    <row r="451" customFormat="false" ht="9.75" hidden="false" customHeight="true" outlineLevel="0" collapsed="false">
      <c r="A451" s="181"/>
      <c r="B451" s="331"/>
      <c r="C451" s="181"/>
      <c r="D451" s="234"/>
      <c r="E451" s="183"/>
      <c r="F451" s="235"/>
      <c r="G451" s="184"/>
      <c r="H451" s="138"/>
    </row>
    <row r="452" customFormat="false" ht="90.75" hidden="false" customHeight="true" outlineLevel="0" collapsed="false">
      <c r="A452" s="208"/>
      <c r="B452" s="113"/>
      <c r="C452" s="171"/>
      <c r="D452" s="267"/>
      <c r="E452" s="360" t="s">
        <v>563</v>
      </c>
      <c r="F452" s="280"/>
      <c r="G452" s="212" t="s">
        <v>122</v>
      </c>
      <c r="H452" s="170" t="s">
        <v>564</v>
      </c>
    </row>
    <row r="453" customFormat="false" ht="9.75" hidden="false" customHeight="true" outlineLevel="0" collapsed="false">
      <c r="A453" s="192"/>
      <c r="B453" s="193"/>
      <c r="C453" s="198"/>
      <c r="D453" s="238"/>
      <c r="E453" s="239"/>
      <c r="F453" s="240"/>
      <c r="G453" s="200"/>
      <c r="H453" s="191"/>
    </row>
    <row r="454" customFormat="false" ht="68.25" hidden="false" customHeight="true" outlineLevel="0" collapsed="false">
      <c r="A454" s="192"/>
      <c r="B454" s="193" t="s">
        <v>565</v>
      </c>
      <c r="C454" s="181"/>
      <c r="D454" s="234"/>
      <c r="E454" s="337" t="s">
        <v>566</v>
      </c>
      <c r="F454" s="235"/>
      <c r="G454" s="212" t="s">
        <v>122</v>
      </c>
      <c r="H454" s="191" t="s">
        <v>567</v>
      </c>
    </row>
    <row r="455" customFormat="false" ht="63" hidden="false" customHeight="true" outlineLevel="0" collapsed="false">
      <c r="A455" s="181"/>
      <c r="B455" s="331"/>
      <c r="C455" s="171"/>
      <c r="D455" s="134" t="s">
        <v>147</v>
      </c>
      <c r="E455" s="135" t="s">
        <v>568</v>
      </c>
      <c r="F455" s="280"/>
      <c r="G455" s="197"/>
      <c r="H455" s="369" t="s">
        <v>569</v>
      </c>
    </row>
    <row r="456" customFormat="false" ht="9" hidden="false" customHeight="true" outlineLevel="0" collapsed="false">
      <c r="A456" s="179"/>
      <c r="B456" s="180"/>
      <c r="C456" s="179"/>
      <c r="D456" s="222"/>
      <c r="E456" s="223"/>
      <c r="F456" s="224"/>
      <c r="G456" s="211"/>
      <c r="H456" s="202"/>
    </row>
    <row r="457" customFormat="false" ht="94.5" hidden="false" customHeight="true" outlineLevel="0" collapsed="false">
      <c r="A457" s="155"/>
      <c r="B457" s="206"/>
      <c r="C457" s="155"/>
      <c r="D457" s="157"/>
      <c r="E457" s="158" t="s">
        <v>570</v>
      </c>
      <c r="F457" s="205"/>
      <c r="G457" s="212" t="s">
        <v>122</v>
      </c>
      <c r="H457" s="159" t="s">
        <v>571</v>
      </c>
    </row>
    <row r="458" customFormat="false" ht="13.5" hidden="false" customHeight="false" outlineLevel="0" collapsed="false">
      <c r="A458" s="155"/>
      <c r="B458" s="206"/>
      <c r="C458" s="155"/>
      <c r="D458" s="229"/>
      <c r="E458" s="213"/>
      <c r="F458" s="205"/>
      <c r="G458" s="110"/>
      <c r="H458" s="159"/>
    </row>
    <row r="459" customFormat="false" ht="16.5" hidden="false" customHeight="true" outlineLevel="0" collapsed="false">
      <c r="A459" s="155"/>
      <c r="B459" s="206"/>
      <c r="C459" s="160"/>
      <c r="D459" s="143"/>
      <c r="E459" s="27" t="s">
        <v>572</v>
      </c>
      <c r="F459" s="217"/>
      <c r="G459" s="110"/>
      <c r="H459" s="159"/>
    </row>
    <row r="460" customFormat="false" ht="29.25" hidden="false" customHeight="true" outlineLevel="0" collapsed="false">
      <c r="A460" s="155"/>
      <c r="B460" s="206"/>
      <c r="C460" s="160"/>
      <c r="D460" s="143"/>
      <c r="E460" s="27" t="s">
        <v>573</v>
      </c>
      <c r="F460" s="217"/>
      <c r="G460" s="110"/>
      <c r="H460" s="210"/>
    </row>
    <row r="461" customFormat="false" ht="66" hidden="false" customHeight="true" outlineLevel="0" collapsed="false">
      <c r="A461" s="155"/>
      <c r="B461" s="206"/>
      <c r="C461" s="160"/>
      <c r="D461" s="143"/>
      <c r="E461" s="287" t="s">
        <v>574</v>
      </c>
      <c r="F461" s="217"/>
      <c r="G461" s="110"/>
      <c r="H461" s="210"/>
    </row>
    <row r="462" customFormat="false" ht="29.25" hidden="false" customHeight="true" outlineLevel="0" collapsed="false">
      <c r="A462" s="155"/>
      <c r="B462" s="206"/>
      <c r="C462" s="160"/>
      <c r="D462" s="143"/>
      <c r="E462" s="27" t="s">
        <v>575</v>
      </c>
      <c r="F462" s="217"/>
      <c r="G462" s="110"/>
      <c r="H462" s="210"/>
    </row>
    <row r="463" customFormat="false" ht="30" hidden="false" customHeight="true" outlineLevel="0" collapsed="false">
      <c r="A463" s="155"/>
      <c r="B463" s="206"/>
      <c r="C463" s="160"/>
      <c r="D463" s="143"/>
      <c r="E463" s="27" t="s">
        <v>576</v>
      </c>
      <c r="F463" s="217"/>
      <c r="G463" s="110"/>
      <c r="H463" s="210"/>
    </row>
    <row r="464" customFormat="false" ht="6.95" hidden="false" customHeight="true" outlineLevel="0" collapsed="false">
      <c r="A464" s="192"/>
      <c r="B464" s="193"/>
      <c r="C464" s="186"/>
      <c r="D464" s="143"/>
      <c r="E464" s="139"/>
      <c r="F464" s="189"/>
      <c r="G464" s="190"/>
      <c r="H464" s="194"/>
    </row>
    <row r="465" customFormat="false" ht="83.1" hidden="false" customHeight="true" outlineLevel="0" collapsed="false">
      <c r="A465" s="179"/>
      <c r="B465" s="180"/>
      <c r="C465" s="242"/>
      <c r="D465" s="134"/>
      <c r="E465" s="135" t="s">
        <v>577</v>
      </c>
      <c r="F465" s="264"/>
      <c r="G465" s="197"/>
      <c r="H465" s="141" t="s">
        <v>578</v>
      </c>
    </row>
    <row r="466" customFormat="false" ht="9" hidden="false" customHeight="true" outlineLevel="0" collapsed="false">
      <c r="A466" s="155"/>
      <c r="B466" s="206"/>
      <c r="C466" s="97"/>
      <c r="D466" s="222"/>
      <c r="E466" s="223"/>
      <c r="F466" s="100"/>
      <c r="G466" s="211"/>
      <c r="H466" s="202"/>
    </row>
    <row r="467" customFormat="false" ht="72.75" hidden="false" customHeight="true" outlineLevel="0" collapsed="false">
      <c r="A467" s="155"/>
      <c r="B467" s="206"/>
      <c r="C467" s="155"/>
      <c r="D467" s="157"/>
      <c r="E467" s="158" t="s">
        <v>579</v>
      </c>
      <c r="F467" s="205"/>
      <c r="G467" s="212" t="s">
        <v>122</v>
      </c>
      <c r="H467" s="191" t="s">
        <v>580</v>
      </c>
    </row>
    <row r="468" customFormat="false" ht="120" hidden="false" customHeight="true" outlineLevel="0" collapsed="false">
      <c r="A468" s="192"/>
      <c r="B468" s="193"/>
      <c r="C468" s="192"/>
      <c r="D468" s="229"/>
      <c r="E468" s="283" t="s">
        <v>581</v>
      </c>
      <c r="F468" s="231"/>
      <c r="G468" s="190"/>
      <c r="H468" s="233" t="s">
        <v>582</v>
      </c>
    </row>
    <row r="469" customFormat="false" ht="6.95" hidden="false" customHeight="true" outlineLevel="0" collapsed="false">
      <c r="A469" s="181"/>
      <c r="B469" s="331"/>
      <c r="C469" s="181"/>
      <c r="D469" s="234"/>
      <c r="E469" s="183"/>
      <c r="F469" s="235"/>
      <c r="G469" s="184"/>
      <c r="H469" s="320"/>
    </row>
    <row r="470" customFormat="false" ht="69.6" hidden="false" customHeight="true" outlineLevel="0" collapsed="false">
      <c r="A470" s="181"/>
      <c r="B470" s="331"/>
      <c r="C470" s="181"/>
      <c r="D470" s="234"/>
      <c r="E470" s="230" t="s">
        <v>583</v>
      </c>
      <c r="F470" s="235"/>
      <c r="G470" s="324"/>
      <c r="H470" s="233" t="s">
        <v>584</v>
      </c>
    </row>
    <row r="471" customFormat="false" ht="10.5" hidden="false" customHeight="true" outlineLevel="0" collapsed="false">
      <c r="A471" s="198"/>
      <c r="B471" s="185"/>
      <c r="C471" s="198"/>
      <c r="D471" s="238"/>
      <c r="E471" s="239"/>
      <c r="F471" s="240"/>
      <c r="G471" s="129"/>
      <c r="H471" s="130"/>
    </row>
    <row r="472" customFormat="false" ht="135" hidden="false" customHeight="false" outlineLevel="0" collapsed="false">
      <c r="A472" s="330"/>
      <c r="B472" s="331" t="s">
        <v>585</v>
      </c>
      <c r="C472" s="274"/>
      <c r="D472" s="234"/>
      <c r="E472" s="370" t="s">
        <v>586</v>
      </c>
      <c r="F472" s="371"/>
      <c r="G472" s="212" t="s">
        <v>122</v>
      </c>
      <c r="H472" s="372" t="s">
        <v>587</v>
      </c>
    </row>
    <row r="473" customFormat="false" ht="13.5" hidden="false" customHeight="false" outlineLevel="0" collapsed="false">
      <c r="A473" s="330"/>
      <c r="B473" s="331"/>
      <c r="C473" s="274"/>
      <c r="D473" s="182"/>
      <c r="E473" s="226"/>
      <c r="F473" s="371"/>
      <c r="G473" s="373"/>
      <c r="H473" s="374"/>
    </row>
    <row r="474" customFormat="false" ht="40.5" hidden="false" customHeight="false" outlineLevel="0" collapsed="false">
      <c r="A474" s="181"/>
      <c r="B474" s="331"/>
      <c r="C474" s="274"/>
      <c r="D474" s="182"/>
      <c r="E474" s="323" t="s">
        <v>588</v>
      </c>
      <c r="F474" s="371"/>
      <c r="G474" s="212" t="s">
        <v>122</v>
      </c>
      <c r="H474" s="375" t="s">
        <v>589</v>
      </c>
    </row>
    <row r="475" customFormat="false" ht="6.75" hidden="false" customHeight="true" outlineLevel="0" collapsed="false">
      <c r="A475" s="181"/>
      <c r="B475" s="331"/>
      <c r="C475" s="274"/>
      <c r="D475" s="182"/>
      <c r="E475" s="138"/>
      <c r="F475" s="371"/>
      <c r="G475" s="373"/>
      <c r="H475" s="376"/>
    </row>
    <row r="476" customFormat="false" ht="135" hidden="false" customHeight="false" outlineLevel="0" collapsed="false">
      <c r="A476" s="181"/>
      <c r="B476" s="331"/>
      <c r="C476" s="274"/>
      <c r="D476" s="182"/>
      <c r="E476" s="138" t="s">
        <v>590</v>
      </c>
      <c r="F476" s="371"/>
      <c r="G476" s="212" t="s">
        <v>122</v>
      </c>
      <c r="H476" s="376"/>
    </row>
    <row r="477" customFormat="false" ht="40.5" hidden="false" customHeight="false" outlineLevel="0" collapsed="false">
      <c r="A477" s="181"/>
      <c r="B477" s="331"/>
      <c r="C477" s="274"/>
      <c r="D477" s="182"/>
      <c r="E477" s="138" t="s">
        <v>591</v>
      </c>
      <c r="F477" s="371"/>
      <c r="G477" s="212" t="s">
        <v>122</v>
      </c>
      <c r="H477" s="376"/>
    </row>
    <row r="478" customFormat="false" ht="7.5" hidden="false" customHeight="true" outlineLevel="0" collapsed="false">
      <c r="A478" s="181"/>
      <c r="B478" s="331"/>
      <c r="C478" s="274"/>
      <c r="D478" s="182"/>
      <c r="E478" s="138"/>
      <c r="F478" s="371"/>
      <c r="G478" s="373"/>
      <c r="H478" s="376"/>
    </row>
    <row r="479" customFormat="false" ht="72" hidden="false" customHeight="true" outlineLevel="0" collapsed="false">
      <c r="A479" s="181"/>
      <c r="B479" s="331"/>
      <c r="C479" s="274"/>
      <c r="D479" s="182"/>
      <c r="E479" s="141" t="s">
        <v>592</v>
      </c>
      <c r="F479" s="371"/>
      <c r="G479" s="212" t="s">
        <v>122</v>
      </c>
      <c r="H479" s="376"/>
    </row>
    <row r="480" customFormat="false" ht="11.25" hidden="false" customHeight="true" outlineLevel="0" collapsed="false">
      <c r="A480" s="181"/>
      <c r="B480" s="331"/>
      <c r="C480" s="274"/>
      <c r="D480" s="182"/>
      <c r="E480" s="139"/>
      <c r="F480" s="371"/>
      <c r="G480" s="373"/>
      <c r="H480" s="376"/>
    </row>
    <row r="481" customFormat="false" ht="94.5" hidden="false" customHeight="false" outlineLevel="0" collapsed="false">
      <c r="A481" s="131"/>
      <c r="B481" s="139"/>
      <c r="C481" s="131"/>
      <c r="D481" s="143"/>
      <c r="E481" s="139" t="s">
        <v>593</v>
      </c>
      <c r="F481" s="144"/>
      <c r="G481" s="212" t="s">
        <v>122</v>
      </c>
      <c r="H481" s="375" t="s">
        <v>594</v>
      </c>
    </row>
    <row r="482" customFormat="false" ht="13.5" hidden="false" customHeight="true" outlineLevel="0" collapsed="false">
      <c r="A482" s="181"/>
      <c r="B482" s="331"/>
      <c r="C482" s="274"/>
      <c r="D482" s="234"/>
      <c r="E482" s="219"/>
      <c r="F482" s="182"/>
      <c r="G482" s="184"/>
      <c r="H482" s="144"/>
    </row>
    <row r="483" customFormat="false" ht="67.5" hidden="false" customHeight="false" outlineLevel="0" collapsed="false">
      <c r="A483" s="131"/>
      <c r="B483" s="139"/>
      <c r="C483" s="131"/>
      <c r="D483" s="144"/>
      <c r="E483" s="27" t="s">
        <v>595</v>
      </c>
      <c r="F483" s="131"/>
      <c r="G483" s="212" t="s">
        <v>122</v>
      </c>
      <c r="H483" s="375" t="s">
        <v>596</v>
      </c>
    </row>
    <row r="484" customFormat="false" ht="71.45" hidden="false" customHeight="true" outlineLevel="0" collapsed="false">
      <c r="A484" s="131"/>
      <c r="B484" s="139"/>
      <c r="C484" s="131"/>
      <c r="D484" s="144"/>
      <c r="E484" s="27" t="s">
        <v>597</v>
      </c>
      <c r="F484" s="131"/>
      <c r="G484" s="320"/>
      <c r="H484" s="144"/>
    </row>
    <row r="485" customFormat="false" ht="6" hidden="false" customHeight="true" outlineLevel="0" collapsed="false">
      <c r="A485" s="131"/>
      <c r="B485" s="139"/>
      <c r="C485" s="131"/>
      <c r="D485" s="144"/>
      <c r="E485" s="139"/>
      <c r="F485" s="131"/>
      <c r="G485" s="320"/>
      <c r="H485" s="144"/>
    </row>
    <row r="486" customFormat="false" ht="83.45" hidden="false" customHeight="true" outlineLevel="0" collapsed="false">
      <c r="A486" s="131"/>
      <c r="B486" s="139"/>
      <c r="C486" s="131"/>
      <c r="D486" s="144"/>
      <c r="E486" s="27" t="s">
        <v>598</v>
      </c>
      <c r="F486" s="131"/>
      <c r="G486" s="320"/>
      <c r="H486" s="144"/>
    </row>
    <row r="487" customFormat="false" ht="6" hidden="false" customHeight="true" outlineLevel="0" collapsed="false">
      <c r="A487" s="131"/>
      <c r="B487" s="139"/>
      <c r="C487" s="131"/>
      <c r="D487" s="144"/>
      <c r="E487" s="139"/>
      <c r="F487" s="131"/>
      <c r="G487" s="320"/>
      <c r="H487" s="144"/>
    </row>
    <row r="488" customFormat="false" ht="84.6" hidden="false" customHeight="true" outlineLevel="0" collapsed="false">
      <c r="A488" s="131"/>
      <c r="B488" s="139"/>
      <c r="C488" s="131"/>
      <c r="D488" s="144"/>
      <c r="E488" s="27" t="s">
        <v>599</v>
      </c>
      <c r="F488" s="131"/>
      <c r="G488" s="320"/>
      <c r="H488" s="144"/>
    </row>
    <row r="489" customFormat="false" ht="71.25" hidden="false" customHeight="true" outlineLevel="0" collapsed="false">
      <c r="A489" s="181"/>
      <c r="B489" s="312"/>
      <c r="C489" s="131"/>
      <c r="D489" s="144"/>
      <c r="E489" s="141" t="s">
        <v>600</v>
      </c>
      <c r="F489" s="131"/>
      <c r="G489" s="212" t="s">
        <v>122</v>
      </c>
      <c r="H489" s="144"/>
    </row>
    <row r="490" customFormat="false" ht="6.75" hidden="false" customHeight="true" outlineLevel="0" collapsed="false">
      <c r="A490" s="181"/>
      <c r="B490" s="331"/>
      <c r="C490" s="143"/>
      <c r="D490" s="143"/>
      <c r="E490" s="139"/>
      <c r="F490" s="134"/>
      <c r="G490" s="184"/>
      <c r="H490" s="144"/>
    </row>
    <row r="491" customFormat="false" ht="94.5" hidden="true" customHeight="false" outlineLevel="0" collapsed="false">
      <c r="A491" s="131"/>
      <c r="B491" s="292"/>
      <c r="C491" s="143"/>
      <c r="D491" s="143"/>
      <c r="E491" s="139" t="s">
        <v>601</v>
      </c>
      <c r="F491" s="134"/>
      <c r="G491" s="207" t="s">
        <v>122</v>
      </c>
      <c r="H491" s="377" t="s">
        <v>602</v>
      </c>
    </row>
    <row r="492" customFormat="false" ht="5.25" hidden="false" customHeight="true" outlineLevel="0" collapsed="false">
      <c r="A492" s="171"/>
      <c r="B492" s="278"/>
      <c r="C492" s="121"/>
      <c r="D492" s="121"/>
      <c r="E492" s="120"/>
      <c r="F492" s="378"/>
      <c r="G492" s="197"/>
      <c r="H492" s="136"/>
    </row>
    <row r="493" customFormat="false" ht="33.75" hidden="false" customHeight="true" outlineLevel="0" collapsed="false">
      <c r="A493" s="379"/>
      <c r="B493" s="380" t="s">
        <v>603</v>
      </c>
      <c r="C493" s="380" t="s">
        <v>604</v>
      </c>
      <c r="D493" s="381"/>
      <c r="E493" s="382"/>
      <c r="F493" s="267"/>
      <c r="G493" s="383"/>
      <c r="H493" s="384"/>
    </row>
    <row r="494" customFormat="false" ht="7.5" hidden="false" customHeight="true" outlineLevel="0" collapsed="false">
      <c r="A494" s="385"/>
      <c r="B494" s="386"/>
      <c r="C494" s="387"/>
      <c r="D494" s="388"/>
      <c r="E494" s="386"/>
      <c r="F494" s="389"/>
      <c r="G494" s="390"/>
      <c r="H494" s="391"/>
    </row>
    <row r="495" customFormat="false" ht="52.5" hidden="false" customHeight="true" outlineLevel="0" collapsed="false">
      <c r="A495" s="392"/>
      <c r="B495" s="393" t="s">
        <v>605</v>
      </c>
      <c r="C495" s="394"/>
      <c r="D495" s="395"/>
      <c r="E495" s="135" t="s">
        <v>606</v>
      </c>
      <c r="F495" s="396"/>
      <c r="G495" s="310" t="s">
        <v>122</v>
      </c>
      <c r="H495" s="397" t="s">
        <v>607</v>
      </c>
    </row>
    <row r="496" customFormat="false" ht="9.75" hidden="false" customHeight="true" outlineLevel="0" collapsed="false">
      <c r="A496" s="392"/>
      <c r="B496" s="393"/>
      <c r="C496" s="398"/>
      <c r="D496" s="399"/>
      <c r="E496" s="400"/>
      <c r="F496" s="401"/>
      <c r="G496" s="402"/>
      <c r="H496" s="403"/>
    </row>
    <row r="497" customFormat="false" ht="48.75" hidden="false" customHeight="true" outlineLevel="0" collapsed="false">
      <c r="A497" s="392"/>
      <c r="B497" s="393"/>
      <c r="C497" s="404"/>
      <c r="D497" s="405"/>
      <c r="E497" s="261" t="s">
        <v>608</v>
      </c>
      <c r="F497" s="406"/>
      <c r="G497" s="212" t="s">
        <v>122</v>
      </c>
      <c r="H497" s="397" t="s">
        <v>609</v>
      </c>
    </row>
    <row r="498" customFormat="false" ht="9.75" hidden="false" customHeight="true" outlineLevel="0" collapsed="false">
      <c r="A498" s="407"/>
      <c r="B498" s="408"/>
      <c r="C498" s="409"/>
      <c r="D498" s="410"/>
      <c r="E498" s="411"/>
      <c r="F498" s="412"/>
      <c r="G498" s="413"/>
      <c r="H498" s="403"/>
    </row>
    <row r="499" customFormat="false" ht="61.5" hidden="false" customHeight="true" outlineLevel="0" collapsed="false">
      <c r="A499" s="392"/>
      <c r="B499" s="414"/>
      <c r="C499" s="415"/>
      <c r="D499" s="410"/>
      <c r="E499" s="27" t="s">
        <v>610</v>
      </c>
      <c r="F499" s="412"/>
      <c r="G499" s="413"/>
      <c r="H499" s="397" t="s">
        <v>611</v>
      </c>
    </row>
    <row r="500" customFormat="false" ht="8.25" hidden="false" customHeight="true" outlineLevel="0" collapsed="false">
      <c r="A500" s="416"/>
      <c r="B500" s="408"/>
      <c r="C500" s="166"/>
      <c r="D500" s="417"/>
      <c r="E500" s="418"/>
      <c r="F500" s="419"/>
      <c r="G500" s="420"/>
      <c r="H500" s="421"/>
    </row>
    <row r="501" customFormat="false" ht="9" hidden="false" customHeight="true" outlineLevel="0" collapsed="false">
      <c r="A501" s="422"/>
      <c r="B501" s="414"/>
      <c r="C501" s="423"/>
      <c r="D501" s="424"/>
      <c r="E501" s="425"/>
      <c r="F501" s="426"/>
      <c r="G501" s="402"/>
      <c r="H501" s="427"/>
    </row>
    <row r="502" customFormat="false" ht="96.75" hidden="false" customHeight="true" outlineLevel="0" collapsed="false">
      <c r="A502" s="392"/>
      <c r="B502" s="414"/>
      <c r="C502" s="428"/>
      <c r="D502" s="405"/>
      <c r="E502" s="261" t="s">
        <v>612</v>
      </c>
      <c r="F502" s="406"/>
      <c r="G502" s="212" t="s">
        <v>122</v>
      </c>
      <c r="H502" s="397" t="s">
        <v>613</v>
      </c>
    </row>
    <row r="503" customFormat="false" ht="12" hidden="false" customHeight="true" outlineLevel="0" collapsed="false">
      <c r="A503" s="416"/>
      <c r="B503" s="408"/>
      <c r="C503" s="429"/>
      <c r="D503" s="167"/>
      <c r="E503" s="168"/>
      <c r="F503" s="406"/>
      <c r="G503" s="413"/>
      <c r="H503" s="397"/>
    </row>
    <row r="504" customFormat="false" ht="104.25" hidden="false" customHeight="true" outlineLevel="0" collapsed="false">
      <c r="A504" s="430"/>
      <c r="B504" s="408"/>
      <c r="C504" s="415"/>
      <c r="D504" s="431"/>
      <c r="E504" s="432" t="s">
        <v>614</v>
      </c>
      <c r="F504" s="433"/>
      <c r="G504" s="402"/>
      <c r="H504" s="434" t="s">
        <v>615</v>
      </c>
    </row>
    <row r="505" customFormat="false" ht="5.25" hidden="false" customHeight="true" outlineLevel="0" collapsed="false">
      <c r="A505" s="430"/>
      <c r="B505" s="408"/>
      <c r="C505" s="166"/>
      <c r="D505" s="417"/>
      <c r="E505" s="418"/>
      <c r="F505" s="419"/>
      <c r="G505" s="420"/>
      <c r="H505" s="421"/>
    </row>
    <row r="506" customFormat="false" ht="8.25" hidden="false" customHeight="true" outlineLevel="0" collapsed="false">
      <c r="A506" s="430"/>
      <c r="B506" s="408"/>
      <c r="C506" s="423"/>
      <c r="D506" s="424"/>
      <c r="E506" s="425"/>
      <c r="F506" s="435"/>
      <c r="G506" s="436"/>
      <c r="H506" s="434"/>
    </row>
    <row r="507" customFormat="false" ht="64.5" hidden="false" customHeight="true" outlineLevel="0" collapsed="false">
      <c r="A507" s="430"/>
      <c r="B507" s="408"/>
      <c r="C507" s="429"/>
      <c r="D507" s="405"/>
      <c r="E507" s="261" t="s">
        <v>616</v>
      </c>
      <c r="F507" s="435"/>
      <c r="G507" s="212" t="s">
        <v>122</v>
      </c>
      <c r="H507" s="437" t="s">
        <v>617</v>
      </c>
    </row>
    <row r="508" customFormat="false" ht="5.25" hidden="false" customHeight="true" outlineLevel="0" collapsed="false">
      <c r="A508" s="430"/>
      <c r="B508" s="408"/>
      <c r="C508" s="438"/>
      <c r="D508" s="439"/>
      <c r="E508" s="440"/>
      <c r="F508" s="441"/>
      <c r="G508" s="442"/>
      <c r="H508" s="443"/>
    </row>
    <row r="509" customFormat="false" ht="114.75" hidden="false" customHeight="true" outlineLevel="0" collapsed="false">
      <c r="A509" s="430"/>
      <c r="B509" s="408"/>
      <c r="C509" s="444"/>
      <c r="D509" s="410"/>
      <c r="E509" s="226" t="s">
        <v>618</v>
      </c>
      <c r="F509" s="412"/>
      <c r="G509" s="436"/>
      <c r="H509" s="397" t="s">
        <v>619</v>
      </c>
    </row>
    <row r="510" customFormat="false" ht="3.75" hidden="false" customHeight="true" outlineLevel="0" collapsed="false">
      <c r="A510" s="430"/>
      <c r="B510" s="408"/>
      <c r="C510" s="429"/>
      <c r="D510" s="445"/>
      <c r="E510" s="446"/>
      <c r="F510" s="447"/>
      <c r="G510" s="436"/>
      <c r="H510" s="437"/>
    </row>
    <row r="511" customFormat="false" ht="8.25" hidden="false" customHeight="true" outlineLevel="0" collapsed="false">
      <c r="A511" s="430"/>
      <c r="B511" s="408"/>
      <c r="C511" s="423"/>
      <c r="D511" s="424"/>
      <c r="E511" s="425"/>
      <c r="F511" s="435"/>
      <c r="G511" s="402"/>
      <c r="H511" s="434"/>
    </row>
    <row r="512" customFormat="false" ht="64.5" hidden="false" customHeight="true" outlineLevel="0" collapsed="false">
      <c r="A512" s="430"/>
      <c r="B512" s="408"/>
      <c r="C512" s="428"/>
      <c r="D512" s="405"/>
      <c r="E512" s="261" t="s">
        <v>620</v>
      </c>
      <c r="F512" s="435"/>
      <c r="G512" s="212" t="s">
        <v>122</v>
      </c>
      <c r="H512" s="397" t="s">
        <v>621</v>
      </c>
    </row>
    <row r="513" customFormat="false" ht="8.25" hidden="false" customHeight="true" outlineLevel="0" collapsed="false">
      <c r="A513" s="430"/>
      <c r="B513" s="408"/>
      <c r="C513" s="444"/>
      <c r="D513" s="410"/>
      <c r="E513" s="27"/>
      <c r="F513" s="448"/>
      <c r="G513" s="436"/>
      <c r="H513" s="397"/>
    </row>
    <row r="514" customFormat="false" ht="75" hidden="false" customHeight="true" outlineLevel="0" collapsed="false">
      <c r="A514" s="430"/>
      <c r="B514" s="408"/>
      <c r="C514" s="444"/>
      <c r="D514" s="410"/>
      <c r="E514" s="27" t="s">
        <v>622</v>
      </c>
      <c r="F514" s="448"/>
      <c r="G514" s="436"/>
      <c r="H514" s="397" t="s">
        <v>623</v>
      </c>
    </row>
    <row r="515" customFormat="false" ht="9" hidden="false" customHeight="true" outlineLevel="0" collapsed="false">
      <c r="A515" s="449"/>
      <c r="B515" s="450"/>
      <c r="C515" s="166"/>
      <c r="D515" s="417"/>
      <c r="E515" s="418"/>
      <c r="F515" s="451"/>
      <c r="G515" s="452"/>
      <c r="H515" s="453"/>
    </row>
    <row r="516" customFormat="false" ht="9.75" hidden="false" customHeight="true" outlineLevel="0" collapsed="false">
      <c r="A516" s="454"/>
      <c r="B516" s="455"/>
      <c r="C516" s="438"/>
      <c r="D516" s="399"/>
      <c r="E516" s="456"/>
      <c r="F516" s="441"/>
      <c r="G516" s="390"/>
      <c r="H516" s="443"/>
    </row>
    <row r="517" customFormat="false" ht="81" hidden="false" customHeight="false" outlineLevel="0" collapsed="false">
      <c r="A517" s="457"/>
      <c r="B517" s="260" t="s">
        <v>624</v>
      </c>
      <c r="C517" s="166"/>
      <c r="D517" s="458" t="s">
        <v>625</v>
      </c>
      <c r="E517" s="168" t="s">
        <v>626</v>
      </c>
      <c r="F517" s="419"/>
      <c r="G517" s="212" t="s">
        <v>122</v>
      </c>
      <c r="H517" s="437" t="s">
        <v>627</v>
      </c>
    </row>
    <row r="518" customFormat="false" ht="9.75" hidden="false" customHeight="true" outlineLevel="0" collapsed="false">
      <c r="A518" s="459"/>
      <c r="B518" s="460"/>
      <c r="C518" s="423"/>
      <c r="D518" s="424"/>
      <c r="E518" s="425"/>
      <c r="F518" s="426"/>
      <c r="G518" s="402"/>
      <c r="H518" s="434"/>
    </row>
    <row r="519" customFormat="false" ht="174" hidden="false" customHeight="true" outlineLevel="0" collapsed="false">
      <c r="A519" s="461"/>
      <c r="B519" s="462"/>
      <c r="C519" s="429"/>
      <c r="D519" s="363" t="s">
        <v>628</v>
      </c>
      <c r="E519" s="261" t="s">
        <v>629</v>
      </c>
      <c r="F519" s="447"/>
      <c r="G519" s="310" t="s">
        <v>122</v>
      </c>
      <c r="H519" s="397" t="s">
        <v>630</v>
      </c>
    </row>
    <row r="520" customFormat="false" ht="119.25" hidden="false" customHeight="true" outlineLevel="0" collapsed="false">
      <c r="A520" s="461"/>
      <c r="B520" s="462"/>
      <c r="C520" s="463"/>
      <c r="D520" s="464" t="s">
        <v>128</v>
      </c>
      <c r="E520" s="465" t="s">
        <v>631</v>
      </c>
      <c r="F520" s="466"/>
      <c r="G520" s="207" t="s">
        <v>122</v>
      </c>
      <c r="H520" s="397" t="s">
        <v>632</v>
      </c>
    </row>
    <row r="521" customFormat="false" ht="198.6" hidden="false" customHeight="true" outlineLevel="0" collapsed="false">
      <c r="A521" s="457"/>
      <c r="B521" s="260"/>
      <c r="C521" s="463"/>
      <c r="D521" s="464" t="s">
        <v>131</v>
      </c>
      <c r="E521" s="465" t="s">
        <v>633</v>
      </c>
      <c r="F521" s="466"/>
      <c r="G521" s="137" t="s">
        <v>122</v>
      </c>
      <c r="H521" s="397" t="s">
        <v>634</v>
      </c>
    </row>
    <row r="522" customFormat="false" ht="7.5" hidden="false" customHeight="true" outlineLevel="0" collapsed="false">
      <c r="A522" s="459"/>
      <c r="B522" s="460"/>
      <c r="C522" s="423"/>
      <c r="D522" s="399"/>
      <c r="E522" s="456"/>
      <c r="F522" s="441"/>
      <c r="G522" s="402"/>
      <c r="H522" s="397"/>
    </row>
    <row r="523" customFormat="false" ht="55.5" hidden="false" customHeight="true" outlineLevel="0" collapsed="false">
      <c r="A523" s="457"/>
      <c r="B523" s="260"/>
      <c r="C523" s="429"/>
      <c r="D523" s="405" t="s">
        <v>136</v>
      </c>
      <c r="E523" s="261" t="s">
        <v>635</v>
      </c>
      <c r="F523" s="447"/>
      <c r="G523" s="212" t="s">
        <v>122</v>
      </c>
      <c r="H523" s="437" t="s">
        <v>636</v>
      </c>
    </row>
    <row r="524" customFormat="false" ht="6.75" hidden="false" customHeight="true" outlineLevel="0" collapsed="false">
      <c r="A524" s="459"/>
      <c r="B524" s="460"/>
      <c r="C524" s="415"/>
      <c r="D524" s="438"/>
      <c r="E524" s="455"/>
      <c r="F524" s="433"/>
      <c r="G524" s="402"/>
      <c r="H524" s="434"/>
    </row>
    <row r="525" customFormat="false" ht="65.25" hidden="false" customHeight="true" outlineLevel="0" collapsed="false">
      <c r="A525" s="461"/>
      <c r="B525" s="462"/>
      <c r="C525" s="444"/>
      <c r="D525" s="467" t="s">
        <v>637</v>
      </c>
      <c r="E525" s="468" t="s">
        <v>638</v>
      </c>
      <c r="F525" s="412"/>
      <c r="G525" s="413"/>
      <c r="H525" s="397" t="s">
        <v>639</v>
      </c>
    </row>
    <row r="526" customFormat="false" ht="6" hidden="false" customHeight="true" outlineLevel="0" collapsed="false">
      <c r="A526" s="461"/>
      <c r="B526" s="462"/>
      <c r="C526" s="467"/>
      <c r="D526" s="417"/>
      <c r="E526" s="418"/>
      <c r="F526" s="419"/>
      <c r="G526" s="420"/>
      <c r="H526" s="397"/>
    </row>
    <row r="527" customFormat="false" ht="7.5" hidden="false" customHeight="true" outlineLevel="0" collapsed="false">
      <c r="A527" s="459"/>
      <c r="B527" s="460"/>
      <c r="C527" s="423"/>
      <c r="D527" s="424"/>
      <c r="E527" s="425"/>
      <c r="F527" s="426"/>
      <c r="G527" s="436"/>
      <c r="H527" s="434"/>
    </row>
    <row r="528" customFormat="false" ht="81" hidden="false" customHeight="true" outlineLevel="0" collapsed="false">
      <c r="A528" s="457"/>
      <c r="B528" s="260"/>
      <c r="C528" s="429"/>
      <c r="D528" s="405" t="s">
        <v>640</v>
      </c>
      <c r="E528" s="261" t="s">
        <v>641</v>
      </c>
      <c r="F528" s="447"/>
      <c r="G528" s="212" t="s">
        <v>122</v>
      </c>
      <c r="H528" s="437" t="s">
        <v>642</v>
      </c>
    </row>
    <row r="529" customFormat="false" ht="9" hidden="false" customHeight="true" outlineLevel="0" collapsed="false">
      <c r="A529" s="459"/>
      <c r="B529" s="460"/>
      <c r="C529" s="404"/>
      <c r="D529" s="445"/>
      <c r="E529" s="446"/>
      <c r="F529" s="435"/>
      <c r="G529" s="469"/>
      <c r="H529" s="470" t="s">
        <v>643</v>
      </c>
    </row>
    <row r="530" customFormat="false" ht="51.75" hidden="false" customHeight="true" outlineLevel="0" collapsed="false">
      <c r="A530" s="457"/>
      <c r="B530" s="260"/>
      <c r="C530" s="398"/>
      <c r="D530" s="439" t="s">
        <v>644</v>
      </c>
      <c r="E530" s="333" t="s">
        <v>645</v>
      </c>
      <c r="F530" s="471"/>
      <c r="G530" s="207" t="s">
        <v>122</v>
      </c>
      <c r="H530" s="470"/>
    </row>
    <row r="531" customFormat="false" ht="9" hidden="false" customHeight="true" outlineLevel="0" collapsed="false">
      <c r="A531" s="459"/>
      <c r="B531" s="460"/>
      <c r="C531" s="404"/>
      <c r="D531" s="445"/>
      <c r="E531" s="446"/>
      <c r="F531" s="435"/>
      <c r="G531" s="436"/>
      <c r="H531" s="472"/>
    </row>
    <row r="532" customFormat="false" ht="72.75" hidden="false" customHeight="true" outlineLevel="0" collapsed="false">
      <c r="A532" s="461"/>
      <c r="B532" s="462"/>
      <c r="C532" s="463"/>
      <c r="D532" s="464" t="s">
        <v>646</v>
      </c>
      <c r="E532" s="465" t="s">
        <v>647</v>
      </c>
      <c r="F532" s="466"/>
      <c r="G532" s="310" t="s">
        <v>122</v>
      </c>
      <c r="H532" s="470" t="s">
        <v>648</v>
      </c>
    </row>
    <row r="533" customFormat="false" ht="9" hidden="false" customHeight="true" outlineLevel="0" collapsed="false">
      <c r="A533" s="461"/>
      <c r="B533" s="462"/>
      <c r="C533" s="438"/>
      <c r="D533" s="399"/>
      <c r="E533" s="456"/>
      <c r="F533" s="441"/>
      <c r="G533" s="436"/>
      <c r="H533" s="434"/>
    </row>
    <row r="534" customFormat="false" ht="56.25" hidden="false" customHeight="true" outlineLevel="0" collapsed="false">
      <c r="A534" s="461"/>
      <c r="B534" s="462"/>
      <c r="C534" s="428"/>
      <c r="D534" s="405" t="s">
        <v>649</v>
      </c>
      <c r="E534" s="261" t="s">
        <v>650</v>
      </c>
      <c r="F534" s="406"/>
      <c r="G534" s="212" t="s">
        <v>122</v>
      </c>
      <c r="H534" s="397" t="s">
        <v>651</v>
      </c>
    </row>
    <row r="535" customFormat="false" ht="8.25" hidden="false" customHeight="true" outlineLevel="0" collapsed="false">
      <c r="A535" s="461"/>
      <c r="B535" s="462"/>
      <c r="C535" s="444"/>
      <c r="D535" s="438"/>
      <c r="E535" s="455"/>
      <c r="F535" s="412"/>
      <c r="G535" s="402"/>
      <c r="H535" s="397"/>
    </row>
    <row r="536" customFormat="false" ht="34.5" hidden="false" customHeight="true" outlineLevel="0" collapsed="false">
      <c r="A536" s="461"/>
      <c r="B536" s="462"/>
      <c r="C536" s="444"/>
      <c r="D536" s="467"/>
      <c r="E536" s="195" t="s">
        <v>652</v>
      </c>
      <c r="F536" s="412"/>
      <c r="G536" s="413"/>
      <c r="H536" s="397"/>
    </row>
    <row r="537" customFormat="false" ht="9" hidden="false" customHeight="true" outlineLevel="0" collapsed="false">
      <c r="A537" s="461"/>
      <c r="B537" s="462"/>
      <c r="C537" s="467"/>
      <c r="D537" s="417"/>
      <c r="E537" s="418"/>
      <c r="F537" s="419"/>
      <c r="G537" s="420"/>
      <c r="H537" s="403"/>
    </row>
    <row r="538" customFormat="false" ht="9" hidden="false" customHeight="true" outlineLevel="0" collapsed="false">
      <c r="A538" s="473"/>
      <c r="B538" s="474"/>
      <c r="C538" s="404"/>
      <c r="D538" s="445"/>
      <c r="E538" s="446"/>
      <c r="F538" s="435"/>
      <c r="G538" s="436"/>
      <c r="H538" s="475"/>
    </row>
    <row r="539" customFormat="false" ht="153.75" hidden="false" customHeight="true" outlineLevel="0" collapsed="false">
      <c r="A539" s="473"/>
      <c r="B539" s="474"/>
      <c r="C539" s="431"/>
      <c r="D539" s="417" t="s">
        <v>653</v>
      </c>
      <c r="E539" s="476" t="s">
        <v>654</v>
      </c>
      <c r="F539" s="477"/>
      <c r="G539" s="310" t="s">
        <v>122</v>
      </c>
      <c r="H539" s="470" t="s">
        <v>655</v>
      </c>
    </row>
    <row r="540" customFormat="false" ht="67.5" hidden="false" customHeight="true" outlineLevel="0" collapsed="false">
      <c r="A540" s="461"/>
      <c r="B540" s="462"/>
      <c r="C540" s="428"/>
      <c r="D540" s="405" t="s">
        <v>656</v>
      </c>
      <c r="E540" s="261" t="s">
        <v>657</v>
      </c>
      <c r="F540" s="406"/>
      <c r="G540" s="310" t="s">
        <v>122</v>
      </c>
      <c r="H540" s="397" t="s">
        <v>658</v>
      </c>
    </row>
    <row r="541" customFormat="false" ht="9" hidden="false" customHeight="true" outlineLevel="0" collapsed="false">
      <c r="A541" s="461"/>
      <c r="B541" s="462"/>
      <c r="C541" s="444"/>
      <c r="D541" s="438"/>
      <c r="E541" s="455"/>
      <c r="F541" s="412"/>
      <c r="G541" s="413"/>
      <c r="H541" s="397"/>
    </row>
    <row r="542" customFormat="false" ht="85.5" hidden="false" customHeight="true" outlineLevel="0" collapsed="false">
      <c r="A542" s="461"/>
      <c r="B542" s="462"/>
      <c r="C542" s="444"/>
      <c r="D542" s="467"/>
      <c r="E542" s="195" t="s">
        <v>659</v>
      </c>
      <c r="F542" s="412"/>
      <c r="G542" s="413"/>
      <c r="H542" s="397" t="s">
        <v>660</v>
      </c>
    </row>
    <row r="543" customFormat="false" ht="12" hidden="false" customHeight="true" outlineLevel="0" collapsed="false">
      <c r="A543" s="457"/>
      <c r="B543" s="260"/>
      <c r="C543" s="429"/>
      <c r="D543" s="445"/>
      <c r="E543" s="446"/>
      <c r="F543" s="447"/>
      <c r="G543" s="420"/>
      <c r="H543" s="478"/>
    </row>
    <row r="544" customFormat="false" ht="9" hidden="false" customHeight="true" outlineLevel="0" collapsed="false">
      <c r="A544" s="423"/>
      <c r="B544" s="460"/>
      <c r="C544" s="398"/>
      <c r="D544" s="439"/>
      <c r="E544" s="333"/>
      <c r="F544" s="471"/>
      <c r="G544" s="402"/>
      <c r="H544" s="434"/>
    </row>
    <row r="545" customFormat="false" ht="66" hidden="false" customHeight="true" outlineLevel="0" collapsed="false">
      <c r="A545" s="428"/>
      <c r="B545" s="462"/>
      <c r="C545" s="404"/>
      <c r="D545" s="445" t="s">
        <v>661</v>
      </c>
      <c r="E545" s="337" t="s">
        <v>662</v>
      </c>
      <c r="F545" s="435"/>
      <c r="G545" s="212" t="s">
        <v>122</v>
      </c>
      <c r="H545" s="397" t="s">
        <v>663</v>
      </c>
    </row>
    <row r="546" customFormat="false" ht="65.25" hidden="false" customHeight="true" outlineLevel="0" collapsed="false">
      <c r="A546" s="428"/>
      <c r="B546" s="462"/>
      <c r="C546" s="444"/>
      <c r="D546" s="410"/>
      <c r="E546" s="27" t="s">
        <v>664</v>
      </c>
      <c r="F546" s="412"/>
      <c r="G546" s="413"/>
      <c r="H546" s="397" t="s">
        <v>660</v>
      </c>
    </row>
    <row r="547" customFormat="false" ht="81" hidden="false" customHeight="false" outlineLevel="0" collapsed="false">
      <c r="A547" s="409"/>
      <c r="B547" s="27"/>
      <c r="C547" s="409"/>
      <c r="D547" s="410" t="s">
        <v>665</v>
      </c>
      <c r="E547" s="27" t="s">
        <v>666</v>
      </c>
      <c r="F547" s="410"/>
      <c r="G547" s="212" t="s">
        <v>122</v>
      </c>
      <c r="H547" s="397" t="s">
        <v>663</v>
      </c>
    </row>
    <row r="548" customFormat="false" ht="7.5" hidden="false" customHeight="true" outlineLevel="0" collapsed="false">
      <c r="A548" s="409"/>
      <c r="B548" s="27"/>
      <c r="C548" s="409"/>
      <c r="D548" s="410"/>
      <c r="E548" s="27"/>
      <c r="F548" s="410"/>
      <c r="G548" s="436"/>
      <c r="H548" s="479"/>
    </row>
    <row r="549" customFormat="false" ht="61.5" hidden="false" customHeight="true" outlineLevel="0" collapsed="false">
      <c r="A549" s="431"/>
      <c r="B549" s="480"/>
      <c r="C549" s="431"/>
      <c r="D549" s="417"/>
      <c r="E549" s="360" t="s">
        <v>667</v>
      </c>
      <c r="F549" s="451"/>
      <c r="G549" s="212" t="s">
        <v>122</v>
      </c>
      <c r="H549" s="470" t="s">
        <v>668</v>
      </c>
    </row>
    <row r="550" customFormat="false" ht="9.75" hidden="false" customHeight="true" outlineLevel="0" collapsed="false">
      <c r="A550" s="473"/>
      <c r="B550" s="474"/>
      <c r="C550" s="404"/>
      <c r="D550" s="445"/>
      <c r="E550" s="337"/>
      <c r="F550" s="435"/>
      <c r="G550" s="402"/>
      <c r="H550" s="470"/>
    </row>
    <row r="551" customFormat="false" ht="52.5" hidden="false" customHeight="true" outlineLevel="0" collapsed="false">
      <c r="A551" s="459"/>
      <c r="B551" s="481" t="s">
        <v>669</v>
      </c>
      <c r="C551" s="423"/>
      <c r="D551" s="445"/>
      <c r="E551" s="337" t="s">
        <v>670</v>
      </c>
      <c r="F551" s="426"/>
      <c r="G551" s="212" t="s">
        <v>122</v>
      </c>
      <c r="H551" s="434" t="s">
        <v>671</v>
      </c>
    </row>
    <row r="552" customFormat="false" ht="75" hidden="false" customHeight="true" outlineLevel="0" collapsed="false">
      <c r="A552" s="461"/>
      <c r="B552" s="481"/>
      <c r="C552" s="444"/>
      <c r="D552" s="142" t="s">
        <v>523</v>
      </c>
      <c r="E552" s="27" t="s">
        <v>672</v>
      </c>
      <c r="F552" s="412"/>
      <c r="G552" s="413"/>
      <c r="H552" s="397" t="s">
        <v>673</v>
      </c>
    </row>
    <row r="553" customFormat="false" ht="59.25" hidden="false" customHeight="true" outlineLevel="0" collapsed="false">
      <c r="A553" s="457"/>
      <c r="B553" s="260"/>
      <c r="C553" s="482"/>
      <c r="D553" s="142" t="s">
        <v>525</v>
      </c>
      <c r="E553" s="27" t="s">
        <v>674</v>
      </c>
      <c r="F553" s="483"/>
      <c r="G553" s="484"/>
      <c r="H553" s="437" t="s">
        <v>675</v>
      </c>
    </row>
    <row r="554" customFormat="false" ht="90.75" hidden="false" customHeight="true" outlineLevel="0" collapsed="false">
      <c r="A554" s="485"/>
      <c r="B554" s="486"/>
      <c r="C554" s="487"/>
      <c r="D554" s="488" t="s">
        <v>527</v>
      </c>
      <c r="E554" s="489" t="s">
        <v>676</v>
      </c>
      <c r="F554" s="490"/>
      <c r="G554" s="491"/>
      <c r="H554" s="256" t="s">
        <v>677</v>
      </c>
    </row>
    <row r="555" customFormat="false" ht="6.75" hidden="false" customHeight="true" outlineLevel="0" collapsed="false">
      <c r="A555" s="473"/>
      <c r="B555" s="474"/>
      <c r="C555" s="404"/>
      <c r="D555" s="445"/>
      <c r="E555" s="492"/>
      <c r="F555" s="448"/>
      <c r="G555" s="436"/>
      <c r="H555" s="470"/>
    </row>
    <row r="556" customFormat="false" ht="88.5" hidden="false" customHeight="true" outlineLevel="0" collapsed="false">
      <c r="A556" s="422"/>
      <c r="B556" s="493" t="s">
        <v>678</v>
      </c>
      <c r="C556" s="394"/>
      <c r="D556" s="494" t="s">
        <v>625</v>
      </c>
      <c r="E556" s="135" t="s">
        <v>679</v>
      </c>
      <c r="F556" s="396"/>
      <c r="G556" s="212" t="s">
        <v>122</v>
      </c>
      <c r="H556" s="434" t="s">
        <v>680</v>
      </c>
    </row>
    <row r="557" customFormat="false" ht="4.5" hidden="false" customHeight="true" outlineLevel="0" collapsed="false">
      <c r="A557" s="392"/>
      <c r="B557" s="414"/>
      <c r="C557" s="423"/>
      <c r="D557" s="424"/>
      <c r="E557" s="425"/>
      <c r="F557" s="426"/>
      <c r="G557" s="436"/>
      <c r="H557" s="397"/>
    </row>
    <row r="558" customFormat="false" ht="54.75" hidden="false" customHeight="false" outlineLevel="0" collapsed="false">
      <c r="A558" s="392"/>
      <c r="B558" s="414"/>
      <c r="C558" s="467"/>
      <c r="D558" s="458" t="s">
        <v>628</v>
      </c>
      <c r="E558" s="168" t="s">
        <v>681</v>
      </c>
      <c r="F558" s="419"/>
      <c r="G558" s="212" t="s">
        <v>122</v>
      </c>
      <c r="H558" s="397" t="s">
        <v>682</v>
      </c>
    </row>
    <row r="559" customFormat="false" ht="6.75" hidden="false" customHeight="true" outlineLevel="0" collapsed="false">
      <c r="A559" s="392"/>
      <c r="B559" s="414"/>
      <c r="C559" s="398"/>
      <c r="D559" s="424"/>
      <c r="E559" s="425"/>
      <c r="F559" s="426"/>
      <c r="G559" s="436"/>
      <c r="H559" s="403"/>
    </row>
    <row r="560" customFormat="false" ht="64.5" hidden="false" customHeight="true" outlineLevel="0" collapsed="false">
      <c r="A560" s="495"/>
      <c r="B560" s="496"/>
      <c r="C560" s="431"/>
      <c r="D560" s="458" t="s">
        <v>683</v>
      </c>
      <c r="E560" s="168" t="s">
        <v>684</v>
      </c>
      <c r="F560" s="419"/>
      <c r="G560" s="212" t="s">
        <v>122</v>
      </c>
      <c r="H560" s="397" t="s">
        <v>685</v>
      </c>
    </row>
    <row r="561" customFormat="false" ht="6.75" hidden="false" customHeight="true" outlineLevel="0" collapsed="false">
      <c r="A561" s="422"/>
      <c r="B561" s="414"/>
      <c r="C561" s="423"/>
      <c r="D561" s="424"/>
      <c r="E561" s="425"/>
      <c r="F561" s="426"/>
      <c r="G561" s="402"/>
      <c r="H561" s="397"/>
    </row>
    <row r="562" customFormat="false" ht="78.75" hidden="false" customHeight="true" outlineLevel="0" collapsed="false">
      <c r="A562" s="495"/>
      <c r="B562" s="496"/>
      <c r="C562" s="497"/>
      <c r="D562" s="498" t="s">
        <v>686</v>
      </c>
      <c r="E562" s="499" t="s">
        <v>687</v>
      </c>
      <c r="F562" s="500"/>
      <c r="G562" s="212" t="s">
        <v>122</v>
      </c>
      <c r="H562" s="501" t="s">
        <v>688</v>
      </c>
    </row>
    <row r="563" customFormat="false" ht="33.75" hidden="false" customHeight="true" outlineLevel="0" collapsed="false">
      <c r="A563" s="502"/>
      <c r="B563" s="503" t="s">
        <v>689</v>
      </c>
      <c r="C563" s="504"/>
      <c r="D563" s="504"/>
      <c r="E563" s="505"/>
      <c r="F563" s="506"/>
      <c r="G563" s="507"/>
      <c r="H563" s="508"/>
    </row>
    <row r="564" customFormat="false" ht="11.25" hidden="false" customHeight="true" outlineLevel="0" collapsed="false">
      <c r="A564" s="423"/>
      <c r="B564" s="509"/>
      <c r="C564" s="179"/>
      <c r="D564" s="222"/>
      <c r="E564" s="223"/>
      <c r="F564" s="224"/>
      <c r="G564" s="184"/>
      <c r="H564" s="202"/>
    </row>
    <row r="565" customFormat="false" ht="76.5" hidden="false" customHeight="true" outlineLevel="0" collapsed="false">
      <c r="A565" s="428"/>
      <c r="B565" s="156" t="s">
        <v>690</v>
      </c>
      <c r="C565" s="155"/>
      <c r="D565" s="229"/>
      <c r="E565" s="261" t="s">
        <v>691</v>
      </c>
      <c r="F565" s="205"/>
      <c r="G565" s="212" t="s">
        <v>122</v>
      </c>
      <c r="H565" s="159" t="s">
        <v>692</v>
      </c>
    </row>
    <row r="566" customFormat="false" ht="21.6" hidden="false" customHeight="true" outlineLevel="0" collapsed="false">
      <c r="A566" s="428"/>
      <c r="B566" s="206"/>
      <c r="C566" s="242"/>
      <c r="D566" s="143"/>
      <c r="E566" s="27" t="s">
        <v>693</v>
      </c>
      <c r="F566" s="264"/>
      <c r="G566" s="211"/>
      <c r="H566" s="272"/>
    </row>
    <row r="567" customFormat="false" ht="20.1" hidden="false" customHeight="true" outlineLevel="0" collapsed="false">
      <c r="A567" s="428"/>
      <c r="B567" s="206"/>
      <c r="C567" s="242"/>
      <c r="D567" s="142" t="s">
        <v>322</v>
      </c>
      <c r="E567" s="27" t="s">
        <v>694</v>
      </c>
      <c r="F567" s="264"/>
      <c r="G567" s="110"/>
      <c r="H567" s="272"/>
    </row>
    <row r="568" customFormat="false" ht="39.95" hidden="false" customHeight="true" outlineLevel="0" collapsed="false">
      <c r="A568" s="428"/>
      <c r="B568" s="206"/>
      <c r="C568" s="242"/>
      <c r="D568" s="142" t="s">
        <v>329</v>
      </c>
      <c r="E568" s="27" t="s">
        <v>695</v>
      </c>
      <c r="F568" s="264"/>
      <c r="G568" s="110"/>
      <c r="H568" s="159" t="s">
        <v>696</v>
      </c>
    </row>
    <row r="569" customFormat="false" ht="60" hidden="false" customHeight="true" outlineLevel="0" collapsed="false">
      <c r="A569" s="428"/>
      <c r="B569" s="206"/>
      <c r="C569" s="242"/>
      <c r="D569" s="142" t="s">
        <v>332</v>
      </c>
      <c r="E569" s="27" t="s">
        <v>697</v>
      </c>
      <c r="F569" s="264"/>
      <c r="G569" s="110"/>
      <c r="H569" s="272"/>
    </row>
    <row r="570" customFormat="false" ht="60" hidden="false" customHeight="true" outlineLevel="0" collapsed="false">
      <c r="A570" s="428"/>
      <c r="B570" s="206"/>
      <c r="C570" s="242"/>
      <c r="D570" s="142" t="s">
        <v>335</v>
      </c>
      <c r="E570" s="510" t="s">
        <v>698</v>
      </c>
      <c r="F570" s="264"/>
      <c r="G570" s="110"/>
      <c r="H570" s="272"/>
    </row>
    <row r="571" customFormat="false" ht="39.95" hidden="false" customHeight="true" outlineLevel="0" collapsed="false">
      <c r="A571" s="428"/>
      <c r="B571" s="206"/>
      <c r="C571" s="242"/>
      <c r="D571" s="142" t="s">
        <v>699</v>
      </c>
      <c r="E571" s="27" t="s">
        <v>700</v>
      </c>
      <c r="F571" s="264"/>
      <c r="G571" s="110"/>
      <c r="H571" s="272"/>
    </row>
    <row r="572" customFormat="false" ht="19.5" hidden="false" customHeight="true" outlineLevel="0" collapsed="false">
      <c r="A572" s="428"/>
      <c r="B572" s="206"/>
      <c r="C572" s="242"/>
      <c r="D572" s="142" t="s">
        <v>701</v>
      </c>
      <c r="E572" s="27" t="s">
        <v>702</v>
      </c>
      <c r="F572" s="264"/>
      <c r="G572" s="110"/>
      <c r="H572" s="272"/>
    </row>
    <row r="573" customFormat="false" ht="20.25" hidden="false" customHeight="true" outlineLevel="0" collapsed="false">
      <c r="A573" s="428"/>
      <c r="B573" s="206"/>
      <c r="C573" s="242"/>
      <c r="D573" s="142" t="s">
        <v>703</v>
      </c>
      <c r="E573" s="27" t="s">
        <v>704</v>
      </c>
      <c r="F573" s="264"/>
      <c r="G573" s="110"/>
      <c r="H573" s="272"/>
    </row>
    <row r="574" customFormat="false" ht="66" hidden="false" customHeight="true" outlineLevel="0" collapsed="false">
      <c r="A574" s="428"/>
      <c r="B574" s="206"/>
      <c r="C574" s="160"/>
      <c r="D574" s="257"/>
      <c r="E574" s="511" t="s">
        <v>705</v>
      </c>
      <c r="F574" s="217"/>
      <c r="G574" s="110"/>
      <c r="H574" s="159" t="s">
        <v>706</v>
      </c>
    </row>
    <row r="575" customFormat="false" ht="9.75" hidden="false" customHeight="true" outlineLevel="0" collapsed="false">
      <c r="A575" s="208"/>
      <c r="B575" s="113"/>
      <c r="C575" s="208"/>
      <c r="D575" s="267"/>
      <c r="E575" s="219"/>
      <c r="F575" s="116"/>
      <c r="G575" s="117"/>
      <c r="H575" s="227"/>
    </row>
    <row r="576" customFormat="false" ht="33.75" hidden="false" customHeight="true" outlineLevel="0" collapsed="false">
      <c r="A576" s="257"/>
      <c r="B576" s="512" t="s">
        <v>707</v>
      </c>
      <c r="C576" s="513"/>
      <c r="D576" s="152"/>
      <c r="E576" s="151"/>
      <c r="F576" s="152"/>
      <c r="G576" s="153"/>
      <c r="H576" s="154"/>
    </row>
    <row r="577" customFormat="false" ht="13.5" hidden="false" customHeight="false" outlineLevel="0" collapsed="false">
      <c r="A577" s="179"/>
      <c r="B577" s="514"/>
      <c r="C577" s="179"/>
      <c r="D577" s="222"/>
      <c r="E577" s="223"/>
      <c r="F577" s="224"/>
      <c r="G577" s="211"/>
      <c r="H577" s="202"/>
    </row>
    <row r="578" customFormat="false" ht="65.25" hidden="false" customHeight="true" outlineLevel="0" collapsed="false">
      <c r="A578" s="155"/>
      <c r="B578" s="156" t="s">
        <v>708</v>
      </c>
      <c r="C578" s="155"/>
      <c r="D578" s="229"/>
      <c r="E578" s="261" t="s">
        <v>709</v>
      </c>
      <c r="F578" s="205"/>
      <c r="G578" s="212" t="s">
        <v>122</v>
      </c>
      <c r="H578" s="272"/>
    </row>
    <row r="579" customFormat="false" ht="4.5" hidden="false" customHeight="true" outlineLevel="0" collapsed="false">
      <c r="A579" s="155"/>
      <c r="B579" s="206"/>
      <c r="C579" s="160"/>
      <c r="D579" s="97"/>
      <c r="E579" s="96"/>
      <c r="F579" s="217"/>
      <c r="G579" s="110"/>
      <c r="H579" s="272"/>
    </row>
    <row r="580" customFormat="false" ht="48" hidden="false" customHeight="true" outlineLevel="0" collapsed="false">
      <c r="A580" s="155"/>
      <c r="B580" s="206"/>
      <c r="C580" s="160"/>
      <c r="D580" s="208"/>
      <c r="E580" s="195" t="s">
        <v>710</v>
      </c>
      <c r="F580" s="217"/>
      <c r="G580" s="110"/>
      <c r="H580" s="159" t="s">
        <v>711</v>
      </c>
    </row>
    <row r="581" customFormat="false" ht="29.25" hidden="false" customHeight="true" outlineLevel="0" collapsed="false">
      <c r="A581" s="155"/>
      <c r="B581" s="206"/>
      <c r="C581" s="192"/>
      <c r="D581" s="234"/>
      <c r="E581" s="183"/>
      <c r="F581" s="231"/>
      <c r="G581" s="190"/>
      <c r="H581" s="272"/>
    </row>
    <row r="582" customFormat="false" ht="10.5" hidden="false" customHeight="true" outlineLevel="0" collapsed="false">
      <c r="A582" s="155"/>
      <c r="B582" s="206"/>
      <c r="C582" s="179"/>
      <c r="D582" s="222"/>
      <c r="E582" s="223"/>
      <c r="F582" s="224"/>
      <c r="G582" s="211"/>
      <c r="H582" s="272"/>
    </row>
    <row r="583" customFormat="false" ht="73.5" hidden="false" customHeight="true" outlineLevel="0" collapsed="false">
      <c r="A583" s="155"/>
      <c r="B583" s="206"/>
      <c r="C583" s="192"/>
      <c r="D583" s="229"/>
      <c r="E583" s="261" t="s">
        <v>712</v>
      </c>
      <c r="F583" s="231"/>
      <c r="G583" s="212" t="s">
        <v>122</v>
      </c>
      <c r="H583" s="159" t="s">
        <v>713</v>
      </c>
    </row>
    <row r="584" customFormat="false" ht="6.75" hidden="false" customHeight="true" outlineLevel="0" collapsed="false">
      <c r="A584" s="155"/>
      <c r="B584" s="206"/>
      <c r="C584" s="179"/>
      <c r="D584" s="222"/>
      <c r="E584" s="223"/>
      <c r="F584" s="224"/>
      <c r="G584" s="211"/>
      <c r="H584" s="210"/>
    </row>
    <row r="585" customFormat="false" ht="68.25" hidden="false" customHeight="true" outlineLevel="0" collapsed="false">
      <c r="A585" s="227"/>
      <c r="B585" s="227"/>
      <c r="C585" s="208"/>
      <c r="D585" s="209"/>
      <c r="E585" s="168" t="s">
        <v>714</v>
      </c>
      <c r="F585" s="116"/>
      <c r="G585" s="310" t="s">
        <v>122</v>
      </c>
      <c r="H585" s="170" t="s">
        <v>715</v>
      </c>
    </row>
    <row r="586" customFormat="false" ht="7.5" hidden="false" customHeight="true" outlineLevel="0" collapsed="false">
      <c r="A586" s="179"/>
      <c r="B586" s="180"/>
      <c r="C586" s="179"/>
      <c r="D586" s="222"/>
      <c r="E586" s="223"/>
      <c r="F586" s="224"/>
      <c r="G586" s="515"/>
      <c r="H586" s="204"/>
    </row>
    <row r="587" customFormat="false" ht="62.25" hidden="false" customHeight="true" outlineLevel="0" collapsed="false">
      <c r="A587" s="192"/>
      <c r="B587" s="260" t="s">
        <v>716</v>
      </c>
      <c r="C587" s="192"/>
      <c r="D587" s="229"/>
      <c r="E587" s="261" t="s">
        <v>717</v>
      </c>
      <c r="F587" s="231"/>
      <c r="G587" s="212" t="s">
        <v>122</v>
      </c>
      <c r="H587" s="191" t="s">
        <v>718</v>
      </c>
    </row>
    <row r="588" customFormat="false" ht="9" hidden="false" customHeight="true" outlineLevel="0" collapsed="false">
      <c r="A588" s="179"/>
      <c r="B588" s="180"/>
      <c r="C588" s="131"/>
      <c r="D588" s="198"/>
      <c r="E588" s="185"/>
      <c r="F588" s="144"/>
      <c r="G588" s="308"/>
      <c r="H588" s="204"/>
    </row>
    <row r="589" customFormat="false" ht="193.5" hidden="false" customHeight="true" outlineLevel="0" collapsed="false">
      <c r="A589" s="179"/>
      <c r="B589" s="180"/>
      <c r="C589" s="131"/>
      <c r="D589" s="131"/>
      <c r="E589" s="132" t="s">
        <v>719</v>
      </c>
      <c r="F589" s="144"/>
      <c r="G589" s="308"/>
      <c r="H589" s="204"/>
    </row>
    <row r="590" customFormat="false" ht="192" hidden="false" customHeight="true" outlineLevel="0" collapsed="false">
      <c r="A590" s="155"/>
      <c r="B590" s="206"/>
      <c r="C590" s="186"/>
      <c r="D590" s="133"/>
      <c r="E590" s="516" t="s">
        <v>720</v>
      </c>
      <c r="F590" s="189"/>
      <c r="G590" s="517"/>
      <c r="H590" s="272"/>
    </row>
    <row r="591" s="134" customFormat="true" ht="9" hidden="true" customHeight="true" outlineLevel="0" collapsed="false">
      <c r="A591" s="171"/>
      <c r="B591" s="196"/>
      <c r="C591" s="133"/>
      <c r="D591" s="277"/>
      <c r="E591" s="278"/>
      <c r="F591" s="136"/>
      <c r="G591" s="518"/>
      <c r="H591" s="141"/>
    </row>
    <row r="592" customFormat="false" ht="9" hidden="false" customHeight="true" outlineLevel="0" collapsed="false">
      <c r="A592" s="181"/>
      <c r="B592" s="331"/>
      <c r="C592" s="131"/>
      <c r="D592" s="274"/>
      <c r="E592" s="312"/>
      <c r="F592" s="144"/>
      <c r="G592" s="308"/>
      <c r="H592" s="138"/>
    </row>
    <row r="593" customFormat="false" ht="116.25" hidden="false" customHeight="true" outlineLevel="0" collapsed="false">
      <c r="A593" s="181"/>
      <c r="B593" s="331"/>
      <c r="C593" s="131"/>
      <c r="D593" s="143"/>
      <c r="E593" s="27" t="s">
        <v>721</v>
      </c>
      <c r="F593" s="144"/>
      <c r="G593" s="184"/>
      <c r="H593" s="138"/>
    </row>
    <row r="594" customFormat="false" ht="123" hidden="false" customHeight="true" outlineLevel="0" collapsed="false">
      <c r="A594" s="179"/>
      <c r="B594" s="180"/>
      <c r="C594" s="131"/>
      <c r="D594" s="143"/>
      <c r="E594" s="27" t="s">
        <v>722</v>
      </c>
      <c r="F594" s="144"/>
      <c r="G594" s="308"/>
      <c r="H594" s="202"/>
    </row>
    <row r="595" customFormat="false" ht="6" hidden="false" customHeight="true" outlineLevel="0" collapsed="false">
      <c r="A595" s="171"/>
      <c r="B595" s="196"/>
      <c r="C595" s="208"/>
      <c r="D595" s="267"/>
      <c r="E595" s="219"/>
      <c r="F595" s="279"/>
      <c r="G595" s="519"/>
      <c r="H595" s="141"/>
    </row>
    <row r="596" customFormat="false" ht="11.25" hidden="false" customHeight="true" outlineLevel="0" collapsed="false">
      <c r="A596" s="181"/>
      <c r="B596" s="331"/>
      <c r="C596" s="181"/>
      <c r="D596" s="234"/>
      <c r="E596" s="183"/>
      <c r="F596" s="144"/>
      <c r="G596" s="520"/>
      <c r="H596" s="138"/>
    </row>
    <row r="597" customFormat="false" ht="81.75" hidden="false" customHeight="true" outlineLevel="0" collapsed="false">
      <c r="A597" s="179"/>
      <c r="B597" s="180"/>
      <c r="C597" s="179"/>
      <c r="D597" s="234"/>
      <c r="E597" s="337" t="s">
        <v>723</v>
      </c>
      <c r="F597" s="224"/>
      <c r="G597" s="521" t="s">
        <v>724</v>
      </c>
      <c r="H597" s="202"/>
    </row>
    <row r="598" customFormat="false" ht="32.25" hidden="false" customHeight="true" outlineLevel="0" collapsed="false">
      <c r="A598" s="155"/>
      <c r="B598" s="206"/>
      <c r="C598" s="160"/>
      <c r="D598" s="143"/>
      <c r="E598" s="226" t="s">
        <v>725</v>
      </c>
      <c r="F598" s="217"/>
      <c r="G598" s="522"/>
      <c r="H598" s="210"/>
    </row>
    <row r="599" customFormat="false" ht="50.25" hidden="false" customHeight="true" outlineLevel="0" collapsed="false">
      <c r="A599" s="155"/>
      <c r="B599" s="206"/>
      <c r="C599" s="160"/>
      <c r="D599" s="143"/>
      <c r="E599" s="226" t="s">
        <v>726</v>
      </c>
      <c r="F599" s="217"/>
      <c r="G599" s="523"/>
      <c r="H599" s="159" t="s">
        <v>727</v>
      </c>
    </row>
    <row r="600" customFormat="false" ht="53.25" hidden="false" customHeight="true" outlineLevel="0" collapsed="false">
      <c r="A600" s="155"/>
      <c r="B600" s="206"/>
      <c r="C600" s="160"/>
      <c r="D600" s="143"/>
      <c r="E600" s="226" t="s">
        <v>728</v>
      </c>
      <c r="F600" s="217"/>
      <c r="G600" s="523"/>
      <c r="H600" s="159" t="s">
        <v>729</v>
      </c>
    </row>
    <row r="601" customFormat="false" ht="116.45" hidden="false" customHeight="true" outlineLevel="0" collapsed="false">
      <c r="A601" s="524" t="n">
        <v>3</v>
      </c>
      <c r="B601" s="525" t="s">
        <v>730</v>
      </c>
      <c r="C601" s="526"/>
      <c r="D601" s="527"/>
      <c r="E601" s="528" t="s">
        <v>731</v>
      </c>
      <c r="F601" s="529"/>
      <c r="G601" s="521" t="s">
        <v>724</v>
      </c>
      <c r="H601" s="530" t="s">
        <v>732</v>
      </c>
    </row>
    <row r="602" customFormat="false" ht="15.75" hidden="false" customHeight="true" outlineLevel="0" collapsed="false">
      <c r="A602" s="181"/>
      <c r="B602" s="531"/>
      <c r="C602" s="532"/>
      <c r="D602" s="533"/>
      <c r="E602" s="287" t="s">
        <v>733</v>
      </c>
      <c r="F602" s="534"/>
      <c r="G602" s="535"/>
      <c r="H602" s="288"/>
    </row>
    <row r="603" customFormat="false" ht="47.25" hidden="false" customHeight="true" outlineLevel="0" collapsed="false">
      <c r="A603" s="181"/>
      <c r="B603" s="531"/>
      <c r="C603" s="532"/>
      <c r="D603" s="536" t="s">
        <v>734</v>
      </c>
      <c r="E603" s="287" t="s">
        <v>735</v>
      </c>
      <c r="F603" s="534"/>
      <c r="G603" s="535"/>
      <c r="H603" s="288" t="s">
        <v>736</v>
      </c>
      <c r="J603" s="537"/>
    </row>
    <row r="604" customFormat="false" ht="19.5" hidden="false" customHeight="true" outlineLevel="0" collapsed="false">
      <c r="A604" s="181"/>
      <c r="B604" s="531"/>
      <c r="C604" s="532"/>
      <c r="D604" s="536" t="s">
        <v>734</v>
      </c>
      <c r="E604" s="287" t="s">
        <v>737</v>
      </c>
      <c r="F604" s="534"/>
      <c r="G604" s="535"/>
      <c r="H604" s="288"/>
      <c r="J604" s="537"/>
    </row>
    <row r="605" customFormat="false" ht="33.75" hidden="false" customHeight="true" outlineLevel="0" collapsed="false">
      <c r="A605" s="181"/>
      <c r="B605" s="531"/>
      <c r="C605" s="532"/>
      <c r="D605" s="536" t="s">
        <v>734</v>
      </c>
      <c r="E605" s="287" t="s">
        <v>738</v>
      </c>
      <c r="F605" s="534"/>
      <c r="G605" s="535"/>
      <c r="H605" s="538"/>
      <c r="J605" s="537"/>
    </row>
    <row r="606" customFormat="false" ht="27" hidden="false" customHeight="false" outlineLevel="0" collapsed="false">
      <c r="A606" s="181"/>
      <c r="B606" s="531"/>
      <c r="C606" s="532"/>
      <c r="D606" s="536" t="s">
        <v>734</v>
      </c>
      <c r="E606" s="287" t="s">
        <v>739</v>
      </c>
      <c r="F606" s="534"/>
      <c r="G606" s="535"/>
      <c r="H606" s="288"/>
      <c r="J606" s="537"/>
    </row>
    <row r="607" customFormat="false" ht="3.95" hidden="false" customHeight="true" outlineLevel="0" collapsed="false">
      <c r="A607" s="181"/>
      <c r="B607" s="531"/>
      <c r="C607" s="532"/>
      <c r="D607" s="536"/>
      <c r="E607" s="287"/>
      <c r="F607" s="534"/>
      <c r="G607" s="535"/>
      <c r="H607" s="288"/>
      <c r="J607" s="537"/>
    </row>
    <row r="608" customFormat="false" ht="6.95" hidden="false" customHeight="true" outlineLevel="0" collapsed="false">
      <c r="A608" s="181"/>
      <c r="B608" s="531"/>
      <c r="C608" s="532"/>
      <c r="D608" s="536"/>
      <c r="E608" s="287"/>
      <c r="F608" s="534"/>
      <c r="G608" s="535"/>
      <c r="H608" s="288"/>
      <c r="J608" s="537"/>
    </row>
    <row r="609" customFormat="false" ht="81" hidden="false" customHeight="true" outlineLevel="0" collapsed="false">
      <c r="A609" s="181"/>
      <c r="B609" s="531"/>
      <c r="C609" s="532"/>
      <c r="D609" s="536"/>
      <c r="E609" s="287" t="s">
        <v>740</v>
      </c>
      <c r="F609" s="534"/>
      <c r="G609" s="535"/>
      <c r="H609" s="288" t="s">
        <v>741</v>
      </c>
      <c r="J609" s="537"/>
    </row>
    <row r="610" customFormat="false" ht="6.95" hidden="false" customHeight="true" outlineLevel="0" collapsed="false">
      <c r="A610" s="181"/>
      <c r="B610" s="531"/>
      <c r="C610" s="532"/>
      <c r="D610" s="536"/>
      <c r="E610" s="287"/>
      <c r="F610" s="534"/>
      <c r="G610" s="535"/>
      <c r="H610" s="288"/>
      <c r="J610" s="537"/>
    </row>
    <row r="611" customFormat="false" ht="69.6" hidden="false" customHeight="true" outlineLevel="0" collapsed="false">
      <c r="A611" s="181"/>
      <c r="B611" s="531"/>
      <c r="C611" s="532"/>
      <c r="D611" s="536"/>
      <c r="E611" s="287" t="s">
        <v>742</v>
      </c>
      <c r="F611" s="534"/>
      <c r="G611" s="535"/>
      <c r="H611" s="288" t="s">
        <v>743</v>
      </c>
      <c r="J611" s="537"/>
    </row>
    <row r="612" customFormat="false" ht="6.95" hidden="false" customHeight="true" outlineLevel="0" collapsed="false">
      <c r="A612" s="181"/>
      <c r="B612" s="531"/>
      <c r="C612" s="532"/>
      <c r="D612" s="536"/>
      <c r="E612" s="287"/>
      <c r="F612" s="534"/>
      <c r="G612" s="535"/>
      <c r="H612" s="288"/>
      <c r="J612" s="537"/>
    </row>
    <row r="613" customFormat="false" ht="171.95" hidden="false" customHeight="true" outlineLevel="0" collapsed="false">
      <c r="A613" s="181"/>
      <c r="B613" s="531"/>
      <c r="C613" s="532"/>
      <c r="D613" s="536"/>
      <c r="E613" s="287" t="s">
        <v>744</v>
      </c>
      <c r="F613" s="534"/>
      <c r="G613" s="535"/>
      <c r="H613" s="288" t="s">
        <v>745</v>
      </c>
      <c r="J613" s="537"/>
    </row>
    <row r="614" customFormat="false" ht="6.95" hidden="false" customHeight="true" outlineLevel="0" collapsed="false">
      <c r="A614" s="171"/>
      <c r="B614" s="539"/>
      <c r="C614" s="540"/>
      <c r="D614" s="541"/>
      <c r="E614" s="291"/>
      <c r="F614" s="542"/>
      <c r="G614" s="543"/>
      <c r="H614" s="544"/>
      <c r="J614" s="537"/>
    </row>
    <row r="615" customFormat="false" ht="149.1" hidden="false" customHeight="true" outlineLevel="0" collapsed="false">
      <c r="A615" s="524" t="n">
        <v>4</v>
      </c>
      <c r="B615" s="525" t="s">
        <v>746</v>
      </c>
      <c r="C615" s="545"/>
      <c r="D615" s="546" t="s">
        <v>747</v>
      </c>
      <c r="E615" s="547" t="s">
        <v>748</v>
      </c>
      <c r="F615" s="548"/>
      <c r="G615" s="521" t="s">
        <v>724</v>
      </c>
      <c r="H615" s="549" t="s">
        <v>749</v>
      </c>
      <c r="K615" s="183"/>
    </row>
    <row r="616" customFormat="false" ht="6.95" hidden="false" customHeight="true" outlineLevel="0" collapsed="false">
      <c r="A616" s="330"/>
      <c r="B616" s="531"/>
      <c r="C616" s="532"/>
      <c r="D616" s="230"/>
      <c r="E616" s="287"/>
      <c r="F616" s="534"/>
      <c r="G616" s="550"/>
      <c r="H616" s="551"/>
      <c r="K616" s="183"/>
    </row>
    <row r="617" customFormat="false" ht="28.5" hidden="false" customHeight="true" outlineLevel="0" collapsed="false">
      <c r="A617" s="181"/>
      <c r="B617" s="331"/>
      <c r="C617" s="532"/>
      <c r="D617" s="533"/>
      <c r="E617" s="287" t="s">
        <v>733</v>
      </c>
      <c r="F617" s="534"/>
      <c r="G617" s="184"/>
      <c r="H617" s="138"/>
      <c r="K617" s="239"/>
    </row>
    <row r="618" customFormat="false" ht="68.1" hidden="false" customHeight="true" outlineLevel="0" collapsed="false">
      <c r="A618" s="181"/>
      <c r="B618" s="331"/>
      <c r="C618" s="532"/>
      <c r="D618" s="536" t="s">
        <v>734</v>
      </c>
      <c r="E618" s="287" t="s">
        <v>750</v>
      </c>
      <c r="F618" s="534"/>
      <c r="G618" s="184"/>
      <c r="H618" s="288" t="s">
        <v>751</v>
      </c>
    </row>
    <row r="619" customFormat="false" ht="102" hidden="true" customHeight="true" outlineLevel="0" collapsed="false">
      <c r="A619" s="181"/>
      <c r="B619" s="531"/>
      <c r="C619" s="532"/>
      <c r="D619" s="536"/>
      <c r="E619" s="287"/>
      <c r="F619" s="534"/>
      <c r="G619" s="535"/>
      <c r="H619" s="288"/>
    </row>
    <row r="620" customFormat="false" ht="6.95" hidden="false" customHeight="true" outlineLevel="0" collapsed="false">
      <c r="A620" s="181"/>
      <c r="B620" s="531"/>
      <c r="C620" s="552"/>
      <c r="D620" s="536"/>
      <c r="E620" s="287"/>
      <c r="F620" s="553"/>
      <c r="G620" s="535"/>
      <c r="H620" s="288"/>
    </row>
    <row r="621" customFormat="false" ht="108" hidden="false" customHeight="true" outlineLevel="0" collapsed="false">
      <c r="A621" s="181"/>
      <c r="B621" s="531"/>
      <c r="C621" s="552"/>
      <c r="D621" s="536"/>
      <c r="E621" s="287" t="s">
        <v>752</v>
      </c>
      <c r="F621" s="553"/>
      <c r="G621" s="535"/>
      <c r="H621" s="288" t="s">
        <v>753</v>
      </c>
    </row>
    <row r="622" customFormat="false" ht="6.95" hidden="false" customHeight="true" outlineLevel="0" collapsed="false">
      <c r="A622" s="181"/>
      <c r="B622" s="531"/>
      <c r="C622" s="552"/>
      <c r="D622" s="536"/>
      <c r="E622" s="287"/>
      <c r="F622" s="553"/>
      <c r="G622" s="535"/>
      <c r="H622" s="288"/>
    </row>
    <row r="623" customFormat="false" ht="68.45" hidden="false" customHeight="true" outlineLevel="0" collapsed="false">
      <c r="A623" s="181"/>
      <c r="B623" s="531"/>
      <c r="C623" s="552"/>
      <c r="D623" s="536"/>
      <c r="E623" s="287" t="s">
        <v>754</v>
      </c>
      <c r="F623" s="553"/>
      <c r="G623" s="535"/>
      <c r="H623" s="288" t="s">
        <v>755</v>
      </c>
    </row>
    <row r="624" customFormat="false" ht="6.95" hidden="false" customHeight="true" outlineLevel="0" collapsed="false">
      <c r="A624" s="181"/>
      <c r="B624" s="531"/>
      <c r="C624" s="552"/>
      <c r="D624" s="536"/>
      <c r="E624" s="287"/>
      <c r="F624" s="553"/>
      <c r="G624" s="535"/>
      <c r="H624" s="288"/>
    </row>
    <row r="625" customFormat="false" ht="135.6" hidden="false" customHeight="true" outlineLevel="0" collapsed="false">
      <c r="A625" s="181"/>
      <c r="B625" s="531"/>
      <c r="C625" s="552"/>
      <c r="D625" s="536"/>
      <c r="E625" s="287" t="s">
        <v>756</v>
      </c>
      <c r="F625" s="553"/>
      <c r="G625" s="535"/>
      <c r="H625" s="288" t="s">
        <v>757</v>
      </c>
    </row>
    <row r="626" customFormat="false" ht="6.95" hidden="false" customHeight="true" outlineLevel="0" collapsed="false">
      <c r="A626" s="181"/>
      <c r="B626" s="331"/>
      <c r="C626" s="131"/>
      <c r="D626" s="274"/>
      <c r="E626" s="312"/>
      <c r="F626" s="144"/>
      <c r="G626" s="554"/>
      <c r="H626" s="138"/>
    </row>
    <row r="627" customFormat="false" ht="174" hidden="false" customHeight="true" outlineLevel="0" collapsed="false">
      <c r="A627" s="257" t="n">
        <v>5</v>
      </c>
      <c r="B627" s="343" t="s">
        <v>758</v>
      </c>
      <c r="C627" s="147"/>
      <c r="D627" s="173"/>
      <c r="E627" s="316" t="s">
        <v>759</v>
      </c>
      <c r="F627" s="317"/>
      <c r="G627" s="521" t="s">
        <v>724</v>
      </c>
      <c r="H627" s="170" t="s">
        <v>760</v>
      </c>
    </row>
    <row r="628" customFormat="false" ht="8.25" hidden="false" customHeight="true" outlineLevel="0" collapsed="false">
      <c r="A628" s="198"/>
      <c r="B628" s="185"/>
      <c r="C628" s="198"/>
      <c r="D628" s="238"/>
      <c r="E628" s="239"/>
      <c r="F628" s="240"/>
      <c r="G628" s="555"/>
      <c r="H628" s="130"/>
    </row>
    <row r="629" customFormat="false" ht="51.75" hidden="false" customHeight="true" outlineLevel="0" collapsed="false">
      <c r="A629" s="179" t="n">
        <v>6</v>
      </c>
      <c r="B629" s="481" t="s">
        <v>761</v>
      </c>
      <c r="C629" s="171"/>
      <c r="D629" s="267"/>
      <c r="E629" s="360" t="s">
        <v>762</v>
      </c>
      <c r="F629" s="280"/>
      <c r="G629" s="556"/>
      <c r="H629" s="141"/>
    </row>
    <row r="630" customFormat="false" ht="94.5" hidden="false" customHeight="true" outlineLevel="0" collapsed="false">
      <c r="A630" s="192"/>
      <c r="B630" s="193" t="s">
        <v>763</v>
      </c>
      <c r="C630" s="171"/>
      <c r="D630" s="267"/>
      <c r="E630" s="557" t="s">
        <v>764</v>
      </c>
      <c r="F630" s="154"/>
      <c r="G630" s="521" t="s">
        <v>724</v>
      </c>
      <c r="H630" s="558" t="s">
        <v>765</v>
      </c>
    </row>
    <row r="631" customFormat="false" ht="9.75" hidden="false" customHeight="true" outlineLevel="0" collapsed="false">
      <c r="A631" s="179"/>
      <c r="B631" s="180"/>
      <c r="C631" s="181"/>
      <c r="D631" s="234"/>
      <c r="E631" s="183"/>
      <c r="F631" s="235"/>
      <c r="G631" s="522"/>
      <c r="H631" s="204"/>
    </row>
    <row r="632" customFormat="false" ht="101.25" hidden="false" customHeight="true" outlineLevel="0" collapsed="false">
      <c r="A632" s="155"/>
      <c r="B632" s="206" t="s">
        <v>766</v>
      </c>
      <c r="C632" s="155"/>
      <c r="D632" s="157"/>
      <c r="E632" s="158" t="s">
        <v>767</v>
      </c>
      <c r="F632" s="205"/>
      <c r="G632" s="559" t="s">
        <v>724</v>
      </c>
      <c r="H632" s="159" t="s">
        <v>768</v>
      </c>
    </row>
    <row r="633" customFormat="false" ht="9" hidden="true" customHeight="true" outlineLevel="0" collapsed="false">
      <c r="A633" s="179"/>
      <c r="B633" s="180"/>
      <c r="C633" s="97"/>
      <c r="D633" s="98"/>
      <c r="E633" s="99"/>
      <c r="F633" s="560"/>
      <c r="G633" s="561"/>
      <c r="H633" s="161"/>
    </row>
    <row r="634" customFormat="false" ht="6.75" hidden="false" customHeight="true" outlineLevel="0" collapsed="false">
      <c r="A634" s="208"/>
      <c r="B634" s="113"/>
      <c r="C634" s="208"/>
      <c r="D634" s="209"/>
      <c r="E634" s="115"/>
      <c r="F634" s="562"/>
      <c r="G634" s="556"/>
      <c r="H634" s="563"/>
    </row>
    <row r="635" customFormat="false" ht="12" hidden="false" customHeight="true" outlineLevel="0" collapsed="false">
      <c r="A635" s="181"/>
      <c r="B635" s="331"/>
      <c r="C635" s="131"/>
      <c r="D635" s="274"/>
      <c r="E635" s="312"/>
      <c r="F635" s="144"/>
      <c r="G635" s="554"/>
      <c r="H635" s="138"/>
    </row>
    <row r="636" customFormat="false" ht="219.75" hidden="false" customHeight="true" outlineLevel="0" collapsed="false">
      <c r="A636" s="181"/>
      <c r="B636" s="188" t="s">
        <v>769</v>
      </c>
      <c r="C636" s="131"/>
      <c r="D636" s="143"/>
      <c r="E636" s="27" t="s">
        <v>770</v>
      </c>
      <c r="F636" s="144"/>
      <c r="G636" s="554"/>
      <c r="H636" s="138" t="s">
        <v>771</v>
      </c>
    </row>
    <row r="637" customFormat="false" ht="136.5" hidden="false" customHeight="true" outlineLevel="0" collapsed="false">
      <c r="A637" s="181"/>
      <c r="B637" s="331"/>
      <c r="C637" s="131"/>
      <c r="D637" s="143"/>
      <c r="E637" s="27" t="s">
        <v>772</v>
      </c>
      <c r="F637" s="144"/>
      <c r="G637" s="554"/>
      <c r="H637" s="138"/>
    </row>
    <row r="638" customFormat="false" ht="265.5" hidden="false" customHeight="true" outlineLevel="0" collapsed="false">
      <c r="A638" s="181"/>
      <c r="B638" s="331"/>
      <c r="C638" s="131"/>
      <c r="D638" s="143"/>
      <c r="E638" s="27" t="s">
        <v>773</v>
      </c>
      <c r="F638" s="144"/>
      <c r="G638" s="554"/>
      <c r="H638" s="138"/>
    </row>
    <row r="639" customFormat="false" ht="9" hidden="false" customHeight="true" outlineLevel="0" collapsed="false">
      <c r="A639" s="179"/>
      <c r="B639" s="180"/>
      <c r="C639" s="242"/>
      <c r="D639" s="143"/>
      <c r="E639" s="139" t="s">
        <v>245</v>
      </c>
      <c r="F639" s="264"/>
      <c r="G639" s="211"/>
      <c r="H639" s="204"/>
    </row>
    <row r="640" customFormat="false" ht="105" hidden="false" customHeight="true" outlineLevel="0" collapsed="false">
      <c r="A640" s="192"/>
      <c r="B640" s="193"/>
      <c r="C640" s="186"/>
      <c r="D640" s="143"/>
      <c r="E640" s="27" t="s">
        <v>774</v>
      </c>
      <c r="F640" s="189"/>
      <c r="G640" s="190"/>
      <c r="H640" s="194"/>
    </row>
    <row r="641" customFormat="false" ht="7.5" hidden="false" customHeight="true" outlineLevel="0" collapsed="false">
      <c r="A641" s="97"/>
      <c r="B641" s="96"/>
      <c r="C641" s="284"/>
      <c r="D641" s="127"/>
      <c r="E641" s="128"/>
      <c r="F641" s="286"/>
      <c r="G641" s="101"/>
      <c r="H641" s="102"/>
    </row>
    <row r="642" customFormat="false" ht="99" hidden="false" customHeight="true" outlineLevel="0" collapsed="false">
      <c r="A642" s="155"/>
      <c r="B642" s="206"/>
      <c r="C642" s="160"/>
      <c r="D642" s="143"/>
      <c r="E642" s="27" t="s">
        <v>775</v>
      </c>
      <c r="F642" s="217"/>
      <c r="G642" s="110"/>
      <c r="H642" s="272"/>
    </row>
    <row r="643" customFormat="false" ht="199.5" hidden="false" customHeight="true" outlineLevel="0" collapsed="false">
      <c r="A643" s="131"/>
      <c r="B643" s="292"/>
      <c r="C643" s="131"/>
      <c r="D643" s="143"/>
      <c r="E643" s="287" t="s">
        <v>776</v>
      </c>
      <c r="F643" s="144"/>
      <c r="G643" s="190"/>
      <c r="H643" s="191"/>
    </row>
    <row r="644" customFormat="false" ht="146.1" hidden="false" customHeight="true" outlineLevel="0" collapsed="false">
      <c r="A644" s="131"/>
      <c r="B644" s="292"/>
      <c r="C644" s="131"/>
      <c r="D644" s="143"/>
      <c r="E644" s="287" t="s">
        <v>777</v>
      </c>
      <c r="F644" s="144"/>
      <c r="G644" s="190"/>
      <c r="H644" s="191"/>
    </row>
    <row r="645" customFormat="false" ht="6.95" hidden="false" customHeight="true" outlineLevel="0" collapsed="false">
      <c r="A645" s="131"/>
      <c r="B645" s="292"/>
      <c r="C645" s="131"/>
      <c r="D645" s="143"/>
      <c r="E645" s="139"/>
      <c r="F645" s="144"/>
      <c r="G645" s="190"/>
      <c r="H645" s="191"/>
    </row>
    <row r="646" customFormat="false" ht="154.5" hidden="false" customHeight="true" outlineLevel="0" collapsed="false">
      <c r="A646" s="133"/>
      <c r="B646" s="564"/>
      <c r="C646" s="171"/>
      <c r="D646" s="267"/>
      <c r="E646" s="360" t="s">
        <v>778</v>
      </c>
      <c r="F646" s="280"/>
      <c r="G646" s="310"/>
      <c r="H646" s="170" t="s">
        <v>779</v>
      </c>
    </row>
    <row r="647" customFormat="false" ht="4.5" hidden="true" customHeight="true" outlineLevel="0" collapsed="false">
      <c r="A647" s="208"/>
      <c r="B647" s="113"/>
      <c r="C647" s="208"/>
      <c r="D647" s="267"/>
      <c r="E647" s="219"/>
      <c r="F647" s="116"/>
      <c r="G647" s="117"/>
      <c r="H647" s="227"/>
    </row>
    <row r="648" customFormat="false" ht="7.5" hidden="false" customHeight="true" outlineLevel="0" collapsed="false">
      <c r="A648" s="97"/>
      <c r="B648" s="96"/>
      <c r="C648" s="97"/>
      <c r="D648" s="98"/>
      <c r="E648" s="99"/>
      <c r="F648" s="100"/>
      <c r="G648" s="101"/>
      <c r="H648" s="102"/>
    </row>
    <row r="649" customFormat="false" ht="78.75" hidden="false" customHeight="true" outlineLevel="0" collapsed="false">
      <c r="A649" s="192" t="n">
        <v>7</v>
      </c>
      <c r="B649" s="260" t="s">
        <v>780</v>
      </c>
      <c r="C649" s="192"/>
      <c r="D649" s="229"/>
      <c r="E649" s="261" t="s">
        <v>781</v>
      </c>
      <c r="F649" s="231"/>
      <c r="G649" s="521" t="s">
        <v>724</v>
      </c>
      <c r="H649" s="191" t="s">
        <v>782</v>
      </c>
    </row>
    <row r="650" customFormat="false" ht="161.25" hidden="false" customHeight="true" outlineLevel="0" collapsed="false">
      <c r="A650" s="181"/>
      <c r="B650" s="331"/>
      <c r="C650" s="131"/>
      <c r="D650" s="274"/>
      <c r="E650" s="565" t="s">
        <v>783</v>
      </c>
      <c r="F650" s="144"/>
      <c r="G650" s="566" t="s">
        <v>784</v>
      </c>
      <c r="H650" s="138"/>
    </row>
    <row r="651" customFormat="false" ht="6.75" hidden="false" customHeight="true" outlineLevel="0" collapsed="false">
      <c r="A651" s="181"/>
      <c r="B651" s="331"/>
      <c r="C651" s="131"/>
      <c r="D651" s="198"/>
      <c r="E651" s="185"/>
      <c r="F651" s="144"/>
      <c r="G651" s="554"/>
      <c r="H651" s="138"/>
    </row>
    <row r="652" customFormat="false" ht="279" hidden="false" customHeight="true" outlineLevel="0" collapsed="false">
      <c r="A652" s="179"/>
      <c r="B652" s="180"/>
      <c r="C652" s="242"/>
      <c r="D652" s="133"/>
      <c r="E652" s="516" t="s">
        <v>785</v>
      </c>
      <c r="F652" s="264"/>
      <c r="G652" s="522"/>
      <c r="H652" s="204" t="s">
        <v>786</v>
      </c>
    </row>
    <row r="653" customFormat="false" ht="7.5" hidden="false" customHeight="true" outlineLevel="0" collapsed="false">
      <c r="A653" s="208"/>
      <c r="B653" s="113"/>
      <c r="C653" s="208"/>
      <c r="D653" s="267"/>
      <c r="E653" s="360" t="s">
        <v>303</v>
      </c>
      <c r="F653" s="116"/>
      <c r="G653" s="567"/>
      <c r="H653" s="221"/>
    </row>
    <row r="654" customFormat="false" ht="7.5" hidden="false" customHeight="true" outlineLevel="0" collapsed="false">
      <c r="A654" s="198"/>
      <c r="B654" s="185"/>
      <c r="C654" s="125"/>
      <c r="D654" s="311"/>
      <c r="E654" s="199"/>
      <c r="F654" s="123"/>
      <c r="G654" s="561"/>
      <c r="H654" s="145"/>
    </row>
    <row r="655" customFormat="false" ht="112.5" hidden="false" customHeight="true" outlineLevel="0" collapsed="false">
      <c r="A655" s="192" t="n">
        <v>8</v>
      </c>
      <c r="B655" s="156" t="s">
        <v>787</v>
      </c>
      <c r="C655" s="186"/>
      <c r="D655" s="274"/>
      <c r="E655" s="312" t="s">
        <v>788</v>
      </c>
      <c r="F655" s="189"/>
      <c r="G655" s="559" t="s">
        <v>724</v>
      </c>
      <c r="H655" s="159" t="s">
        <v>789</v>
      </c>
    </row>
    <row r="656" customFormat="false" ht="88.5" hidden="false" customHeight="true" outlineLevel="0" collapsed="false">
      <c r="A656" s="181"/>
      <c r="B656" s="180"/>
      <c r="C656" s="131"/>
      <c r="D656" s="274"/>
      <c r="E656" s="312" t="s">
        <v>790</v>
      </c>
      <c r="F656" s="144"/>
      <c r="G656" s="559"/>
      <c r="H656" s="138"/>
    </row>
    <row r="657" customFormat="false" ht="121.5" hidden="false" customHeight="false" outlineLevel="0" collapsed="false">
      <c r="A657" s="181"/>
      <c r="B657" s="180"/>
      <c r="C657" s="131"/>
      <c r="D657" s="143"/>
      <c r="E657" s="558" t="s">
        <v>791</v>
      </c>
      <c r="F657" s="144"/>
      <c r="G657" s="554"/>
      <c r="H657" s="138" t="s">
        <v>792</v>
      </c>
    </row>
    <row r="658" customFormat="false" ht="15.75" hidden="false" customHeight="true" outlineLevel="0" collapsed="false">
      <c r="A658" s="171"/>
      <c r="B658" s="196"/>
      <c r="C658" s="133"/>
      <c r="D658" s="134"/>
      <c r="E658" s="120"/>
      <c r="F658" s="136"/>
      <c r="G658" s="556"/>
      <c r="H658" s="141"/>
    </row>
    <row r="659" customFormat="false" ht="7.5" hidden="false" customHeight="true" outlineLevel="0" collapsed="false">
      <c r="A659" s="97"/>
      <c r="B659" s="96"/>
      <c r="C659" s="284"/>
      <c r="D659" s="311"/>
      <c r="E659" s="568" t="s">
        <v>303</v>
      </c>
      <c r="F659" s="286"/>
      <c r="G659" s="101"/>
      <c r="H659" s="102"/>
    </row>
    <row r="660" customFormat="false" ht="70.5" hidden="false" customHeight="true" outlineLevel="0" collapsed="false">
      <c r="A660" s="155" t="n">
        <v>9</v>
      </c>
      <c r="B660" s="156" t="s">
        <v>793</v>
      </c>
      <c r="C660" s="160"/>
      <c r="D660" s="274"/>
      <c r="E660" s="312" t="s">
        <v>794</v>
      </c>
      <c r="F660" s="189"/>
      <c r="G660" s="212" t="s">
        <v>122</v>
      </c>
      <c r="H660" s="191" t="s">
        <v>795</v>
      </c>
    </row>
    <row r="661" customFormat="false" ht="41.1" hidden="false" customHeight="true" outlineLevel="0" collapsed="false">
      <c r="A661" s="179"/>
      <c r="B661" s="180"/>
      <c r="C661" s="242"/>
      <c r="D661" s="274"/>
      <c r="E661" s="312" t="s">
        <v>796</v>
      </c>
      <c r="F661" s="144"/>
      <c r="G661" s="212" t="s">
        <v>122</v>
      </c>
      <c r="H661" s="191" t="s">
        <v>797</v>
      </c>
    </row>
    <row r="662" customFormat="false" ht="113.1" hidden="false" customHeight="true" outlineLevel="0" collapsed="false">
      <c r="A662" s="179"/>
      <c r="B662" s="180"/>
      <c r="C662" s="242"/>
      <c r="D662" s="274"/>
      <c r="E662" s="312" t="s">
        <v>798</v>
      </c>
      <c r="F662" s="144"/>
      <c r="G662" s="212" t="s">
        <v>122</v>
      </c>
      <c r="H662" s="569" t="s">
        <v>799</v>
      </c>
    </row>
    <row r="663" customFormat="false" ht="50.1" hidden="false" customHeight="true" outlineLevel="0" collapsed="false">
      <c r="A663" s="179"/>
      <c r="B663" s="180"/>
      <c r="C663" s="242"/>
      <c r="D663" s="274"/>
      <c r="E663" s="312" t="s">
        <v>800</v>
      </c>
      <c r="F663" s="144"/>
      <c r="G663" s="212" t="s">
        <v>122</v>
      </c>
      <c r="H663" s="191" t="s">
        <v>801</v>
      </c>
    </row>
    <row r="664" customFormat="false" ht="86.1" hidden="false" customHeight="true" outlineLevel="0" collapsed="false">
      <c r="A664" s="179"/>
      <c r="B664" s="180"/>
      <c r="C664" s="242"/>
      <c r="D664" s="274"/>
      <c r="E664" s="312" t="s">
        <v>802</v>
      </c>
      <c r="F664" s="144"/>
      <c r="G664" s="212" t="s">
        <v>122</v>
      </c>
      <c r="H664" s="138" t="s">
        <v>803</v>
      </c>
    </row>
    <row r="665" customFormat="false" ht="99.95" hidden="false" customHeight="true" outlineLevel="0" collapsed="false">
      <c r="A665" s="179"/>
      <c r="B665" s="180"/>
      <c r="C665" s="242"/>
      <c r="D665" s="274"/>
      <c r="E665" s="312" t="s">
        <v>804</v>
      </c>
      <c r="F665" s="144"/>
      <c r="G665" s="212" t="s">
        <v>122</v>
      </c>
      <c r="H665" s="138" t="s">
        <v>805</v>
      </c>
    </row>
    <row r="666" customFormat="false" ht="96" hidden="false" customHeight="true" outlineLevel="0" collapsed="false">
      <c r="A666" s="179"/>
      <c r="B666" s="180"/>
      <c r="C666" s="242"/>
      <c r="D666" s="274"/>
      <c r="E666" s="312" t="s">
        <v>806</v>
      </c>
      <c r="F666" s="144"/>
      <c r="G666" s="212" t="s">
        <v>122</v>
      </c>
      <c r="H666" s="138" t="s">
        <v>807</v>
      </c>
    </row>
    <row r="667" customFormat="false" ht="96.6" hidden="false" customHeight="true" outlineLevel="0" collapsed="false">
      <c r="A667" s="179"/>
      <c r="B667" s="180"/>
      <c r="C667" s="242"/>
      <c r="D667" s="274"/>
      <c r="E667" s="312" t="s">
        <v>808</v>
      </c>
      <c r="F667" s="144"/>
      <c r="G667" s="212" t="s">
        <v>122</v>
      </c>
      <c r="H667" s="138" t="s">
        <v>809</v>
      </c>
    </row>
    <row r="668" customFormat="false" ht="6.75" hidden="false" customHeight="true" outlineLevel="0" collapsed="false">
      <c r="A668" s="97"/>
      <c r="B668" s="96"/>
      <c r="C668" s="97"/>
      <c r="D668" s="98"/>
      <c r="E668" s="99"/>
      <c r="F668" s="100"/>
      <c r="G668" s="101"/>
      <c r="H668" s="163"/>
    </row>
    <row r="669" customFormat="false" ht="83.25" hidden="false" customHeight="true" outlineLevel="0" collapsed="false">
      <c r="A669" s="155" t="n">
        <v>10</v>
      </c>
      <c r="B669" s="156" t="s">
        <v>810</v>
      </c>
      <c r="C669" s="155"/>
      <c r="D669" s="157"/>
      <c r="E669" s="158" t="s">
        <v>811</v>
      </c>
      <c r="F669" s="205"/>
      <c r="G669" s="559" t="s">
        <v>724</v>
      </c>
      <c r="H669" s="191" t="s">
        <v>812</v>
      </c>
    </row>
    <row r="670" customFormat="false" ht="21.75" hidden="false" customHeight="true" outlineLevel="0" collapsed="false">
      <c r="A670" s="179"/>
      <c r="B670" s="180"/>
      <c r="C670" s="179"/>
      <c r="D670" s="234"/>
      <c r="E670" s="183"/>
      <c r="F670" s="224"/>
      <c r="G670" s="559"/>
      <c r="H670" s="204"/>
    </row>
    <row r="671" customFormat="false" ht="168.6" hidden="false" customHeight="true" outlineLevel="0" collapsed="false">
      <c r="A671" s="155"/>
      <c r="B671" s="156" t="s">
        <v>813</v>
      </c>
      <c r="C671" s="160"/>
      <c r="D671" s="277"/>
      <c r="E671" s="570" t="s">
        <v>814</v>
      </c>
      <c r="F671" s="217"/>
      <c r="G671" s="110"/>
      <c r="H671" s="571" t="s">
        <v>815</v>
      </c>
      <c r="I671" s="93"/>
    </row>
    <row r="672" customFormat="false" ht="40.5" hidden="false" customHeight="true" outlineLevel="0" collapsed="false">
      <c r="A672" s="155"/>
      <c r="B672" s="206" t="s">
        <v>245</v>
      </c>
      <c r="C672" s="160"/>
      <c r="D672" s="164"/>
      <c r="E672" s="572" t="s">
        <v>816</v>
      </c>
      <c r="F672" s="217"/>
      <c r="G672" s="110"/>
      <c r="H672" s="159" t="s">
        <v>817</v>
      </c>
      <c r="I672" s="93"/>
    </row>
    <row r="673" customFormat="false" ht="6.95" hidden="false" customHeight="true" outlineLevel="0" collapsed="false">
      <c r="A673" s="97"/>
      <c r="B673" s="96"/>
      <c r="C673" s="97"/>
      <c r="D673" s="98"/>
      <c r="E673" s="99"/>
      <c r="F673" s="100"/>
      <c r="G673" s="101"/>
      <c r="H673" s="163"/>
    </row>
    <row r="674" customFormat="false" ht="35.25" hidden="false" customHeight="true" outlineLevel="0" collapsed="false">
      <c r="A674" s="155" t="n">
        <v>11</v>
      </c>
      <c r="B674" s="156" t="s">
        <v>818</v>
      </c>
      <c r="C674" s="155"/>
      <c r="D674" s="573" t="s">
        <v>819</v>
      </c>
      <c r="E674" s="573"/>
      <c r="F674" s="205"/>
      <c r="G674" s="523"/>
      <c r="H674" s="159" t="s">
        <v>820</v>
      </c>
    </row>
    <row r="675" customFormat="false" ht="29.25" hidden="false" customHeight="true" outlineLevel="0" collapsed="false">
      <c r="A675" s="155"/>
      <c r="B675" s="206"/>
      <c r="C675" s="160"/>
      <c r="D675" s="321" t="s">
        <v>821</v>
      </c>
      <c r="E675" s="321"/>
      <c r="F675" s="217"/>
      <c r="G675" s="523"/>
      <c r="H675" s="272"/>
    </row>
    <row r="676" customFormat="false" ht="187.5" hidden="false" customHeight="true" outlineLevel="0" collapsed="false">
      <c r="A676" s="155"/>
      <c r="B676" s="206"/>
      <c r="C676" s="160"/>
      <c r="D676" s="574" t="s">
        <v>822</v>
      </c>
      <c r="E676" s="574"/>
      <c r="F676" s="217"/>
      <c r="G676" s="575" t="s">
        <v>724</v>
      </c>
      <c r="H676" s="138" t="s">
        <v>823</v>
      </c>
    </row>
    <row r="677" customFormat="false" ht="125.1" hidden="false" customHeight="true" outlineLevel="0" collapsed="false">
      <c r="A677" s="192"/>
      <c r="B677" s="193"/>
      <c r="C677" s="192"/>
      <c r="D677" s="576" t="s">
        <v>824</v>
      </c>
      <c r="E677" s="576"/>
      <c r="F677" s="231"/>
      <c r="G677" s="575" t="s">
        <v>724</v>
      </c>
      <c r="H677" s="569"/>
    </row>
    <row r="678" customFormat="false" ht="318.95" hidden="false" customHeight="true" outlineLevel="0" collapsed="false">
      <c r="A678" s="181"/>
      <c r="B678" s="331"/>
      <c r="C678" s="181"/>
      <c r="D678" s="576" t="s">
        <v>825</v>
      </c>
      <c r="E678" s="576"/>
      <c r="F678" s="235"/>
      <c r="G678" s="184"/>
      <c r="H678" s="138"/>
    </row>
    <row r="679" customFormat="false" ht="9.95" hidden="false" customHeight="true" outlineLevel="0" collapsed="false">
      <c r="A679" s="181"/>
      <c r="B679" s="331"/>
      <c r="C679" s="181"/>
      <c r="D679" s="338"/>
      <c r="E679" s="577"/>
      <c r="F679" s="235"/>
      <c r="G679" s="184"/>
      <c r="H679" s="138"/>
    </row>
    <row r="680" customFormat="false" ht="76.5" hidden="false" customHeight="true" outlineLevel="0" collapsed="false">
      <c r="A680" s="181"/>
      <c r="B680" s="331"/>
      <c r="C680" s="181"/>
      <c r="D680" s="576" t="s">
        <v>826</v>
      </c>
      <c r="E680" s="576"/>
      <c r="F680" s="235"/>
      <c r="G680" s="184"/>
      <c r="H680" s="138"/>
    </row>
    <row r="681" customFormat="false" ht="125.45" hidden="false" customHeight="true" outlineLevel="0" collapsed="false">
      <c r="A681" s="181"/>
      <c r="B681" s="331"/>
      <c r="C681" s="181"/>
      <c r="D681" s="576" t="s">
        <v>827</v>
      </c>
      <c r="E681" s="576"/>
      <c r="F681" s="235"/>
      <c r="G681" s="184"/>
      <c r="H681" s="138"/>
    </row>
    <row r="682" customFormat="false" ht="105.6" hidden="false" customHeight="true" outlineLevel="0" collapsed="false">
      <c r="A682" s="181"/>
      <c r="B682" s="331"/>
      <c r="C682" s="181"/>
      <c r="D682" s="578" t="s">
        <v>828</v>
      </c>
      <c r="E682" s="578"/>
      <c r="F682" s="235"/>
      <c r="G682" s="184"/>
      <c r="H682" s="138"/>
    </row>
    <row r="683" customFormat="false" ht="68.1" hidden="false" customHeight="true" outlineLevel="0" collapsed="false">
      <c r="A683" s="181"/>
      <c r="B683" s="331"/>
      <c r="C683" s="181"/>
      <c r="D683" s="578" t="s">
        <v>829</v>
      </c>
      <c r="E683" s="578"/>
      <c r="F683" s="235"/>
      <c r="G683" s="184"/>
      <c r="H683" s="138"/>
    </row>
    <row r="684" customFormat="false" ht="6.95" hidden="false" customHeight="true" outlineLevel="0" collapsed="false">
      <c r="A684" s="181"/>
      <c r="B684" s="331"/>
      <c r="C684" s="181"/>
      <c r="D684" s="338"/>
      <c r="E684" s="577"/>
      <c r="F684" s="235"/>
      <c r="G684" s="184"/>
      <c r="H684" s="138"/>
    </row>
    <row r="685" customFormat="false" ht="13.5" hidden="false" customHeight="true" outlineLevel="0" collapsed="false">
      <c r="A685" s="97"/>
      <c r="B685" s="96"/>
      <c r="C685" s="97"/>
      <c r="D685" s="579"/>
      <c r="E685" s="580" t="s">
        <v>830</v>
      </c>
      <c r="F685" s="100"/>
      <c r="G685" s="101"/>
      <c r="H685" s="163"/>
    </row>
    <row r="686" customFormat="false" ht="110.1" hidden="false" customHeight="true" outlineLevel="0" collapsed="false">
      <c r="A686" s="155" t="n">
        <v>12</v>
      </c>
      <c r="B686" s="156" t="s">
        <v>831</v>
      </c>
      <c r="C686" s="155"/>
      <c r="D686" s="229"/>
      <c r="E686" s="261" t="s">
        <v>832</v>
      </c>
      <c r="F686" s="205"/>
      <c r="G686" s="575" t="s">
        <v>724</v>
      </c>
      <c r="H686" s="159" t="s">
        <v>833</v>
      </c>
    </row>
    <row r="687" customFormat="false" ht="147.95" hidden="false" customHeight="true" outlineLevel="0" collapsed="false">
      <c r="A687" s="155"/>
      <c r="B687" s="206"/>
      <c r="C687" s="160"/>
      <c r="D687" s="274"/>
      <c r="E687" s="581" t="s">
        <v>834</v>
      </c>
      <c r="F687" s="217"/>
      <c r="G687" s="575" t="s">
        <v>724</v>
      </c>
      <c r="H687" s="272"/>
    </row>
    <row r="688" customFormat="false" ht="129.75" hidden="false" customHeight="true" outlineLevel="0" collapsed="false">
      <c r="A688" s="155"/>
      <c r="B688" s="206"/>
      <c r="C688" s="160"/>
      <c r="D688" s="274"/>
      <c r="E688" s="582" t="s">
        <v>835</v>
      </c>
      <c r="F688" s="217"/>
      <c r="G688" s="583" t="s">
        <v>836</v>
      </c>
      <c r="H688" s="272"/>
    </row>
    <row r="689" customFormat="false" ht="124.5" hidden="false" customHeight="true" outlineLevel="0" collapsed="false">
      <c r="A689" s="155"/>
      <c r="B689" s="206"/>
      <c r="C689" s="160"/>
      <c r="D689" s="274"/>
      <c r="E689" s="582" t="s">
        <v>837</v>
      </c>
      <c r="F689" s="217"/>
      <c r="G689" s="583" t="s">
        <v>838</v>
      </c>
      <c r="H689" s="272"/>
    </row>
    <row r="690" customFormat="false" ht="152.25" hidden="false" customHeight="true" outlineLevel="0" collapsed="false">
      <c r="A690" s="155"/>
      <c r="B690" s="206"/>
      <c r="C690" s="160"/>
      <c r="D690" s="274"/>
      <c r="E690" s="312" t="s">
        <v>839</v>
      </c>
      <c r="F690" s="217"/>
      <c r="G690" s="583" t="s">
        <v>840</v>
      </c>
      <c r="H690" s="272"/>
    </row>
    <row r="691" customFormat="false" ht="54" hidden="false" customHeight="false" outlineLevel="0" collapsed="false">
      <c r="A691" s="179"/>
      <c r="B691" s="180"/>
      <c r="C691" s="242"/>
      <c r="D691" s="274"/>
      <c r="E691" s="584" t="s">
        <v>841</v>
      </c>
      <c r="F691" s="264"/>
      <c r="G691" s="585" t="s">
        <v>303</v>
      </c>
      <c r="H691" s="204" t="s">
        <v>842</v>
      </c>
    </row>
    <row r="692" customFormat="false" ht="41.45" hidden="false" customHeight="true" outlineLevel="0" collapsed="false">
      <c r="A692" s="192"/>
      <c r="B692" s="193"/>
      <c r="C692" s="186"/>
      <c r="D692" s="274"/>
      <c r="E692" s="565" t="s">
        <v>843</v>
      </c>
      <c r="F692" s="189"/>
      <c r="G692" s="586"/>
      <c r="H692" s="569"/>
    </row>
    <row r="693" customFormat="false" ht="93" hidden="false" customHeight="true" outlineLevel="0" collapsed="false">
      <c r="A693" s="181"/>
      <c r="B693" s="331"/>
      <c r="C693" s="131"/>
      <c r="D693" s="143"/>
      <c r="E693" s="139" t="s">
        <v>844</v>
      </c>
      <c r="F693" s="144"/>
      <c r="G693" s="554"/>
      <c r="H693" s="138"/>
      <c r="N693" s="587"/>
    </row>
    <row r="694" customFormat="false" ht="68.1" hidden="false" customHeight="true" outlineLevel="0" collapsed="false">
      <c r="A694" s="181"/>
      <c r="B694" s="331"/>
      <c r="C694" s="131"/>
      <c r="D694" s="143"/>
      <c r="E694" s="139" t="s">
        <v>845</v>
      </c>
      <c r="F694" s="144"/>
      <c r="G694" s="554"/>
      <c r="H694" s="138"/>
    </row>
    <row r="695" customFormat="false" ht="57.6" hidden="false" customHeight="true" outlineLevel="0" collapsed="false">
      <c r="A695" s="155"/>
      <c r="B695" s="206"/>
      <c r="C695" s="160"/>
      <c r="D695" s="274"/>
      <c r="E695" s="565" t="s">
        <v>846</v>
      </c>
      <c r="F695" s="217"/>
      <c r="G695" s="523"/>
      <c r="H695" s="272"/>
    </row>
    <row r="696" customFormat="false" ht="122.25" hidden="false" customHeight="true" outlineLevel="0" collapsed="false">
      <c r="A696" s="192"/>
      <c r="B696" s="193"/>
      <c r="C696" s="186"/>
      <c r="D696" s="143"/>
      <c r="E696" s="588" t="s">
        <v>847</v>
      </c>
      <c r="F696" s="189"/>
      <c r="G696" s="586"/>
      <c r="H696" s="569"/>
    </row>
    <row r="697" customFormat="false" ht="30.6" hidden="false" customHeight="true" outlineLevel="0" collapsed="false">
      <c r="A697" s="192"/>
      <c r="B697" s="193"/>
      <c r="C697" s="186"/>
      <c r="D697" s="143"/>
      <c r="E697" s="139" t="s">
        <v>848</v>
      </c>
      <c r="F697" s="189"/>
      <c r="G697" s="586"/>
      <c r="H697" s="569"/>
    </row>
    <row r="698" customFormat="false" ht="6.95" hidden="false" customHeight="true" outlineLevel="0" collapsed="false">
      <c r="A698" s="181"/>
      <c r="B698" s="331"/>
      <c r="C698" s="131"/>
      <c r="D698" s="143"/>
      <c r="E698" s="139"/>
      <c r="F698" s="144"/>
      <c r="G698" s="554"/>
      <c r="H698" s="138"/>
    </row>
    <row r="699" customFormat="false" ht="27" hidden="false" customHeight="false" outlineLevel="0" collapsed="false">
      <c r="A699" s="179"/>
      <c r="B699" s="180"/>
      <c r="C699" s="242"/>
      <c r="D699" s="143"/>
      <c r="E699" s="27" t="s">
        <v>849</v>
      </c>
      <c r="F699" s="264"/>
      <c r="G699" s="522"/>
      <c r="H699" s="204"/>
    </row>
    <row r="700" customFormat="false" ht="71.45" hidden="false" customHeight="true" outlineLevel="0" collapsed="false">
      <c r="A700" s="192"/>
      <c r="B700" s="193"/>
      <c r="C700" s="186"/>
      <c r="D700" s="143"/>
      <c r="E700" s="27" t="s">
        <v>850</v>
      </c>
      <c r="F700" s="189"/>
      <c r="G700" s="586"/>
      <c r="H700" s="569"/>
    </row>
    <row r="701" customFormat="false" ht="5.25" hidden="false" customHeight="true" outlineLevel="0" collapsed="false">
      <c r="A701" s="181"/>
      <c r="B701" s="331"/>
      <c r="C701" s="131"/>
      <c r="D701" s="143"/>
      <c r="E701" s="565"/>
      <c r="F701" s="144"/>
      <c r="G701" s="554"/>
      <c r="H701" s="138"/>
    </row>
    <row r="702" customFormat="false" ht="409.5" hidden="false" customHeight="false" outlineLevel="0" collapsed="false">
      <c r="A702" s="179"/>
      <c r="B702" s="180"/>
      <c r="C702" s="242"/>
      <c r="D702" s="143"/>
      <c r="E702" s="589" t="s">
        <v>851</v>
      </c>
      <c r="F702" s="264"/>
      <c r="G702" s="522"/>
      <c r="H702" s="204"/>
      <c r="I702" s="587"/>
      <c r="J702" s="587"/>
      <c r="K702" s="587"/>
      <c r="L702" s="587"/>
      <c r="P702" s="93" t="s">
        <v>852</v>
      </c>
    </row>
    <row r="703" customFormat="false" ht="14.1" hidden="false" customHeight="true" outlineLevel="0" collapsed="false">
      <c r="A703" s="155"/>
      <c r="B703" s="206"/>
      <c r="C703" s="186"/>
      <c r="D703" s="143"/>
      <c r="E703" s="590"/>
      <c r="F703" s="189"/>
      <c r="G703" s="523"/>
      <c r="H703" s="272"/>
    </row>
    <row r="704" customFormat="false" ht="120.95" hidden="false" customHeight="true" outlineLevel="0" collapsed="false">
      <c r="A704" s="155"/>
      <c r="B704" s="206"/>
      <c r="C704" s="242"/>
      <c r="D704" s="143"/>
      <c r="E704" s="287" t="s">
        <v>853</v>
      </c>
      <c r="F704" s="264"/>
      <c r="G704" s="523"/>
      <c r="H704" s="591" t="s">
        <v>854</v>
      </c>
    </row>
    <row r="705" customFormat="false" ht="6.95" hidden="false" customHeight="true" outlineLevel="0" collapsed="false">
      <c r="A705" s="181"/>
      <c r="B705" s="139"/>
      <c r="C705" s="131"/>
      <c r="D705" s="143"/>
      <c r="E705" s="287"/>
      <c r="F705" s="144"/>
      <c r="G705" s="554"/>
      <c r="H705" s="592"/>
    </row>
    <row r="706" customFormat="false" ht="69" hidden="false" customHeight="true" outlineLevel="0" collapsed="false">
      <c r="A706" s="181"/>
      <c r="B706" s="139"/>
      <c r="C706" s="131"/>
      <c r="D706" s="143"/>
      <c r="E706" s="287" t="s">
        <v>855</v>
      </c>
      <c r="F706" s="144"/>
      <c r="G706" s="554"/>
      <c r="H706" s="591" t="s">
        <v>856</v>
      </c>
    </row>
    <row r="707" customFormat="false" ht="6.95" hidden="false" customHeight="true" outlineLevel="0" collapsed="false">
      <c r="A707" s="181"/>
      <c r="B707" s="139"/>
      <c r="C707" s="131"/>
      <c r="D707" s="143"/>
      <c r="E707" s="287"/>
      <c r="F707" s="144"/>
      <c r="G707" s="554"/>
      <c r="H707" s="591"/>
    </row>
    <row r="708" customFormat="false" ht="183.6" hidden="false" customHeight="true" outlineLevel="0" collapsed="false">
      <c r="A708" s="181"/>
      <c r="B708" s="139"/>
      <c r="C708" s="131"/>
      <c r="D708" s="143"/>
      <c r="E708" s="287" t="s">
        <v>857</v>
      </c>
      <c r="F708" s="144"/>
      <c r="G708" s="554"/>
      <c r="H708" s="591" t="s">
        <v>858</v>
      </c>
    </row>
    <row r="709" customFormat="false" ht="6.95" hidden="false" customHeight="true" outlineLevel="0" collapsed="false">
      <c r="A709" s="181"/>
      <c r="B709" s="139"/>
      <c r="C709" s="131"/>
      <c r="D709" s="143"/>
      <c r="E709" s="287"/>
      <c r="F709" s="144"/>
      <c r="G709" s="554"/>
      <c r="H709" s="592"/>
    </row>
    <row r="710" customFormat="false" ht="201" hidden="false" customHeight="true" outlineLevel="0" collapsed="false">
      <c r="A710" s="181"/>
      <c r="B710" s="139"/>
      <c r="C710" s="131"/>
      <c r="D710" s="143"/>
      <c r="E710" s="287" t="s">
        <v>859</v>
      </c>
      <c r="F710" s="144"/>
      <c r="G710" s="554"/>
      <c r="H710" s="593" t="s">
        <v>860</v>
      </c>
    </row>
    <row r="711" customFormat="false" ht="6.95" hidden="false" customHeight="true" outlineLevel="0" collapsed="false">
      <c r="A711" s="181"/>
      <c r="B711" s="139"/>
      <c r="C711" s="131"/>
      <c r="D711" s="143"/>
      <c r="E711" s="287"/>
      <c r="F711" s="144"/>
      <c r="G711" s="554"/>
      <c r="H711" s="592"/>
    </row>
    <row r="712" customFormat="false" ht="150.6" hidden="false" customHeight="true" outlineLevel="0" collapsed="false">
      <c r="A712" s="181"/>
      <c r="B712" s="139"/>
      <c r="C712" s="131"/>
      <c r="D712" s="143"/>
      <c r="E712" s="287" t="s">
        <v>861</v>
      </c>
      <c r="F712" s="144"/>
      <c r="G712" s="554"/>
      <c r="H712" s="593" t="s">
        <v>862</v>
      </c>
    </row>
    <row r="713" customFormat="false" ht="6.95" hidden="false" customHeight="true" outlineLevel="0" collapsed="false">
      <c r="A713" s="181"/>
      <c r="B713" s="139"/>
      <c r="C713" s="131"/>
      <c r="D713" s="143"/>
      <c r="E713" s="287"/>
      <c r="F713" s="144"/>
      <c r="G713" s="554"/>
      <c r="H713" s="592"/>
    </row>
    <row r="714" customFormat="false" ht="73.5" hidden="false" customHeight="true" outlineLevel="0" collapsed="false">
      <c r="A714" s="181"/>
      <c r="B714" s="139"/>
      <c r="C714" s="131"/>
      <c r="D714" s="143"/>
      <c r="E714" s="27" t="s">
        <v>863</v>
      </c>
      <c r="F714" s="144"/>
      <c r="G714" s="554"/>
      <c r="H714" s="593" t="s">
        <v>864</v>
      </c>
    </row>
    <row r="715" customFormat="false" ht="6.95" hidden="false" customHeight="true" outlineLevel="0" collapsed="false">
      <c r="A715" s="181"/>
      <c r="B715" s="139"/>
      <c r="C715" s="131"/>
      <c r="D715" s="143"/>
      <c r="E715" s="287"/>
      <c r="F715" s="144"/>
      <c r="G715" s="554"/>
      <c r="H715" s="592"/>
    </row>
    <row r="716" customFormat="false" ht="96.95" hidden="false" customHeight="true" outlineLevel="0" collapsed="false">
      <c r="A716" s="181"/>
      <c r="C716" s="131"/>
      <c r="D716" s="143"/>
      <c r="E716" s="27" t="s">
        <v>865</v>
      </c>
      <c r="F716" s="144"/>
      <c r="G716" s="184"/>
      <c r="H716" s="288" t="s">
        <v>866</v>
      </c>
    </row>
    <row r="717" customFormat="false" ht="6.95" hidden="false" customHeight="true" outlineLevel="0" collapsed="false">
      <c r="A717" s="181"/>
      <c r="C717" s="131"/>
      <c r="D717" s="143"/>
      <c r="E717" s="139"/>
      <c r="F717" s="144"/>
      <c r="G717" s="184"/>
      <c r="H717" s="138"/>
    </row>
    <row r="718" customFormat="false" ht="159.6" hidden="false" customHeight="true" outlineLevel="0" collapsed="false">
      <c r="A718" s="181"/>
      <c r="C718" s="131"/>
      <c r="D718" s="143"/>
      <c r="E718" s="287" t="s">
        <v>867</v>
      </c>
      <c r="F718" s="144"/>
      <c r="G718" s="184"/>
      <c r="H718" s="288" t="s">
        <v>868</v>
      </c>
    </row>
    <row r="719" customFormat="false" ht="6.95" hidden="false" customHeight="true" outlineLevel="0" collapsed="false">
      <c r="A719" s="181"/>
      <c r="C719" s="131"/>
      <c r="D719" s="143"/>
      <c r="E719" s="139"/>
      <c r="F719" s="144"/>
      <c r="G719" s="184"/>
      <c r="H719" s="138"/>
    </row>
    <row r="720" customFormat="false" ht="87" hidden="false" customHeight="true" outlineLevel="0" collapsed="false">
      <c r="A720" s="181"/>
      <c r="C720" s="131"/>
      <c r="D720" s="143"/>
      <c r="E720" s="27" t="s">
        <v>869</v>
      </c>
      <c r="F720" s="144"/>
      <c r="G720" s="184"/>
      <c r="H720" s="138" t="s">
        <v>870</v>
      </c>
    </row>
    <row r="721" customFormat="false" ht="149.1" hidden="false" customHeight="true" outlineLevel="0" collapsed="false">
      <c r="A721" s="181"/>
      <c r="B721" s="331"/>
      <c r="C721" s="131"/>
      <c r="D721" s="143"/>
      <c r="E721" s="287" t="s">
        <v>871</v>
      </c>
      <c r="F721" s="144"/>
      <c r="G721" s="554"/>
      <c r="H721" s="288" t="s">
        <v>872</v>
      </c>
    </row>
    <row r="722" customFormat="false" ht="8.25" hidden="false" customHeight="true" outlineLevel="0" collapsed="false">
      <c r="A722" s="198"/>
      <c r="B722" s="185"/>
      <c r="C722" s="198"/>
      <c r="D722" s="238"/>
      <c r="E722" s="239"/>
      <c r="F722" s="240"/>
      <c r="G722" s="200"/>
      <c r="H722" s="130"/>
    </row>
    <row r="723" customFormat="false" ht="96.75" hidden="false" customHeight="true" outlineLevel="0" collapsed="false">
      <c r="A723" s="179" t="n">
        <v>13</v>
      </c>
      <c r="B723" s="481" t="s">
        <v>873</v>
      </c>
      <c r="C723" s="179"/>
      <c r="D723" s="234"/>
      <c r="E723" s="337" t="s">
        <v>874</v>
      </c>
      <c r="F723" s="224"/>
      <c r="G723" s="575" t="s">
        <v>724</v>
      </c>
      <c r="H723" s="204" t="s">
        <v>875</v>
      </c>
    </row>
    <row r="724" customFormat="false" ht="51" hidden="false" customHeight="true" outlineLevel="0" collapsed="false">
      <c r="A724" s="179"/>
      <c r="B724" s="180"/>
      <c r="C724" s="242"/>
      <c r="D724" s="257"/>
      <c r="E724" s="511" t="s">
        <v>876</v>
      </c>
      <c r="F724" s="264"/>
      <c r="G724" s="522"/>
      <c r="H724" s="204"/>
    </row>
    <row r="725" customFormat="false" ht="81" hidden="false" customHeight="true" outlineLevel="0" collapsed="false">
      <c r="A725" s="192"/>
      <c r="B725" s="193"/>
      <c r="C725" s="186"/>
      <c r="D725" s="143"/>
      <c r="E725" s="226" t="s">
        <v>877</v>
      </c>
      <c r="F725" s="189"/>
      <c r="G725" s="190"/>
      <c r="H725" s="191" t="s">
        <v>878</v>
      </c>
    </row>
    <row r="726" customFormat="false" ht="78" hidden="false" customHeight="true" outlineLevel="0" collapsed="false">
      <c r="A726" s="131"/>
      <c r="B726" s="292"/>
      <c r="C726" s="143"/>
      <c r="D726" s="143"/>
      <c r="E726" s="226" t="s">
        <v>879</v>
      </c>
      <c r="F726" s="144"/>
      <c r="G726" s="184"/>
      <c r="H726" s="320"/>
    </row>
    <row r="727" customFormat="false" ht="6" hidden="false" customHeight="true" outlineLevel="0" collapsed="false">
      <c r="A727" s="171"/>
      <c r="B727" s="196"/>
      <c r="C727" s="171"/>
      <c r="D727" s="267"/>
      <c r="E727" s="219"/>
      <c r="F727" s="280"/>
      <c r="G727" s="197"/>
      <c r="H727" s="594"/>
    </row>
    <row r="728" customFormat="false" ht="126" hidden="false" customHeight="true" outlineLevel="0" collapsed="false">
      <c r="A728" s="181" t="n">
        <v>14</v>
      </c>
      <c r="B728" s="188" t="s">
        <v>880</v>
      </c>
      <c r="C728" s="181"/>
      <c r="D728" s="234"/>
      <c r="E728" s="595" t="s">
        <v>881</v>
      </c>
      <c r="F728" s="235"/>
      <c r="G728" s="575" t="s">
        <v>724</v>
      </c>
      <c r="H728" s="138" t="s">
        <v>882</v>
      </c>
    </row>
    <row r="729" customFormat="false" ht="77.45" hidden="false" customHeight="true" outlineLevel="0" collapsed="false">
      <c r="A729" s="181"/>
      <c r="B729" s="331"/>
      <c r="C729" s="131"/>
      <c r="D729" s="143"/>
      <c r="E729" s="27" t="s">
        <v>883</v>
      </c>
      <c r="F729" s="144"/>
      <c r="G729" s="566" t="s">
        <v>884</v>
      </c>
      <c r="H729" s="138"/>
    </row>
    <row r="730" customFormat="false" ht="156.75" hidden="false" customHeight="true" outlineLevel="0" collapsed="false">
      <c r="A730" s="181"/>
      <c r="B730" s="331"/>
      <c r="C730" s="131"/>
      <c r="D730" s="143"/>
      <c r="E730" s="27" t="s">
        <v>885</v>
      </c>
      <c r="F730" s="144"/>
      <c r="G730" s="184"/>
      <c r="H730" s="138" t="s">
        <v>886</v>
      </c>
    </row>
    <row r="731" customFormat="false" ht="4.5" hidden="false" customHeight="true" outlineLevel="0" collapsed="false">
      <c r="A731" s="179"/>
      <c r="B731" s="180"/>
      <c r="C731" s="242"/>
      <c r="D731" s="143"/>
      <c r="E731" s="27" t="s">
        <v>303</v>
      </c>
      <c r="F731" s="264"/>
      <c r="G731" s="211"/>
      <c r="H731" s="204"/>
    </row>
    <row r="732" customFormat="false" ht="113.45" hidden="false" customHeight="true" outlineLevel="0" collapsed="false">
      <c r="A732" s="155"/>
      <c r="B732" s="206"/>
      <c r="C732" s="242"/>
      <c r="D732" s="143"/>
      <c r="E732" s="596" t="s">
        <v>887</v>
      </c>
      <c r="F732" s="264"/>
      <c r="G732" s="110"/>
      <c r="H732" s="272"/>
    </row>
    <row r="733" customFormat="false" ht="6.75" hidden="false" customHeight="true" outlineLevel="0" collapsed="false">
      <c r="A733" s="155"/>
      <c r="B733" s="206"/>
      <c r="C733" s="242"/>
      <c r="D733" s="143"/>
      <c r="E733" s="276"/>
      <c r="F733" s="264"/>
      <c r="G733" s="110"/>
      <c r="H733" s="272"/>
    </row>
    <row r="734" customFormat="false" ht="104.25" hidden="false" customHeight="true" outlineLevel="0" collapsed="false">
      <c r="A734" s="155"/>
      <c r="B734" s="206"/>
      <c r="C734" s="160"/>
      <c r="D734" s="143"/>
      <c r="E734" s="27" t="s">
        <v>888</v>
      </c>
      <c r="F734" s="217"/>
      <c r="G734" s="110"/>
      <c r="H734" s="159" t="s">
        <v>889</v>
      </c>
    </row>
    <row r="735" customFormat="false" ht="148.5" hidden="false" customHeight="false" outlineLevel="0" collapsed="false">
      <c r="A735" s="192"/>
      <c r="B735" s="193"/>
      <c r="C735" s="186"/>
      <c r="D735" s="143"/>
      <c r="E735" s="27" t="s">
        <v>890</v>
      </c>
      <c r="F735" s="189"/>
      <c r="G735" s="190"/>
      <c r="H735" s="191" t="s">
        <v>891</v>
      </c>
    </row>
    <row r="736" customFormat="false" ht="9.75" hidden="false" customHeight="true" outlineLevel="0" collapsed="false">
      <c r="A736" s="181"/>
      <c r="B736" s="331"/>
      <c r="C736" s="131"/>
      <c r="D736" s="143"/>
      <c r="E736" s="139"/>
      <c r="F736" s="144"/>
      <c r="G736" s="184"/>
      <c r="H736" s="138"/>
    </row>
    <row r="737" customFormat="false" ht="162.95" hidden="false" customHeight="true" outlineLevel="0" collapsed="false">
      <c r="A737" s="179"/>
      <c r="B737" s="180"/>
      <c r="C737" s="284"/>
      <c r="D737" s="127"/>
      <c r="E737" s="285" t="s">
        <v>892</v>
      </c>
      <c r="F737" s="286"/>
      <c r="G737" s="211"/>
      <c r="H737" s="204" t="s">
        <v>893</v>
      </c>
    </row>
    <row r="738" customFormat="false" ht="96.75" hidden="false" customHeight="true" outlineLevel="0" collapsed="false">
      <c r="A738" s="179"/>
      <c r="B738" s="180"/>
      <c r="C738" s="242"/>
      <c r="D738" s="143"/>
      <c r="E738" s="287" t="s">
        <v>894</v>
      </c>
      <c r="F738" s="264"/>
      <c r="G738" s="211"/>
      <c r="H738" s="597" t="s">
        <v>895</v>
      </c>
    </row>
    <row r="739" customFormat="false" ht="96.75" hidden="false" customHeight="true" outlineLevel="0" collapsed="false">
      <c r="A739" s="155"/>
      <c r="B739" s="206"/>
      <c r="C739" s="160"/>
      <c r="D739" s="143"/>
      <c r="E739" s="226" t="s">
        <v>896</v>
      </c>
      <c r="F739" s="217"/>
      <c r="G739" s="110"/>
      <c r="H739" s="159" t="s">
        <v>897</v>
      </c>
    </row>
    <row r="740" customFormat="false" ht="125.25" hidden="false" customHeight="true" outlineLevel="0" collapsed="false">
      <c r="A740" s="208"/>
      <c r="B740" s="113"/>
      <c r="C740" s="164"/>
      <c r="D740" s="134"/>
      <c r="E740" s="598" t="s">
        <v>898</v>
      </c>
      <c r="F740" s="279"/>
      <c r="G740" s="117"/>
      <c r="H740" s="170" t="s">
        <v>899</v>
      </c>
    </row>
    <row r="741" customFormat="false" ht="9" hidden="false" customHeight="true" outlineLevel="0" collapsed="false">
      <c r="A741" s="179"/>
      <c r="B741" s="180"/>
      <c r="C741" s="242"/>
      <c r="D741" s="311"/>
      <c r="E741" s="199"/>
      <c r="F741" s="264"/>
      <c r="G741" s="211"/>
      <c r="H741" s="204"/>
    </row>
    <row r="742" customFormat="false" ht="57.75" hidden="false" customHeight="true" outlineLevel="0" collapsed="false">
      <c r="A742" s="155"/>
      <c r="B742" s="206"/>
      <c r="C742" s="160"/>
      <c r="D742" s="274"/>
      <c r="E742" s="312" t="s">
        <v>900</v>
      </c>
      <c r="F742" s="217"/>
      <c r="G742" s="110"/>
      <c r="H742" s="159" t="s">
        <v>901</v>
      </c>
    </row>
    <row r="743" customFormat="false" ht="68.25" hidden="false" customHeight="true" outlineLevel="0" collapsed="false">
      <c r="A743" s="155"/>
      <c r="B743" s="206"/>
      <c r="C743" s="160"/>
      <c r="D743" s="143"/>
      <c r="E743" s="226" t="s">
        <v>902</v>
      </c>
      <c r="F743" s="217"/>
      <c r="G743" s="110"/>
      <c r="H743" s="159" t="s">
        <v>903</v>
      </c>
    </row>
    <row r="744" customFormat="false" ht="122.45" hidden="false" customHeight="true" outlineLevel="0" collapsed="false">
      <c r="A744" s="155"/>
      <c r="B744" s="206"/>
      <c r="C744" s="160"/>
      <c r="D744" s="143"/>
      <c r="E744" s="226" t="s">
        <v>904</v>
      </c>
      <c r="F744" s="217"/>
      <c r="G744" s="110"/>
      <c r="H744" s="159" t="s">
        <v>905</v>
      </c>
    </row>
    <row r="745" customFormat="false" ht="6.95" hidden="false" customHeight="true" outlineLevel="0" collapsed="false">
      <c r="A745" s="171"/>
      <c r="B745" s="196"/>
      <c r="C745" s="133"/>
      <c r="D745" s="277"/>
      <c r="E745" s="278"/>
      <c r="F745" s="136"/>
      <c r="G745" s="197"/>
      <c r="H745" s="141"/>
    </row>
    <row r="746" customFormat="false" ht="12" hidden="false" customHeight="true" outlineLevel="0" collapsed="false">
      <c r="A746" s="181"/>
      <c r="B746" s="331"/>
      <c r="C746" s="131"/>
      <c r="D746" s="274"/>
      <c r="E746" s="565"/>
      <c r="F746" s="144"/>
      <c r="G746" s="184"/>
      <c r="H746" s="138"/>
    </row>
    <row r="747" customFormat="false" ht="94.5" hidden="false" customHeight="false" outlineLevel="0" collapsed="false">
      <c r="A747" s="179" t="n">
        <v>15</v>
      </c>
      <c r="B747" s="481" t="s">
        <v>906</v>
      </c>
      <c r="C747" s="179"/>
      <c r="D747" s="234"/>
      <c r="E747" s="337" t="s">
        <v>907</v>
      </c>
      <c r="F747" s="224"/>
      <c r="G747" s="575" t="s">
        <v>724</v>
      </c>
      <c r="H747" s="204" t="s">
        <v>908</v>
      </c>
    </row>
    <row r="748" customFormat="false" ht="36.75" hidden="false" customHeight="true" outlineLevel="0" collapsed="false">
      <c r="A748" s="179"/>
      <c r="B748" s="180"/>
      <c r="C748" s="242"/>
      <c r="D748" s="274"/>
      <c r="E748" s="337" t="s">
        <v>909</v>
      </c>
      <c r="F748" s="264"/>
      <c r="G748" s="599" t="s">
        <v>303</v>
      </c>
      <c r="H748" s="204"/>
    </row>
    <row r="749" customFormat="false" ht="47.25" hidden="false" customHeight="true" outlineLevel="0" collapsed="false">
      <c r="A749" s="155"/>
      <c r="B749" s="206"/>
      <c r="C749" s="160"/>
      <c r="D749" s="351"/>
      <c r="E749" s="600" t="s">
        <v>910</v>
      </c>
      <c r="F749" s="217"/>
      <c r="G749" s="601"/>
      <c r="H749" s="204"/>
    </row>
    <row r="750" customFormat="false" ht="312.75" hidden="false" customHeight="true" outlineLevel="0" collapsed="false">
      <c r="A750" s="155"/>
      <c r="B750" s="206"/>
      <c r="C750" s="160"/>
      <c r="D750" s="351"/>
      <c r="E750" s="600" t="s">
        <v>911</v>
      </c>
      <c r="F750" s="217"/>
      <c r="G750" s="601"/>
      <c r="H750" s="191" t="s">
        <v>912</v>
      </c>
    </row>
    <row r="751" customFormat="false" ht="5.25" hidden="false" customHeight="true" outlineLevel="0" collapsed="false">
      <c r="A751" s="192"/>
      <c r="B751" s="193"/>
      <c r="C751" s="186"/>
      <c r="D751" s="143"/>
      <c r="E751" s="139"/>
      <c r="F751" s="189"/>
      <c r="G751" s="602"/>
      <c r="H751" s="138"/>
    </row>
    <row r="752" customFormat="false" ht="66.95" hidden="false" customHeight="true" outlineLevel="0" collapsed="false">
      <c r="A752" s="198"/>
      <c r="B752" s="185"/>
      <c r="C752" s="125"/>
      <c r="D752" s="127"/>
      <c r="E752" s="285" t="s">
        <v>913</v>
      </c>
      <c r="F752" s="123"/>
      <c r="G752" s="603"/>
      <c r="H752" s="145"/>
    </row>
    <row r="753" customFormat="false" ht="5.25" hidden="false" customHeight="true" outlineLevel="0" collapsed="false">
      <c r="A753" s="155"/>
      <c r="B753" s="206"/>
      <c r="C753" s="160"/>
      <c r="D753" s="143"/>
      <c r="E753" s="139"/>
      <c r="F753" s="217"/>
      <c r="G753" s="601"/>
      <c r="H753" s="138"/>
    </row>
    <row r="754" customFormat="false" ht="45.6" hidden="false" customHeight="true" outlineLevel="0" collapsed="false">
      <c r="A754" s="208"/>
      <c r="B754" s="113"/>
      <c r="C754" s="164"/>
      <c r="D754" s="134"/>
      <c r="E754" s="135" t="s">
        <v>914</v>
      </c>
      <c r="F754" s="279"/>
      <c r="G754" s="604"/>
      <c r="H754" s="170" t="s">
        <v>915</v>
      </c>
    </row>
    <row r="755" customFormat="false" ht="5.25" hidden="false" customHeight="true" outlineLevel="0" collapsed="false">
      <c r="A755" s="179"/>
      <c r="B755" s="180"/>
      <c r="C755" s="242"/>
      <c r="D755" s="127"/>
      <c r="E755" s="128"/>
      <c r="F755" s="264"/>
      <c r="G755" s="605"/>
      <c r="H755" s="138"/>
    </row>
    <row r="756" customFormat="false" ht="123" hidden="false" customHeight="true" outlineLevel="0" collapsed="false">
      <c r="A756" s="192"/>
      <c r="B756" s="193"/>
      <c r="C756" s="186"/>
      <c r="D756" s="143"/>
      <c r="E756" s="27" t="s">
        <v>916</v>
      </c>
      <c r="F756" s="189"/>
      <c r="G756" s="602"/>
      <c r="H756" s="159" t="s">
        <v>917</v>
      </c>
    </row>
    <row r="757" customFormat="false" ht="5.25" hidden="false" customHeight="true" outlineLevel="0" collapsed="false">
      <c r="A757" s="155"/>
      <c r="B757" s="206"/>
      <c r="C757" s="160"/>
      <c r="D757" s="143"/>
      <c r="E757" s="139"/>
      <c r="F757" s="217"/>
      <c r="G757" s="601"/>
      <c r="H757" s="138"/>
    </row>
    <row r="758" customFormat="false" ht="83.1" hidden="false" customHeight="true" outlineLevel="0" collapsed="false">
      <c r="A758" s="192"/>
      <c r="B758" s="193"/>
      <c r="C758" s="186"/>
      <c r="D758" s="143"/>
      <c r="E758" s="27" t="s">
        <v>918</v>
      </c>
      <c r="F758" s="189"/>
      <c r="G758" s="602"/>
      <c r="H758" s="159" t="s">
        <v>919</v>
      </c>
    </row>
    <row r="759" customFormat="false" ht="5.25" hidden="false" customHeight="true" outlineLevel="0" collapsed="false">
      <c r="A759" s="155"/>
      <c r="B759" s="206"/>
      <c r="C759" s="160"/>
      <c r="D759" s="143"/>
      <c r="E759" s="139"/>
      <c r="F759" s="217"/>
      <c r="G759" s="601"/>
      <c r="H759" s="138"/>
    </row>
    <row r="760" customFormat="false" ht="90" hidden="false" customHeight="true" outlineLevel="0" collapsed="false">
      <c r="A760" s="192"/>
      <c r="B760" s="193"/>
      <c r="C760" s="186"/>
      <c r="D760" s="143"/>
      <c r="E760" s="27" t="s">
        <v>920</v>
      </c>
      <c r="F760" s="189"/>
      <c r="G760" s="602"/>
      <c r="H760" s="159" t="s">
        <v>921</v>
      </c>
    </row>
    <row r="761" customFormat="false" ht="5.25" hidden="false" customHeight="true" outlineLevel="0" collapsed="false">
      <c r="A761" s="155"/>
      <c r="B761" s="206"/>
      <c r="C761" s="160"/>
      <c r="D761" s="143"/>
      <c r="E761" s="139"/>
      <c r="F761" s="217"/>
      <c r="G761" s="601"/>
      <c r="H761" s="138"/>
    </row>
    <row r="762" customFormat="false" ht="111.6" hidden="false" customHeight="true" outlineLevel="0" collapsed="false">
      <c r="A762" s="192"/>
      <c r="B762" s="193"/>
      <c r="C762" s="186"/>
      <c r="D762" s="143"/>
      <c r="E762" s="27" t="s">
        <v>922</v>
      </c>
      <c r="F762" s="189"/>
      <c r="G762" s="602"/>
      <c r="H762" s="159" t="s">
        <v>923</v>
      </c>
    </row>
    <row r="763" customFormat="false" ht="5.25" hidden="false" customHeight="true" outlineLevel="0" collapsed="false">
      <c r="A763" s="155"/>
      <c r="B763" s="206"/>
      <c r="C763" s="160"/>
      <c r="D763" s="143"/>
      <c r="E763" s="139"/>
      <c r="F763" s="217"/>
      <c r="G763" s="601"/>
      <c r="H763" s="138"/>
    </row>
    <row r="764" customFormat="false" ht="97.5" hidden="false" customHeight="true" outlineLevel="0" collapsed="false">
      <c r="A764" s="192"/>
      <c r="B764" s="193"/>
      <c r="C764" s="186"/>
      <c r="D764" s="143"/>
      <c r="E764" s="27" t="s">
        <v>924</v>
      </c>
      <c r="F764" s="189"/>
      <c r="G764" s="602"/>
      <c r="H764" s="159" t="s">
        <v>925</v>
      </c>
    </row>
    <row r="765" customFormat="false" ht="5.25" hidden="false" customHeight="true" outlineLevel="0" collapsed="false">
      <c r="A765" s="155"/>
      <c r="B765" s="206"/>
      <c r="C765" s="160"/>
      <c r="D765" s="143"/>
      <c r="E765" s="139"/>
      <c r="F765" s="217"/>
      <c r="G765" s="601"/>
      <c r="H765" s="138"/>
    </row>
    <row r="766" customFormat="false" ht="6" hidden="false" customHeight="true" outlineLevel="0" collapsed="false">
      <c r="A766" s="208"/>
      <c r="B766" s="113"/>
      <c r="C766" s="208"/>
      <c r="D766" s="267"/>
      <c r="E766" s="219"/>
      <c r="F766" s="116"/>
      <c r="G766" s="604"/>
      <c r="H766" s="606"/>
    </row>
    <row r="767" customFormat="false" ht="9.75" hidden="false" customHeight="true" outlineLevel="0" collapsed="false">
      <c r="A767" s="198"/>
      <c r="B767" s="185"/>
      <c r="C767" s="125"/>
      <c r="D767" s="311"/>
      <c r="E767" s="199"/>
      <c r="F767" s="123"/>
      <c r="G767" s="200"/>
      <c r="H767" s="145"/>
    </row>
    <row r="768" customFormat="false" ht="70.5" hidden="false" customHeight="true" outlineLevel="0" collapsed="false">
      <c r="A768" s="179" t="n">
        <v>16</v>
      </c>
      <c r="B768" s="481" t="s">
        <v>926</v>
      </c>
      <c r="C768" s="179"/>
      <c r="D768" s="234"/>
      <c r="E768" s="337" t="s">
        <v>927</v>
      </c>
      <c r="F768" s="224"/>
      <c r="G768" s="575" t="s">
        <v>724</v>
      </c>
      <c r="H768" s="204" t="s">
        <v>928</v>
      </c>
    </row>
    <row r="769" customFormat="false" ht="5.25" hidden="false" customHeight="true" outlineLevel="0" collapsed="false">
      <c r="A769" s="155"/>
      <c r="B769" s="206"/>
      <c r="C769" s="160"/>
      <c r="D769" s="97"/>
      <c r="E769" s="96"/>
      <c r="F769" s="217"/>
      <c r="G769" s="601"/>
      <c r="H769" s="210"/>
    </row>
    <row r="770" customFormat="false" ht="46.5" hidden="false" customHeight="true" outlineLevel="0" collapsed="false">
      <c r="A770" s="155"/>
      <c r="B770" s="156" t="s">
        <v>813</v>
      </c>
      <c r="C770" s="160"/>
      <c r="D770" s="208"/>
      <c r="E770" s="195" t="s">
        <v>929</v>
      </c>
      <c r="F770" s="217"/>
      <c r="G770" s="601"/>
      <c r="H770" s="170" t="s">
        <v>930</v>
      </c>
    </row>
    <row r="771" customFormat="false" ht="15" hidden="false" customHeight="true" outlineLevel="0" collapsed="false">
      <c r="A771" s="208"/>
      <c r="B771" s="113"/>
      <c r="C771" s="208"/>
      <c r="D771" s="267"/>
      <c r="E771" s="219"/>
      <c r="F771" s="116"/>
      <c r="G771" s="604"/>
      <c r="H771" s="170"/>
    </row>
    <row r="772" customFormat="false" ht="15" hidden="false" customHeight="true" outlineLevel="0" collapsed="false">
      <c r="A772" s="181"/>
      <c r="B772" s="331"/>
      <c r="C772" s="181"/>
      <c r="D772" s="234"/>
      <c r="E772" s="183"/>
      <c r="F772" s="235"/>
      <c r="G772" s="607"/>
      <c r="H772" s="608"/>
    </row>
    <row r="773" customFormat="false" ht="112.5" hidden="false" customHeight="true" outlineLevel="0" collapsed="false">
      <c r="A773" s="181" t="n">
        <v>17</v>
      </c>
      <c r="B773" s="188" t="s">
        <v>931</v>
      </c>
      <c r="C773" s="181"/>
      <c r="D773" s="234"/>
      <c r="E773" s="337" t="s">
        <v>932</v>
      </c>
      <c r="F773" s="235"/>
      <c r="G773" s="575" t="s">
        <v>724</v>
      </c>
      <c r="H773" s="191" t="s">
        <v>933</v>
      </c>
    </row>
    <row r="774" customFormat="false" ht="39.95" hidden="false" customHeight="true" outlineLevel="0" collapsed="false">
      <c r="A774" s="181"/>
      <c r="B774" s="331"/>
      <c r="C774" s="181"/>
      <c r="D774" s="234"/>
      <c r="E774" s="183" t="s">
        <v>934</v>
      </c>
      <c r="F774" s="235"/>
      <c r="G774" s="318"/>
      <c r="H774" s="138"/>
    </row>
    <row r="775" customFormat="false" ht="84" hidden="false" customHeight="true" outlineLevel="0" collapsed="false">
      <c r="A775" s="181"/>
      <c r="B775" s="331"/>
      <c r="C775" s="181"/>
      <c r="D775" s="234"/>
      <c r="E775" s="183" t="s">
        <v>935</v>
      </c>
      <c r="F775" s="235"/>
      <c r="G775" s="318"/>
      <c r="H775" s="138"/>
    </row>
    <row r="776" customFormat="false" ht="60" hidden="false" customHeight="true" outlineLevel="0" collapsed="false">
      <c r="A776" s="181"/>
      <c r="B776" s="331"/>
      <c r="C776" s="181"/>
      <c r="D776" s="234"/>
      <c r="E776" s="183" t="s">
        <v>936</v>
      </c>
      <c r="F776" s="235"/>
      <c r="G776" s="318"/>
      <c r="H776" s="138"/>
    </row>
    <row r="777" customFormat="false" ht="39.95" hidden="false" customHeight="true" outlineLevel="0" collapsed="false">
      <c r="A777" s="181"/>
      <c r="B777" s="331"/>
      <c r="C777" s="181"/>
      <c r="D777" s="234"/>
      <c r="E777" s="183" t="s">
        <v>937</v>
      </c>
      <c r="F777" s="235"/>
      <c r="G777" s="318"/>
      <c r="H777" s="138" t="s">
        <v>938</v>
      </c>
    </row>
    <row r="778" customFormat="false" ht="6.75" hidden="false" customHeight="true" outlineLevel="0" collapsed="false">
      <c r="A778" s="171"/>
      <c r="B778" s="196"/>
      <c r="C778" s="171"/>
      <c r="D778" s="267"/>
      <c r="E778" s="219"/>
      <c r="F778" s="280"/>
      <c r="G778" s="609"/>
      <c r="H778" s="606"/>
    </row>
    <row r="779" s="143" customFormat="true" ht="9.75" hidden="false" customHeight="true" outlineLevel="0" collapsed="false">
      <c r="A779" s="181"/>
      <c r="B779" s="331"/>
      <c r="C779" s="181"/>
      <c r="D779" s="234"/>
      <c r="E779" s="183"/>
      <c r="F779" s="235"/>
      <c r="G779" s="607"/>
      <c r="H779" s="608"/>
    </row>
    <row r="780" customFormat="false" ht="96.75" hidden="false" customHeight="true" outlineLevel="0" collapsed="false">
      <c r="A780" s="192" t="n">
        <v>18</v>
      </c>
      <c r="B780" s="260" t="s">
        <v>939</v>
      </c>
      <c r="C780" s="192"/>
      <c r="D780" s="229"/>
      <c r="E780" s="261" t="s">
        <v>940</v>
      </c>
      <c r="F780" s="231"/>
      <c r="G780" s="575" t="s">
        <v>724</v>
      </c>
      <c r="H780" s="191" t="s">
        <v>941</v>
      </c>
    </row>
    <row r="781" customFormat="false" ht="60" hidden="false" customHeight="true" outlineLevel="0" collapsed="false">
      <c r="A781" s="192"/>
      <c r="B781" s="193"/>
      <c r="C781" s="186"/>
      <c r="D781" s="274"/>
      <c r="E781" s="312" t="s">
        <v>942</v>
      </c>
      <c r="F781" s="189"/>
      <c r="G781" s="232"/>
      <c r="H781" s="610"/>
    </row>
    <row r="782" customFormat="false" ht="20.1" hidden="false" customHeight="true" outlineLevel="0" collapsed="false">
      <c r="A782" s="97"/>
      <c r="B782" s="96"/>
      <c r="C782" s="284"/>
      <c r="D782" s="127"/>
      <c r="E782" s="285" t="s">
        <v>943</v>
      </c>
      <c r="F782" s="286"/>
      <c r="G782" s="611"/>
      <c r="H782" s="102"/>
    </row>
    <row r="783" customFormat="false" ht="30" hidden="false" customHeight="true" outlineLevel="0" collapsed="false">
      <c r="A783" s="155"/>
      <c r="B783" s="206"/>
      <c r="C783" s="160"/>
      <c r="D783" s="142" t="s">
        <v>525</v>
      </c>
      <c r="E783" s="27" t="s">
        <v>944</v>
      </c>
      <c r="F783" s="217"/>
      <c r="G783" s="601"/>
      <c r="H783" s="191" t="s">
        <v>945</v>
      </c>
      <c r="I783" s="92" t="s">
        <v>537</v>
      </c>
    </row>
    <row r="784" customFormat="false" ht="67.5" hidden="false" customHeight="false" outlineLevel="0" collapsed="false">
      <c r="A784" s="155"/>
      <c r="B784" s="206"/>
      <c r="C784" s="160"/>
      <c r="D784" s="142" t="s">
        <v>946</v>
      </c>
      <c r="E784" s="27" t="s">
        <v>947</v>
      </c>
      <c r="F784" s="217"/>
      <c r="G784" s="601"/>
      <c r="H784" s="194"/>
    </row>
    <row r="785" customFormat="false" ht="54" hidden="false" customHeight="false" outlineLevel="0" collapsed="false">
      <c r="A785" s="155"/>
      <c r="B785" s="206"/>
      <c r="C785" s="160"/>
      <c r="D785" s="142" t="s">
        <v>948</v>
      </c>
      <c r="E785" s="27" t="s">
        <v>949</v>
      </c>
      <c r="F785" s="217"/>
      <c r="G785" s="601"/>
      <c r="H785" s="194"/>
    </row>
    <row r="786" customFormat="false" ht="27" hidden="false" customHeight="false" outlineLevel="0" collapsed="false">
      <c r="A786" s="155"/>
      <c r="B786" s="206"/>
      <c r="C786" s="160"/>
      <c r="D786" s="142" t="s">
        <v>950</v>
      </c>
      <c r="E786" s="27" t="s">
        <v>951</v>
      </c>
      <c r="F786" s="217"/>
      <c r="G786" s="601"/>
      <c r="H786" s="194"/>
    </row>
    <row r="787" customFormat="false" ht="15" hidden="false" customHeight="true" outlineLevel="0" collapsed="false">
      <c r="A787" s="155"/>
      <c r="B787" s="206"/>
      <c r="C787" s="160"/>
      <c r="D787" s="142" t="s">
        <v>952</v>
      </c>
      <c r="E787" s="27" t="s">
        <v>953</v>
      </c>
      <c r="F787" s="217"/>
      <c r="G787" s="601"/>
      <c r="H787" s="194"/>
    </row>
    <row r="788" customFormat="false" ht="9" hidden="false" customHeight="true" outlineLevel="0" collapsed="false">
      <c r="A788" s="155"/>
      <c r="B788" s="206"/>
      <c r="C788" s="160"/>
      <c r="D788" s="143"/>
      <c r="E788" s="139"/>
      <c r="F788" s="217"/>
      <c r="G788" s="601"/>
      <c r="H788" s="612" t="s">
        <v>537</v>
      </c>
    </row>
    <row r="789" customFormat="false" ht="15" hidden="false" customHeight="true" outlineLevel="0" collapsed="false">
      <c r="A789" s="192"/>
      <c r="B789" s="193"/>
      <c r="C789" s="192"/>
      <c r="D789" s="234"/>
      <c r="E789" s="595"/>
      <c r="F789" s="231"/>
      <c r="G789" s="232"/>
      <c r="H789" s="569"/>
    </row>
    <row r="790" customFormat="false" ht="6" hidden="false" customHeight="true" outlineLevel="0" collapsed="false">
      <c r="A790" s="179"/>
      <c r="B790" s="180"/>
      <c r="C790" s="179"/>
      <c r="D790" s="222"/>
      <c r="E790" s="223"/>
      <c r="F790" s="224"/>
      <c r="G790" s="214"/>
      <c r="H790" s="202"/>
    </row>
    <row r="791" customFormat="false" ht="49.5" hidden="false" customHeight="true" outlineLevel="0" collapsed="false">
      <c r="A791" s="155"/>
      <c r="B791" s="206"/>
      <c r="C791" s="155"/>
      <c r="D791" s="157"/>
      <c r="E791" s="613" t="s">
        <v>954</v>
      </c>
      <c r="F791" s="205"/>
      <c r="G791" s="575" t="s">
        <v>724</v>
      </c>
      <c r="H791" s="282" t="s">
        <v>955</v>
      </c>
    </row>
    <row r="792" customFormat="false" ht="7.5" hidden="false" customHeight="true" outlineLevel="0" collapsed="false">
      <c r="A792" s="192"/>
      <c r="B792" s="193"/>
      <c r="C792" s="192"/>
      <c r="D792" s="229"/>
      <c r="E792" s="213"/>
      <c r="F792" s="231"/>
      <c r="G792" s="232"/>
      <c r="H792" s="610"/>
    </row>
    <row r="793" customFormat="false" ht="125.1" hidden="false" customHeight="true" outlineLevel="0" collapsed="false">
      <c r="A793" s="181"/>
      <c r="B793" s="331"/>
      <c r="C793" s="181"/>
      <c r="D793" s="234"/>
      <c r="E793" s="230" t="s">
        <v>956</v>
      </c>
      <c r="F793" s="235"/>
      <c r="G793" s="575" t="s">
        <v>724</v>
      </c>
      <c r="H793" s="288" t="s">
        <v>957</v>
      </c>
    </row>
    <row r="794" customFormat="false" ht="9" hidden="false" customHeight="true" outlineLevel="0" collapsed="false">
      <c r="A794" s="179"/>
      <c r="B794" s="180"/>
      <c r="C794" s="179"/>
      <c r="D794" s="222"/>
      <c r="E794" s="223"/>
      <c r="F794" s="224"/>
      <c r="G794" s="214"/>
      <c r="H794" s="614"/>
    </row>
    <row r="795" customFormat="false" ht="42.75" hidden="false" customHeight="true" outlineLevel="0" collapsed="false">
      <c r="A795" s="155"/>
      <c r="B795" s="206"/>
      <c r="C795" s="155"/>
      <c r="D795" s="157"/>
      <c r="E795" s="613" t="s">
        <v>958</v>
      </c>
      <c r="F795" s="205"/>
      <c r="G795" s="575" t="s">
        <v>724</v>
      </c>
      <c r="H795" s="282" t="s">
        <v>959</v>
      </c>
    </row>
    <row r="796" customFormat="false" ht="11.25" hidden="false" customHeight="true" outlineLevel="0" collapsed="false">
      <c r="A796" s="155"/>
      <c r="B796" s="206"/>
      <c r="C796" s="155"/>
      <c r="D796" s="229"/>
      <c r="E796" s="213"/>
      <c r="F796" s="205"/>
      <c r="G796" s="273"/>
      <c r="H796" s="210"/>
    </row>
    <row r="797" customFormat="false" ht="26.25" hidden="false" customHeight="true" outlineLevel="0" collapsed="false">
      <c r="A797" s="155"/>
      <c r="B797" s="206"/>
      <c r="C797" s="160"/>
      <c r="D797" s="262"/>
      <c r="E797" s="615" t="s">
        <v>960</v>
      </c>
      <c r="F797" s="217"/>
      <c r="G797" s="273"/>
      <c r="H797" s="210"/>
    </row>
    <row r="798" customFormat="false" ht="78" hidden="false" customHeight="true" outlineLevel="0" collapsed="false">
      <c r="A798" s="155"/>
      <c r="B798" s="206"/>
      <c r="C798" s="160"/>
      <c r="D798" s="616"/>
      <c r="E798" s="617" t="s">
        <v>961</v>
      </c>
      <c r="F798" s="217"/>
      <c r="G798" s="273"/>
      <c r="H798" s="210"/>
    </row>
    <row r="799" customFormat="false" ht="25.5" hidden="false" customHeight="true" outlineLevel="0" collapsed="false">
      <c r="A799" s="155"/>
      <c r="B799" s="206"/>
      <c r="C799" s="160"/>
      <c r="D799" s="616"/>
      <c r="E799" s="617" t="s">
        <v>962</v>
      </c>
      <c r="F799" s="217"/>
      <c r="G799" s="273"/>
      <c r="H799" s="272"/>
    </row>
    <row r="800" customFormat="false" ht="24" hidden="false" customHeight="true" outlineLevel="0" collapsed="false">
      <c r="A800" s="155"/>
      <c r="B800" s="206"/>
      <c r="C800" s="160"/>
      <c r="D800" s="616"/>
      <c r="E800" s="617" t="s">
        <v>963</v>
      </c>
      <c r="F800" s="217"/>
      <c r="G800" s="273"/>
      <c r="H800" s="210"/>
    </row>
    <row r="801" customFormat="false" ht="35.45" hidden="false" customHeight="true" outlineLevel="0" collapsed="false">
      <c r="A801" s="192"/>
      <c r="B801" s="193"/>
      <c r="C801" s="186"/>
      <c r="D801" s="351"/>
      <c r="E801" s="600" t="s">
        <v>964</v>
      </c>
      <c r="F801" s="189"/>
      <c r="G801" s="618"/>
      <c r="H801" s="194"/>
    </row>
    <row r="802" customFormat="false" ht="7.5" hidden="false" customHeight="true" outlineLevel="0" collapsed="false">
      <c r="A802" s="179"/>
      <c r="B802" s="180"/>
      <c r="C802" s="242"/>
      <c r="D802" s="262"/>
      <c r="E802" s="263"/>
      <c r="F802" s="264"/>
      <c r="G802" s="619"/>
      <c r="H802" s="202"/>
    </row>
    <row r="803" customFormat="false" ht="52.5" hidden="false" customHeight="true" outlineLevel="0" collapsed="false">
      <c r="A803" s="155"/>
      <c r="B803" s="206"/>
      <c r="C803" s="160"/>
      <c r="D803" s="616"/>
      <c r="E803" s="620" t="s">
        <v>965</v>
      </c>
      <c r="F803" s="217"/>
      <c r="G803" s="273"/>
      <c r="H803" s="272"/>
    </row>
    <row r="804" customFormat="false" ht="46.5" hidden="false" customHeight="true" outlineLevel="0" collapsed="false">
      <c r="A804" s="155"/>
      <c r="B804" s="206"/>
      <c r="C804" s="160"/>
      <c r="D804" s="616"/>
      <c r="E804" s="621" t="s">
        <v>966</v>
      </c>
      <c r="F804" s="217"/>
      <c r="G804" s="273"/>
      <c r="H804" s="272"/>
    </row>
    <row r="805" customFormat="false" ht="21" hidden="false" customHeight="true" outlineLevel="0" collapsed="false">
      <c r="A805" s="155"/>
      <c r="B805" s="206"/>
      <c r="C805" s="160"/>
      <c r="D805" s="616"/>
      <c r="E805" s="622" t="s">
        <v>967</v>
      </c>
      <c r="F805" s="217"/>
      <c r="G805" s="273"/>
      <c r="H805" s="272"/>
    </row>
    <row r="806" customFormat="false" ht="18.75" hidden="false" customHeight="true" outlineLevel="0" collapsed="false">
      <c r="A806" s="155"/>
      <c r="B806" s="206"/>
      <c r="C806" s="160"/>
      <c r="D806" s="616"/>
      <c r="E806" s="622" t="s">
        <v>968</v>
      </c>
      <c r="F806" s="217"/>
      <c r="G806" s="273"/>
      <c r="H806" s="210"/>
    </row>
    <row r="807" customFormat="false" ht="19.5" hidden="false" customHeight="true" outlineLevel="0" collapsed="false">
      <c r="A807" s="155"/>
      <c r="B807" s="206"/>
      <c r="C807" s="160"/>
      <c r="D807" s="616"/>
      <c r="E807" s="622" t="s">
        <v>969</v>
      </c>
      <c r="F807" s="217"/>
      <c r="G807" s="273"/>
      <c r="H807" s="210"/>
    </row>
    <row r="808" customFormat="false" ht="45.6" hidden="false" customHeight="true" outlineLevel="0" collapsed="false">
      <c r="A808" s="155"/>
      <c r="B808" s="206"/>
      <c r="C808" s="160"/>
      <c r="D808" s="616"/>
      <c r="E808" s="622" t="s">
        <v>970</v>
      </c>
      <c r="F808" s="217"/>
      <c r="G808" s="273"/>
      <c r="H808" s="272"/>
    </row>
    <row r="809" customFormat="false" ht="44.45" hidden="false" customHeight="true" outlineLevel="0" collapsed="false">
      <c r="A809" s="155"/>
      <c r="B809" s="206"/>
      <c r="C809" s="160"/>
      <c r="D809" s="616"/>
      <c r="E809" s="622" t="s">
        <v>971</v>
      </c>
      <c r="F809" s="217"/>
      <c r="G809" s="273"/>
      <c r="H809" s="272"/>
    </row>
    <row r="810" customFormat="false" ht="45" hidden="false" customHeight="true" outlineLevel="0" collapsed="false">
      <c r="A810" s="155"/>
      <c r="B810" s="206"/>
      <c r="C810" s="160"/>
      <c r="D810" s="351"/>
      <c r="E810" s="623" t="s">
        <v>972</v>
      </c>
      <c r="F810" s="217"/>
      <c r="G810" s="218"/>
      <c r="H810" s="272"/>
    </row>
    <row r="811" customFormat="false" ht="30.75" hidden="true" customHeight="true" outlineLevel="0" collapsed="false">
      <c r="A811" s="208"/>
      <c r="B811" s="113"/>
      <c r="C811" s="208"/>
      <c r="D811" s="267"/>
      <c r="E811" s="219"/>
      <c r="F811" s="116"/>
      <c r="G811" s="220"/>
      <c r="H811" s="221"/>
    </row>
    <row r="812" customFormat="false" ht="11.25" hidden="false" customHeight="true" outlineLevel="0" collapsed="false">
      <c r="A812" s="179"/>
      <c r="B812" s="180"/>
      <c r="C812" s="179"/>
      <c r="D812" s="222"/>
      <c r="E812" s="223"/>
      <c r="F812" s="224"/>
      <c r="G812" s="214"/>
      <c r="H812" s="204"/>
    </row>
    <row r="813" customFormat="false" ht="32.45" hidden="false" customHeight="true" outlineLevel="0" collapsed="false">
      <c r="A813" s="155"/>
      <c r="B813" s="206"/>
      <c r="C813" s="155"/>
      <c r="D813" s="157"/>
      <c r="E813" s="613" t="s">
        <v>973</v>
      </c>
      <c r="F813" s="205"/>
      <c r="G813" s="575" t="s">
        <v>724</v>
      </c>
      <c r="H813" s="282" t="s">
        <v>974</v>
      </c>
    </row>
    <row r="814" customFormat="false" ht="12.75" hidden="false" customHeight="true" outlineLevel="0" collapsed="false">
      <c r="A814" s="155"/>
      <c r="B814" s="206"/>
      <c r="C814" s="155"/>
      <c r="D814" s="157"/>
      <c r="E814" s="158"/>
      <c r="F814" s="205"/>
      <c r="G814" s="273"/>
      <c r="H814" s="272"/>
    </row>
    <row r="815" customFormat="false" ht="41.25" hidden="false" customHeight="true" outlineLevel="0" collapsed="false">
      <c r="A815" s="155"/>
      <c r="B815" s="206"/>
      <c r="C815" s="155"/>
      <c r="D815" s="157"/>
      <c r="E815" s="158" t="s">
        <v>975</v>
      </c>
      <c r="F815" s="205"/>
      <c r="G815" s="218"/>
      <c r="H815" s="272"/>
    </row>
    <row r="816" customFormat="false" ht="204" hidden="false" customHeight="true" outlineLevel="0" collapsed="false">
      <c r="A816" s="155"/>
      <c r="B816" s="624"/>
      <c r="C816" s="155"/>
      <c r="D816" s="157"/>
      <c r="E816" s="158" t="s">
        <v>976</v>
      </c>
      <c r="F816" s="205"/>
      <c r="G816" s="218"/>
      <c r="H816" s="210"/>
    </row>
    <row r="817" customFormat="false" ht="60" hidden="false" customHeight="true" outlineLevel="0" collapsed="false">
      <c r="A817" s="155"/>
      <c r="B817" s="206"/>
      <c r="C817" s="155"/>
      <c r="D817" s="157"/>
      <c r="E817" s="613" t="s">
        <v>977</v>
      </c>
      <c r="F817" s="205"/>
      <c r="G817" s="218"/>
      <c r="H817" s="625"/>
    </row>
    <row r="818" customFormat="false" ht="99.6" hidden="false" customHeight="true" outlineLevel="0" collapsed="false">
      <c r="A818" s="181"/>
      <c r="B818" s="331"/>
      <c r="C818" s="181"/>
      <c r="D818" s="234"/>
      <c r="E818" s="230" t="s">
        <v>978</v>
      </c>
      <c r="F818" s="235"/>
      <c r="G818" s="218"/>
      <c r="H818" s="626"/>
    </row>
    <row r="819" customFormat="false" ht="72.95" hidden="false" customHeight="true" outlineLevel="0" collapsed="false">
      <c r="A819" s="179"/>
      <c r="B819" s="180"/>
      <c r="C819" s="181"/>
      <c r="D819" s="234"/>
      <c r="E819" s="230" t="s">
        <v>979</v>
      </c>
      <c r="F819" s="235"/>
      <c r="G819" s="218"/>
      <c r="H819" s="204"/>
    </row>
    <row r="820" customFormat="false" ht="84" hidden="false" customHeight="true" outlineLevel="0" collapsed="false">
      <c r="A820" s="179"/>
      <c r="B820" s="180"/>
      <c r="C820" s="181"/>
      <c r="D820" s="234"/>
      <c r="E820" s="230" t="s">
        <v>980</v>
      </c>
      <c r="F820" s="235"/>
      <c r="G820" s="318"/>
      <c r="H820" s="204"/>
    </row>
    <row r="821" customFormat="false" ht="9" hidden="false" customHeight="true" outlineLevel="0" collapsed="false">
      <c r="A821" s="155"/>
      <c r="B821" s="627"/>
      <c r="C821" s="181"/>
      <c r="D821" s="234"/>
      <c r="E821" s="183"/>
      <c r="F821" s="235"/>
      <c r="G821" s="318"/>
      <c r="H821" s="625"/>
    </row>
    <row r="822" customFormat="false" ht="60.95" hidden="false" customHeight="true" outlineLevel="0" collapsed="false">
      <c r="A822" s="192"/>
      <c r="B822" s="628"/>
      <c r="C822" s="181"/>
      <c r="D822" s="234"/>
      <c r="E822" s="230" t="s">
        <v>981</v>
      </c>
      <c r="F822" s="235"/>
      <c r="G822" s="318"/>
      <c r="H822" s="233" t="s">
        <v>982</v>
      </c>
    </row>
    <row r="823" customFormat="false" ht="73.5" hidden="false" customHeight="true" outlineLevel="0" collapsed="false">
      <c r="A823" s="181"/>
      <c r="B823" s="629"/>
      <c r="C823" s="181"/>
      <c r="D823" s="234"/>
      <c r="E823" s="230" t="s">
        <v>983</v>
      </c>
      <c r="F823" s="235"/>
      <c r="G823" s="318"/>
      <c r="H823" s="288" t="s">
        <v>984</v>
      </c>
    </row>
    <row r="824" customFormat="false" ht="159.95" hidden="false" customHeight="true" outlineLevel="0" collapsed="false">
      <c r="A824" s="181" t="n">
        <v>19</v>
      </c>
      <c r="B824" s="203" t="s">
        <v>985</v>
      </c>
      <c r="C824" s="181"/>
      <c r="D824" s="234"/>
      <c r="E824" s="630" t="s">
        <v>986</v>
      </c>
      <c r="F824" s="235"/>
      <c r="G824" s="575" t="s">
        <v>724</v>
      </c>
      <c r="H824" s="631" t="s">
        <v>987</v>
      </c>
    </row>
    <row r="825" customFormat="false" ht="40.5" hidden="false" customHeight="true" outlineLevel="0" collapsed="false">
      <c r="A825" s="181"/>
      <c r="B825" s="331"/>
      <c r="C825" s="181"/>
      <c r="D825" s="182"/>
      <c r="E825" s="632" t="s">
        <v>988</v>
      </c>
      <c r="F825" s="144"/>
      <c r="G825" s="583" t="s">
        <v>884</v>
      </c>
      <c r="H825" s="138" t="s">
        <v>989</v>
      </c>
    </row>
    <row r="826" customFormat="false" ht="50.25" hidden="false" customHeight="true" outlineLevel="0" collapsed="false">
      <c r="A826" s="181"/>
      <c r="B826" s="629"/>
      <c r="C826" s="181"/>
      <c r="D826" s="234"/>
      <c r="E826" s="632" t="s">
        <v>990</v>
      </c>
      <c r="F826" s="235"/>
      <c r="G826" s="583"/>
      <c r="H826" s="138"/>
    </row>
    <row r="827" customFormat="false" ht="3" hidden="false" customHeight="true" outlineLevel="0" collapsed="false">
      <c r="A827" s="181"/>
      <c r="B827" s="629"/>
      <c r="C827" s="181"/>
      <c r="D827" s="182"/>
      <c r="E827" s="588"/>
      <c r="F827" s="144"/>
      <c r="G827" s="318"/>
      <c r="H827" s="138"/>
    </row>
    <row r="828" customFormat="false" ht="3" hidden="false" customHeight="true" outlineLevel="0" collapsed="false">
      <c r="A828" s="181"/>
      <c r="B828" s="629"/>
      <c r="C828" s="181"/>
      <c r="D828" s="234"/>
      <c r="E828" s="588"/>
      <c r="F828" s="235"/>
      <c r="G828" s="318"/>
      <c r="H828" s="138"/>
    </row>
    <row r="829" customFormat="false" ht="6" hidden="false" customHeight="true" outlineLevel="0" collapsed="false">
      <c r="A829" s="198"/>
      <c r="B829" s="633"/>
      <c r="C829" s="198"/>
      <c r="D829" s="238"/>
      <c r="E829" s="239"/>
      <c r="F829" s="240"/>
      <c r="G829" s="634"/>
      <c r="H829" s="145"/>
    </row>
    <row r="830" customFormat="false" ht="152.45" hidden="false" customHeight="true" outlineLevel="0" collapsed="false">
      <c r="A830" s="179" t="n">
        <v>20</v>
      </c>
      <c r="B830" s="481" t="s">
        <v>991</v>
      </c>
      <c r="C830" s="179"/>
      <c r="D830" s="234"/>
      <c r="E830" s="337" t="s">
        <v>992</v>
      </c>
      <c r="F830" s="224"/>
      <c r="G830" s="575" t="s">
        <v>724</v>
      </c>
      <c r="H830" s="635" t="s">
        <v>993</v>
      </c>
    </row>
    <row r="831" customFormat="false" ht="51.95" hidden="false" customHeight="true" outlineLevel="0" collapsed="false">
      <c r="A831" s="179"/>
      <c r="B831" s="180"/>
      <c r="C831" s="242"/>
      <c r="D831" s="143"/>
      <c r="E831" s="27" t="s">
        <v>994</v>
      </c>
      <c r="F831" s="264"/>
      <c r="G831" s="636" t="s">
        <v>995</v>
      </c>
      <c r="H831" s="635"/>
    </row>
    <row r="832" customFormat="false" ht="6.95" hidden="false" customHeight="true" outlineLevel="0" collapsed="false">
      <c r="A832" s="155"/>
      <c r="B832" s="206"/>
      <c r="C832" s="160"/>
      <c r="D832" s="143"/>
      <c r="E832" s="139"/>
      <c r="F832" s="217"/>
      <c r="G832" s="601"/>
      <c r="H832" s="625"/>
    </row>
    <row r="833" customFormat="false" ht="67.5" hidden="false" customHeight="false" outlineLevel="0" collapsed="false">
      <c r="A833" s="155"/>
      <c r="B833" s="206"/>
      <c r="C833" s="160"/>
      <c r="D833" s="143"/>
      <c r="E833" s="27" t="s">
        <v>996</v>
      </c>
      <c r="F833" s="217"/>
      <c r="G833" s="601"/>
      <c r="H833" s="272"/>
    </row>
    <row r="834" customFormat="false" ht="27" hidden="false" customHeight="false" outlineLevel="0" collapsed="false">
      <c r="A834" s="155"/>
      <c r="B834" s="206"/>
      <c r="C834" s="160"/>
      <c r="D834" s="143"/>
      <c r="E834" s="27" t="s">
        <v>997</v>
      </c>
      <c r="F834" s="217"/>
      <c r="G834" s="601"/>
      <c r="H834" s="272"/>
    </row>
    <row r="835" customFormat="false" ht="189.95" hidden="false" customHeight="true" outlineLevel="0" collapsed="false">
      <c r="A835" s="208"/>
      <c r="B835" s="113"/>
      <c r="C835" s="164"/>
      <c r="D835" s="134"/>
      <c r="E835" s="291" t="s">
        <v>998</v>
      </c>
      <c r="F835" s="279"/>
      <c r="G835" s="609"/>
      <c r="H835" s="170" t="s">
        <v>999</v>
      </c>
    </row>
    <row r="836" customFormat="false" ht="27" hidden="false" customHeight="false" outlineLevel="0" collapsed="false">
      <c r="A836" s="131"/>
      <c r="C836" s="131"/>
      <c r="E836" s="27" t="s">
        <v>1000</v>
      </c>
      <c r="G836" s="184"/>
      <c r="H836" s="320"/>
    </row>
    <row r="837" customFormat="false" ht="108" hidden="false" customHeight="true" outlineLevel="0" collapsed="false">
      <c r="A837" s="131"/>
      <c r="C837" s="131"/>
      <c r="E837" s="287" t="s">
        <v>1001</v>
      </c>
      <c r="G837" s="184"/>
      <c r="H837" s="320"/>
      <c r="K837" s="587"/>
    </row>
    <row r="838" customFormat="false" ht="29.45" hidden="false" customHeight="true" outlineLevel="0" collapsed="false">
      <c r="A838" s="131"/>
      <c r="B838" s="139"/>
      <c r="C838" s="131"/>
      <c r="D838" s="143"/>
      <c r="E838" s="287" t="s">
        <v>1002</v>
      </c>
      <c r="F838" s="143"/>
      <c r="G838" s="184"/>
      <c r="H838" s="320"/>
    </row>
    <row r="839" customFormat="false" ht="54.6" hidden="false" customHeight="true" outlineLevel="0" collapsed="false">
      <c r="A839" s="131"/>
      <c r="B839" s="139"/>
      <c r="C839" s="131"/>
      <c r="D839" s="143"/>
      <c r="E839" s="287" t="s">
        <v>1003</v>
      </c>
      <c r="F839" s="143"/>
      <c r="G839" s="184"/>
      <c r="H839" s="320"/>
    </row>
    <row r="840" customFormat="false" ht="6.75" hidden="false" customHeight="true" outlineLevel="0" collapsed="false">
      <c r="A840" s="179"/>
      <c r="B840" s="180"/>
      <c r="C840" s="181"/>
      <c r="D840" s="234"/>
      <c r="E840" s="183"/>
      <c r="F840" s="235"/>
      <c r="G840" s="184"/>
      <c r="H840" s="637"/>
    </row>
    <row r="841" customFormat="false" ht="46.5" hidden="false" customHeight="true" outlineLevel="0" collapsed="false">
      <c r="A841" s="192"/>
      <c r="B841" s="206"/>
      <c r="C841" s="181"/>
      <c r="D841" s="234"/>
      <c r="E841" s="230" t="s">
        <v>1004</v>
      </c>
      <c r="F841" s="638"/>
      <c r="G841" s="184"/>
      <c r="H841" s="282" t="s">
        <v>1005</v>
      </c>
    </row>
    <row r="842" customFormat="false" ht="6.95" hidden="false" customHeight="true" outlineLevel="0" collapsed="false">
      <c r="A842" s="179"/>
      <c r="B842" s="180"/>
      <c r="C842" s="181"/>
      <c r="D842" s="234"/>
      <c r="E842" s="639"/>
      <c r="F842" s="638"/>
      <c r="G842" s="184"/>
      <c r="H842" s="635"/>
    </row>
    <row r="843" customFormat="false" ht="31.5" hidden="false" customHeight="true" outlineLevel="0" collapsed="false">
      <c r="A843" s="179"/>
      <c r="B843" s="180"/>
      <c r="C843" s="181"/>
      <c r="D843" s="234"/>
      <c r="E843" s="230" t="s">
        <v>1006</v>
      </c>
      <c r="F843" s="638"/>
      <c r="G843" s="184"/>
      <c r="H843" s="282" t="s">
        <v>1007</v>
      </c>
    </row>
    <row r="844" customFormat="false" ht="6.95" hidden="false" customHeight="true" outlineLevel="0" collapsed="false">
      <c r="A844" s="179"/>
      <c r="B844" s="180"/>
      <c r="C844" s="181"/>
      <c r="D844" s="234"/>
      <c r="E844" s="183"/>
      <c r="F844" s="638"/>
      <c r="G844" s="184"/>
      <c r="H844" s="635"/>
    </row>
    <row r="845" customFormat="false" ht="47.45" hidden="false" customHeight="true" outlineLevel="0" collapsed="false">
      <c r="A845" s="155"/>
      <c r="B845" s="206"/>
      <c r="C845" s="179"/>
      <c r="D845" s="234"/>
      <c r="E845" s="230" t="s">
        <v>1008</v>
      </c>
      <c r="F845" s="640"/>
      <c r="G845" s="184"/>
      <c r="H845" s="282" t="s">
        <v>1009</v>
      </c>
    </row>
    <row r="846" customFormat="false" ht="30.95" hidden="false" customHeight="true" outlineLevel="0" collapsed="false">
      <c r="A846" s="155"/>
      <c r="B846" s="206"/>
      <c r="C846" s="160"/>
      <c r="D846" s="143"/>
      <c r="E846" s="287" t="s">
        <v>1010</v>
      </c>
      <c r="F846" s="641"/>
      <c r="G846" s="642"/>
      <c r="H846" s="210"/>
    </row>
    <row r="847" customFormat="false" ht="33.6" hidden="false" customHeight="true" outlineLevel="0" collapsed="false">
      <c r="A847" s="155"/>
      <c r="B847" s="627"/>
      <c r="C847" s="160"/>
      <c r="D847" s="143"/>
      <c r="E847" s="287" t="s">
        <v>1011</v>
      </c>
      <c r="F847" s="641"/>
      <c r="G847" s="643"/>
      <c r="H847" s="625"/>
    </row>
    <row r="848" customFormat="false" ht="30.75" hidden="false" customHeight="true" outlineLevel="0" collapsed="false">
      <c r="A848" s="155"/>
      <c r="B848" s="627"/>
      <c r="C848" s="186"/>
      <c r="D848" s="143"/>
      <c r="E848" s="287" t="s">
        <v>1012</v>
      </c>
      <c r="F848" s="644"/>
      <c r="G848" s="643"/>
      <c r="H848" s="625"/>
    </row>
    <row r="849" customFormat="false" ht="5.25" hidden="false" customHeight="true" outlineLevel="0" collapsed="false">
      <c r="A849" s="192"/>
      <c r="B849" s="193"/>
      <c r="C849" s="192"/>
      <c r="D849" s="234"/>
      <c r="E849" s="183"/>
      <c r="F849" s="231"/>
      <c r="G849" s="618"/>
      <c r="H849" s="645"/>
    </row>
    <row r="850" customFormat="false" ht="6.75" hidden="false" customHeight="true" outlineLevel="0" collapsed="false">
      <c r="A850" s="179"/>
      <c r="B850" s="180"/>
      <c r="C850" s="181"/>
      <c r="D850" s="234"/>
      <c r="E850" s="183"/>
      <c r="F850" s="235"/>
      <c r="G850" s="619"/>
      <c r="H850" s="637"/>
    </row>
    <row r="851" customFormat="false" ht="96" hidden="false" customHeight="true" outlineLevel="0" collapsed="false">
      <c r="A851" s="155"/>
      <c r="B851" s="206"/>
      <c r="C851" s="181"/>
      <c r="D851" s="229"/>
      <c r="E851" s="283" t="s">
        <v>1013</v>
      </c>
      <c r="F851" s="646"/>
      <c r="G851" s="643"/>
      <c r="H851" s="282" t="s">
        <v>1014</v>
      </c>
    </row>
    <row r="852" customFormat="false" ht="6.75" hidden="false" customHeight="true" outlineLevel="0" collapsed="false">
      <c r="A852" s="155"/>
      <c r="B852" s="206"/>
      <c r="C852" s="242"/>
      <c r="D852" s="143"/>
      <c r="E852" s="647"/>
      <c r="F852" s="648"/>
      <c r="G852" s="642"/>
      <c r="H852" s="210"/>
    </row>
    <row r="853" customFormat="false" ht="137.45" hidden="false" customHeight="true" outlineLevel="0" collapsed="false">
      <c r="A853" s="155"/>
      <c r="B853" s="206"/>
      <c r="C853" s="242"/>
      <c r="D853" s="143"/>
      <c r="E853" s="287" t="s">
        <v>1015</v>
      </c>
      <c r="F853" s="648"/>
      <c r="G853" s="643"/>
      <c r="H853" s="282" t="s">
        <v>1016</v>
      </c>
    </row>
    <row r="854" customFormat="false" ht="31.5" hidden="false" customHeight="true" outlineLevel="0" collapsed="false">
      <c r="A854" s="155"/>
      <c r="B854" s="206"/>
      <c r="C854" s="160"/>
      <c r="D854" s="143"/>
      <c r="E854" s="287" t="s">
        <v>1017</v>
      </c>
      <c r="F854" s="641"/>
      <c r="G854" s="642"/>
      <c r="H854" s="272"/>
    </row>
    <row r="855" customFormat="false" ht="6.95" hidden="false" customHeight="true" outlineLevel="0" collapsed="false">
      <c r="A855" s="155"/>
      <c r="B855" s="206"/>
      <c r="C855" s="160"/>
      <c r="D855" s="143"/>
      <c r="E855" s="287"/>
      <c r="F855" s="641"/>
      <c r="G855" s="642"/>
      <c r="H855" s="272"/>
    </row>
    <row r="856" customFormat="false" ht="173.45" hidden="false" customHeight="true" outlineLevel="0" collapsed="false">
      <c r="A856" s="155"/>
      <c r="B856" s="206"/>
      <c r="C856" s="160"/>
      <c r="D856" s="143"/>
      <c r="E856" s="287" t="s">
        <v>1018</v>
      </c>
      <c r="F856" s="641"/>
      <c r="G856" s="642"/>
      <c r="H856" s="625"/>
    </row>
    <row r="857" customFormat="false" ht="6.95" hidden="false" customHeight="true" outlineLevel="0" collapsed="false">
      <c r="A857" s="155"/>
      <c r="B857" s="627"/>
      <c r="C857" s="192"/>
      <c r="D857" s="234"/>
      <c r="E857" s="649"/>
      <c r="F857" s="646"/>
      <c r="G857" s="650"/>
      <c r="H857" s="625"/>
    </row>
    <row r="858" customFormat="false" ht="69" hidden="false" customHeight="true" outlineLevel="0" collapsed="false">
      <c r="A858" s="155"/>
      <c r="B858" s="627"/>
      <c r="C858" s="181"/>
      <c r="D858" s="234"/>
      <c r="E858" s="230" t="s">
        <v>1019</v>
      </c>
      <c r="F858" s="638"/>
      <c r="G858" s="651"/>
      <c r="H858" s="625"/>
    </row>
    <row r="859" customFormat="false" ht="6.95" hidden="false" customHeight="true" outlineLevel="0" collapsed="false">
      <c r="A859" s="155"/>
      <c r="B859" s="627"/>
      <c r="C859" s="181"/>
      <c r="D859" s="234"/>
      <c r="E859" s="649"/>
      <c r="F859" s="638"/>
      <c r="G859" s="651"/>
      <c r="H859" s="625"/>
    </row>
    <row r="860" customFormat="false" ht="69.95" hidden="false" customHeight="true" outlineLevel="0" collapsed="false">
      <c r="A860" s="155"/>
      <c r="B860" s="627"/>
      <c r="C860" s="181"/>
      <c r="D860" s="234"/>
      <c r="E860" s="230" t="s">
        <v>1020</v>
      </c>
      <c r="F860" s="638"/>
      <c r="G860" s="651"/>
      <c r="H860" s="625"/>
    </row>
    <row r="861" customFormat="false" ht="6.95" hidden="false" customHeight="true" outlineLevel="0" collapsed="false">
      <c r="A861" s="155"/>
      <c r="B861" s="627"/>
      <c r="C861" s="181"/>
      <c r="D861" s="234"/>
      <c r="E861" s="649"/>
      <c r="F861" s="638"/>
      <c r="G861" s="651"/>
      <c r="H861" s="625"/>
    </row>
    <row r="862" customFormat="false" ht="96.95" hidden="false" customHeight="true" outlineLevel="0" collapsed="false">
      <c r="A862" s="155"/>
      <c r="B862" s="627"/>
      <c r="C862" s="181"/>
      <c r="D862" s="234"/>
      <c r="E862" s="230" t="s">
        <v>1021</v>
      </c>
      <c r="F862" s="638"/>
      <c r="G862" s="651"/>
      <c r="H862" s="625"/>
    </row>
    <row r="863" customFormat="false" ht="6.95" hidden="false" customHeight="true" outlineLevel="0" collapsed="false">
      <c r="A863" s="155"/>
      <c r="B863" s="627"/>
      <c r="C863" s="179"/>
      <c r="D863" s="222"/>
      <c r="E863" s="652"/>
      <c r="F863" s="640"/>
      <c r="G863" s="653"/>
      <c r="H863" s="210"/>
    </row>
    <row r="864" customFormat="false" ht="147" hidden="false" customHeight="true" outlineLevel="0" collapsed="false">
      <c r="A864" s="155"/>
      <c r="B864" s="206"/>
      <c r="C864" s="192"/>
      <c r="D864" s="229"/>
      <c r="E864" s="283" t="s">
        <v>1022</v>
      </c>
      <c r="F864" s="646"/>
      <c r="G864" s="651"/>
      <c r="H864" s="282" t="s">
        <v>1023</v>
      </c>
    </row>
    <row r="865" customFormat="false" ht="6.75" hidden="false" customHeight="true" outlineLevel="0" collapsed="false">
      <c r="A865" s="155"/>
      <c r="B865" s="206"/>
      <c r="C865" s="242"/>
      <c r="D865" s="143"/>
      <c r="E865" s="647"/>
      <c r="F865" s="648"/>
      <c r="G865" s="651"/>
      <c r="H865" s="210"/>
    </row>
    <row r="866" customFormat="false" ht="56.45" hidden="false" customHeight="true" outlineLevel="0" collapsed="false">
      <c r="A866" s="654" t="s">
        <v>303</v>
      </c>
      <c r="B866" s="193"/>
      <c r="C866" s="186"/>
      <c r="D866" s="143"/>
      <c r="E866" s="287" t="s">
        <v>1024</v>
      </c>
      <c r="F866" s="644"/>
      <c r="G866" s="651"/>
      <c r="H866" s="233" t="s">
        <v>1025</v>
      </c>
    </row>
    <row r="867" customFormat="false" ht="6.95" hidden="false" customHeight="true" outlineLevel="0" collapsed="false">
      <c r="A867" s="181"/>
      <c r="B867" s="331"/>
      <c r="C867" s="131"/>
      <c r="D867" s="143"/>
      <c r="E867" s="287"/>
      <c r="F867" s="655"/>
      <c r="G867" s="651"/>
      <c r="H867" s="233"/>
    </row>
    <row r="868" customFormat="false" ht="215.1" hidden="false" customHeight="true" outlineLevel="0" collapsed="false">
      <c r="A868" s="179"/>
      <c r="B868" s="180"/>
      <c r="C868" s="242"/>
      <c r="D868" s="143"/>
      <c r="E868" s="287" t="s">
        <v>1026</v>
      </c>
      <c r="F868" s="648"/>
      <c r="G868" s="651"/>
      <c r="H868" s="233" t="s">
        <v>1027</v>
      </c>
    </row>
    <row r="869" customFormat="false" ht="6.95" hidden="false" customHeight="true" outlineLevel="0" collapsed="false">
      <c r="A869" s="208"/>
      <c r="B869" s="113"/>
      <c r="C869" s="164"/>
      <c r="D869" s="134"/>
      <c r="E869" s="656" t="s">
        <v>1028</v>
      </c>
      <c r="F869" s="657"/>
      <c r="G869" s="658" t="s">
        <v>303</v>
      </c>
      <c r="H869" s="227"/>
    </row>
    <row r="870" customFormat="false" ht="6.95" hidden="false" customHeight="true" outlineLevel="0" collapsed="false">
      <c r="A870" s="198"/>
      <c r="B870" s="185"/>
      <c r="C870" s="125"/>
      <c r="D870" s="311"/>
      <c r="E870" s="199"/>
      <c r="F870" s="123"/>
      <c r="G870" s="634"/>
      <c r="H870" s="130"/>
    </row>
    <row r="871" customFormat="false" ht="104.25" hidden="false" customHeight="true" outlineLevel="0" collapsed="false">
      <c r="A871" s="179" t="n">
        <v>21</v>
      </c>
      <c r="B871" s="481" t="s">
        <v>1029</v>
      </c>
      <c r="C871" s="179"/>
      <c r="D871" s="222"/>
      <c r="E871" s="307" t="s">
        <v>1030</v>
      </c>
      <c r="F871" s="224"/>
      <c r="G871" s="659" t="s">
        <v>1031</v>
      </c>
      <c r="H871" s="635" t="s">
        <v>1032</v>
      </c>
    </row>
    <row r="872" customFormat="false" ht="6.95" hidden="false" customHeight="true" outlineLevel="0" collapsed="false">
      <c r="A872" s="198"/>
      <c r="B872" s="185"/>
      <c r="C872" s="198"/>
      <c r="D872" s="238"/>
      <c r="E872" s="239"/>
      <c r="F872" s="240"/>
      <c r="G872" s="200"/>
      <c r="H872" s="145"/>
    </row>
    <row r="873" customFormat="false" ht="94.5" hidden="false" customHeight="false" outlineLevel="0" collapsed="false">
      <c r="A873" s="179" t="n">
        <v>22</v>
      </c>
      <c r="B873" s="481" t="s">
        <v>1033</v>
      </c>
      <c r="C873" s="179"/>
      <c r="D873" s="222"/>
      <c r="E873" s="337" t="s">
        <v>1034</v>
      </c>
      <c r="F873" s="224"/>
      <c r="G873" s="575" t="s">
        <v>724</v>
      </c>
      <c r="H873" s="635" t="s">
        <v>1035</v>
      </c>
    </row>
    <row r="874" customFormat="false" ht="47.45" hidden="false" customHeight="true" outlineLevel="0" collapsed="false">
      <c r="A874" s="181"/>
      <c r="B874" s="331"/>
      <c r="C874" s="181"/>
      <c r="D874" s="182"/>
      <c r="E874" s="294" t="s">
        <v>1036</v>
      </c>
      <c r="F874" s="144"/>
      <c r="G874" s="184"/>
      <c r="H874" s="138"/>
    </row>
    <row r="875" customFormat="false" ht="10.5" hidden="false" customHeight="true" outlineLevel="0" collapsed="false">
      <c r="A875" s="181"/>
      <c r="B875" s="331"/>
      <c r="C875" s="181"/>
      <c r="D875" s="182"/>
      <c r="E875" s="139"/>
      <c r="F875" s="144"/>
      <c r="G875" s="184"/>
      <c r="H875" s="138"/>
    </row>
    <row r="876" customFormat="false" ht="234" hidden="false" customHeight="true" outlineLevel="0" collapsed="false">
      <c r="A876" s="181"/>
      <c r="B876" s="331"/>
      <c r="C876" s="181"/>
      <c r="D876" s="182"/>
      <c r="E876" s="27" t="s">
        <v>1037</v>
      </c>
      <c r="F876" s="144"/>
      <c r="G876" s="184"/>
      <c r="H876" s="138" t="s">
        <v>1038</v>
      </c>
    </row>
    <row r="877" customFormat="false" ht="5.25" hidden="false" customHeight="true" outlineLevel="0" collapsed="false">
      <c r="A877" s="181"/>
      <c r="B877" s="331"/>
      <c r="C877" s="181"/>
      <c r="D877" s="182"/>
      <c r="E877" s="139"/>
      <c r="F877" s="144"/>
      <c r="G877" s="184"/>
      <c r="H877" s="138"/>
    </row>
    <row r="878" customFormat="false" ht="38.45" hidden="false" customHeight="true" outlineLevel="0" collapsed="false">
      <c r="A878" s="171"/>
      <c r="B878" s="196"/>
      <c r="C878" s="171"/>
      <c r="D878" s="267"/>
      <c r="E878" s="168" t="s">
        <v>1039</v>
      </c>
      <c r="F878" s="280"/>
      <c r="G878" s="137" t="s">
        <v>1031</v>
      </c>
      <c r="H878" s="141" t="s">
        <v>1040</v>
      </c>
    </row>
    <row r="879" customFormat="false" ht="6.95" hidden="false" customHeight="true" outlineLevel="0" collapsed="false">
      <c r="A879" s="181"/>
      <c r="B879" s="331"/>
      <c r="C879" s="131"/>
      <c r="D879" s="143"/>
      <c r="E879" s="139"/>
      <c r="F879" s="144"/>
      <c r="G879" s="184"/>
      <c r="H879" s="138"/>
    </row>
    <row r="880" customFormat="false" ht="162" hidden="false" customHeight="false" outlineLevel="0" collapsed="false">
      <c r="A880" s="330" t="n">
        <v>23</v>
      </c>
      <c r="B880" s="660" t="s">
        <v>1041</v>
      </c>
      <c r="C880" s="661"/>
      <c r="D880" s="552"/>
      <c r="E880" s="287" t="s">
        <v>1042</v>
      </c>
      <c r="F880" s="553"/>
      <c r="G880" s="575" t="s">
        <v>724</v>
      </c>
      <c r="H880" s="662" t="s">
        <v>1043</v>
      </c>
      <c r="J880" s="587"/>
    </row>
    <row r="881" customFormat="false" ht="6.95" hidden="false" customHeight="true" outlineLevel="0" collapsed="false">
      <c r="A881" s="181"/>
      <c r="B881" s="331"/>
      <c r="C881" s="131"/>
      <c r="D881" s="143"/>
      <c r="E881" s="139"/>
      <c r="F881" s="144"/>
      <c r="G881" s="318"/>
      <c r="H881" s="320"/>
      <c r="J881" s="587"/>
    </row>
    <row r="882" customFormat="false" ht="6.95" hidden="false" customHeight="true" outlineLevel="0" collapsed="false">
      <c r="A882" s="181"/>
      <c r="B882" s="331"/>
      <c r="C882" s="131"/>
      <c r="D882" s="143"/>
      <c r="E882" s="139"/>
      <c r="F882" s="144"/>
      <c r="G882" s="318"/>
      <c r="H882" s="320"/>
      <c r="J882" s="587"/>
    </row>
    <row r="883" customFormat="false" ht="94.5" hidden="false" customHeight="true" outlineLevel="0" collapsed="false">
      <c r="A883" s="181"/>
      <c r="B883" s="331"/>
      <c r="C883" s="131"/>
      <c r="D883" s="143"/>
      <c r="E883" s="287" t="s">
        <v>1044</v>
      </c>
      <c r="F883" s="144"/>
      <c r="G883" s="318"/>
      <c r="H883" s="288" t="s">
        <v>1045</v>
      </c>
      <c r="J883" s="587"/>
    </row>
    <row r="884" customFormat="false" ht="6.95" hidden="false" customHeight="true" outlineLevel="0" collapsed="false">
      <c r="A884" s="181"/>
      <c r="B884" s="331"/>
      <c r="C884" s="131"/>
      <c r="D884" s="143"/>
      <c r="E884" s="287"/>
      <c r="F884" s="144"/>
      <c r="G884" s="318"/>
      <c r="H884" s="288"/>
      <c r="J884" s="587"/>
    </row>
    <row r="885" customFormat="false" ht="106.5" hidden="false" customHeight="true" outlineLevel="0" collapsed="false">
      <c r="A885" s="181"/>
      <c r="B885" s="331"/>
      <c r="C885" s="131"/>
      <c r="D885" s="143"/>
      <c r="E885" s="287" t="s">
        <v>1046</v>
      </c>
      <c r="F885" s="144"/>
      <c r="G885" s="318"/>
      <c r="H885" s="288"/>
      <c r="J885" s="587"/>
    </row>
    <row r="886" customFormat="false" ht="6.95" hidden="false" customHeight="true" outlineLevel="0" collapsed="false">
      <c r="A886" s="131"/>
      <c r="B886" s="274"/>
      <c r="C886" s="131"/>
      <c r="D886" s="143"/>
      <c r="E886" s="143"/>
      <c r="F886" s="274"/>
      <c r="G886" s="320"/>
      <c r="H886" s="320"/>
      <c r="J886" s="587"/>
    </row>
    <row r="887" customFormat="false" ht="30.6" hidden="false" customHeight="true" outlineLevel="0" collapsed="false">
      <c r="A887" s="181"/>
      <c r="B887" s="331"/>
      <c r="C887" s="131"/>
      <c r="D887" s="143"/>
      <c r="E887" s="287" t="s">
        <v>1047</v>
      </c>
      <c r="F887" s="144"/>
      <c r="G887" s="318"/>
      <c r="H887" s="320"/>
      <c r="J887" s="587"/>
    </row>
    <row r="888" customFormat="false" ht="6.95" hidden="false" customHeight="true" outlineLevel="0" collapsed="false">
      <c r="A888" s="181"/>
      <c r="B888" s="331"/>
      <c r="C888" s="131"/>
      <c r="D888" s="143"/>
      <c r="E888" s="139"/>
      <c r="F888" s="144"/>
      <c r="G888" s="318"/>
      <c r="H888" s="320"/>
      <c r="J888" s="587"/>
    </row>
    <row r="889" customFormat="false" ht="96.95" hidden="false" customHeight="true" outlineLevel="0" collapsed="false">
      <c r="A889" s="181"/>
      <c r="B889" s="331"/>
      <c r="C889" s="131"/>
      <c r="D889" s="143"/>
      <c r="E889" s="287" t="s">
        <v>1048</v>
      </c>
      <c r="F889" s="144"/>
      <c r="G889" s="663"/>
      <c r="H889" s="320"/>
      <c r="J889" s="587"/>
    </row>
    <row r="890" customFormat="false" ht="6.95" hidden="false" customHeight="true" outlineLevel="0" collapsed="false">
      <c r="A890" s="198"/>
      <c r="B890" s="185"/>
      <c r="C890" s="125"/>
      <c r="D890" s="127"/>
      <c r="E890" s="128"/>
      <c r="F890" s="123"/>
      <c r="G890" s="318"/>
      <c r="H890" s="320"/>
      <c r="J890" s="587"/>
    </row>
    <row r="891" customFormat="false" ht="69.75" hidden="false" customHeight="true" outlineLevel="0" collapsed="false">
      <c r="A891" s="330" t="n">
        <v>24</v>
      </c>
      <c r="B891" s="481" t="s">
        <v>1049</v>
      </c>
      <c r="C891" s="131"/>
      <c r="D891" s="143"/>
      <c r="E891" s="27" t="s">
        <v>1050</v>
      </c>
      <c r="F891" s="144"/>
      <c r="G891" s="575" t="s">
        <v>724</v>
      </c>
      <c r="H891" s="138" t="s">
        <v>1051</v>
      </c>
    </row>
    <row r="892" customFormat="false" ht="120" hidden="false" customHeight="true" outlineLevel="0" collapsed="false">
      <c r="A892" s="181"/>
      <c r="B892" s="331"/>
      <c r="C892" s="131"/>
      <c r="D892" s="143"/>
      <c r="E892" s="27" t="s">
        <v>1052</v>
      </c>
      <c r="F892" s="144"/>
      <c r="G892" s="318"/>
      <c r="H892" s="320"/>
    </row>
    <row r="893" customFormat="false" ht="11.25" hidden="false" customHeight="true" outlineLevel="0" collapsed="false">
      <c r="A893" s="181"/>
      <c r="B893" s="331"/>
      <c r="C893" s="131"/>
      <c r="D893" s="143"/>
      <c r="E893" s="139"/>
      <c r="F893" s="144"/>
      <c r="G893" s="318"/>
      <c r="H893" s="320"/>
    </row>
    <row r="894" customFormat="false" ht="311.25" hidden="false" customHeight="true" outlineLevel="0" collapsed="false">
      <c r="A894" s="181"/>
      <c r="B894" s="331"/>
      <c r="C894" s="131"/>
      <c r="D894" s="143"/>
      <c r="E894" s="321" t="s">
        <v>1053</v>
      </c>
      <c r="F894" s="144"/>
      <c r="G894" s="318"/>
      <c r="H894" s="138" t="s">
        <v>1054</v>
      </c>
    </row>
    <row r="895" customFormat="false" ht="12" hidden="false" customHeight="true" outlineLevel="0" collapsed="false">
      <c r="A895" s="171"/>
      <c r="B895" s="196"/>
      <c r="C895" s="133"/>
      <c r="D895" s="277"/>
      <c r="E895" s="278"/>
      <c r="F895" s="136"/>
      <c r="G895" s="663"/>
      <c r="H895" s="594"/>
    </row>
    <row r="896" customFormat="false" ht="9.75" hidden="false" customHeight="true" outlineLevel="0" collapsed="false">
      <c r="A896" s="198"/>
      <c r="B896" s="185"/>
      <c r="C896" s="198"/>
      <c r="D896" s="664"/>
      <c r="E896" s="128"/>
      <c r="F896" s="123"/>
      <c r="G896" s="200"/>
      <c r="H896" s="145"/>
    </row>
    <row r="897" customFormat="false" ht="87" hidden="false" customHeight="true" outlineLevel="0" collapsed="false">
      <c r="A897" s="179" t="n">
        <v>25</v>
      </c>
      <c r="B897" s="481" t="s">
        <v>1055</v>
      </c>
      <c r="C897" s="179"/>
      <c r="D897" s="234"/>
      <c r="E897" s="337" t="s">
        <v>1056</v>
      </c>
      <c r="F897" s="224"/>
      <c r="G897" s="575" t="s">
        <v>724</v>
      </c>
      <c r="H897" s="204" t="s">
        <v>1057</v>
      </c>
    </row>
    <row r="898" customFormat="false" ht="18.75" hidden="false" customHeight="true" outlineLevel="0" collapsed="false">
      <c r="A898" s="155"/>
      <c r="B898" s="206"/>
      <c r="C898" s="160"/>
      <c r="D898" s="262"/>
      <c r="E898" s="615" t="s">
        <v>943</v>
      </c>
      <c r="F898" s="217"/>
      <c r="G898" s="601"/>
      <c r="H898" s="270" t="s">
        <v>1058</v>
      </c>
    </row>
    <row r="899" customFormat="false" ht="164.1" hidden="false" customHeight="true" outlineLevel="0" collapsed="false">
      <c r="A899" s="208"/>
      <c r="B899" s="113"/>
      <c r="C899" s="164"/>
      <c r="D899" s="265"/>
      <c r="E899" s="266" t="s">
        <v>1059</v>
      </c>
      <c r="F899" s="279"/>
      <c r="G899" s="604"/>
      <c r="H899" s="270"/>
    </row>
    <row r="900" customFormat="false" ht="6.95" hidden="false" customHeight="true" outlineLevel="0" collapsed="false">
      <c r="A900" s="198"/>
      <c r="B900" s="185"/>
      <c r="C900" s="284"/>
      <c r="D900" s="98"/>
      <c r="E900" s="99"/>
      <c r="F900" s="123"/>
      <c r="G900" s="200"/>
      <c r="H900" s="145"/>
      <c r="I900" s="93"/>
    </row>
    <row r="901" customFormat="false" ht="80.25" hidden="false" customHeight="true" outlineLevel="0" collapsed="false">
      <c r="A901" s="192" t="n">
        <v>26</v>
      </c>
      <c r="B901" s="260" t="s">
        <v>1060</v>
      </c>
      <c r="C901" s="192"/>
      <c r="D901" s="363" t="s">
        <v>303</v>
      </c>
      <c r="E901" s="261" t="s">
        <v>1061</v>
      </c>
      <c r="F901" s="231"/>
      <c r="G901" s="575" t="s">
        <v>724</v>
      </c>
      <c r="H901" s="191" t="s">
        <v>1062</v>
      </c>
    </row>
    <row r="902" customFormat="false" ht="10.5" hidden="false" customHeight="true" outlineLevel="0" collapsed="false">
      <c r="A902" s="181"/>
      <c r="B902" s="331"/>
      <c r="C902" s="181"/>
      <c r="D902" s="234"/>
      <c r="E902" s="183"/>
      <c r="F902" s="235"/>
      <c r="G902" s="289"/>
      <c r="H902" s="138"/>
    </row>
    <row r="903" customFormat="false" ht="162" hidden="false" customHeight="true" outlineLevel="0" collapsed="false">
      <c r="A903" s="179"/>
      <c r="B903" s="180"/>
      <c r="C903" s="179"/>
      <c r="D903" s="268"/>
      <c r="E903" s="27" t="s">
        <v>1063</v>
      </c>
      <c r="F903" s="264"/>
      <c r="G903" s="214"/>
      <c r="H903" s="204" t="s">
        <v>1064</v>
      </c>
    </row>
    <row r="904" customFormat="false" ht="162" hidden="false" customHeight="true" outlineLevel="0" collapsed="false">
      <c r="A904" s="208"/>
      <c r="B904" s="113"/>
      <c r="C904" s="208"/>
      <c r="D904" s="562"/>
      <c r="E904" s="598" t="s">
        <v>1065</v>
      </c>
      <c r="F904" s="279"/>
      <c r="G904" s="220"/>
      <c r="H904" s="170" t="s">
        <v>1066</v>
      </c>
    </row>
    <row r="905" customFormat="false" ht="4.5" hidden="false" customHeight="true" outlineLevel="0" collapsed="false">
      <c r="A905" s="181"/>
      <c r="B905" s="331"/>
      <c r="C905" s="181"/>
      <c r="D905" s="182"/>
      <c r="E905" s="226"/>
      <c r="F905" s="144"/>
      <c r="G905" s="289"/>
      <c r="H905" s="138"/>
    </row>
    <row r="906" customFormat="false" ht="237.95" hidden="false" customHeight="true" outlineLevel="0" collapsed="false">
      <c r="A906" s="181"/>
      <c r="B906" s="331"/>
      <c r="C906" s="181"/>
      <c r="D906" s="182"/>
      <c r="E906" s="226" t="s">
        <v>1067</v>
      </c>
      <c r="F906" s="144"/>
      <c r="G906" s="289"/>
      <c r="H906" s="138" t="s">
        <v>1068</v>
      </c>
    </row>
    <row r="907" customFormat="false" ht="6.75" hidden="false" customHeight="true" outlineLevel="0" collapsed="false">
      <c r="A907" s="171"/>
      <c r="B907" s="196"/>
      <c r="C907" s="171"/>
      <c r="D907" s="378"/>
      <c r="E907" s="135"/>
      <c r="F907" s="136"/>
      <c r="G907" s="228"/>
      <c r="H907" s="141"/>
    </row>
    <row r="908" customFormat="false" ht="6.95" hidden="false" customHeight="true" outlineLevel="0" collapsed="false">
      <c r="A908" s="198"/>
      <c r="B908" s="185"/>
      <c r="C908" s="284"/>
      <c r="D908" s="98"/>
      <c r="E908" s="99"/>
      <c r="F908" s="123"/>
      <c r="G908" s="200"/>
      <c r="H908" s="145"/>
      <c r="I908" s="93"/>
    </row>
    <row r="909" customFormat="false" ht="62.25" hidden="false" customHeight="true" outlineLevel="0" collapsed="false">
      <c r="A909" s="208" t="n">
        <v>27</v>
      </c>
      <c r="B909" s="195" t="s">
        <v>1069</v>
      </c>
      <c r="C909" s="208"/>
      <c r="D909" s="458" t="s">
        <v>303</v>
      </c>
      <c r="E909" s="168" t="s">
        <v>1070</v>
      </c>
      <c r="F909" s="116"/>
      <c r="G909" s="575" t="s">
        <v>724</v>
      </c>
      <c r="H909" s="170" t="s">
        <v>1071</v>
      </c>
    </row>
    <row r="910" customFormat="false" ht="6.75" hidden="false" customHeight="true" outlineLevel="0" collapsed="false">
      <c r="A910" s="198"/>
      <c r="B910" s="185"/>
      <c r="C910" s="198"/>
      <c r="D910" s="664"/>
      <c r="E910" s="128"/>
      <c r="F910" s="123"/>
      <c r="G910" s="665"/>
      <c r="H910" s="145"/>
    </row>
    <row r="911" customFormat="false" ht="83.25" hidden="false" customHeight="true" outlineLevel="0" collapsed="false">
      <c r="A911" s="181" t="n">
        <v>28</v>
      </c>
      <c r="B911" s="156" t="s">
        <v>1072</v>
      </c>
      <c r="C911" s="181"/>
      <c r="D911" s="182"/>
      <c r="E911" s="27" t="s">
        <v>1073</v>
      </c>
      <c r="F911" s="144"/>
      <c r="G911" s="575" t="s">
        <v>724</v>
      </c>
      <c r="H911" s="191" t="s">
        <v>1074</v>
      </c>
    </row>
    <row r="912" customFormat="false" ht="6" hidden="false" customHeight="true" outlineLevel="0" collapsed="false">
      <c r="A912" s="181"/>
      <c r="B912" s="331"/>
      <c r="C912" s="131"/>
      <c r="D912" s="143"/>
      <c r="E912" s="139"/>
      <c r="F912" s="144"/>
      <c r="G912" s="289"/>
      <c r="H912" s="138"/>
    </row>
    <row r="913" customFormat="false" ht="144" hidden="false" customHeight="true" outlineLevel="0" collapsed="false">
      <c r="A913" s="181"/>
      <c r="B913" s="331"/>
      <c r="C913" s="131"/>
      <c r="D913" s="143"/>
      <c r="E913" s="27" t="s">
        <v>1075</v>
      </c>
      <c r="F913" s="144"/>
      <c r="G913" s="289"/>
      <c r="H913" s="138" t="s">
        <v>1076</v>
      </c>
    </row>
    <row r="914" customFormat="false" ht="9" hidden="false" customHeight="true" outlineLevel="0" collapsed="false">
      <c r="A914" s="181"/>
      <c r="B914" s="331"/>
      <c r="C914" s="131"/>
      <c r="D914" s="143"/>
      <c r="E914" s="139"/>
      <c r="F914" s="144"/>
      <c r="G914" s="289"/>
      <c r="H914" s="138"/>
    </row>
    <row r="915" customFormat="false" ht="175.5" hidden="false" customHeight="false" outlineLevel="0" collapsed="false">
      <c r="A915" s="131"/>
      <c r="B915" s="292"/>
      <c r="C915" s="143"/>
      <c r="D915" s="143"/>
      <c r="E915" s="27" t="s">
        <v>1077</v>
      </c>
      <c r="F915" s="144"/>
      <c r="G915" s="289"/>
      <c r="H915" s="138"/>
    </row>
    <row r="916" customFormat="false" ht="64.5" hidden="false" customHeight="true" outlineLevel="0" collapsed="false">
      <c r="A916" s="181"/>
      <c r="B916" s="331"/>
      <c r="C916" s="131"/>
      <c r="D916" s="143"/>
      <c r="E916" s="27" t="s">
        <v>1078</v>
      </c>
      <c r="F916" s="144"/>
      <c r="G916" s="289"/>
      <c r="H916" s="138"/>
    </row>
    <row r="917" customFormat="false" ht="48" hidden="false" customHeight="true" outlineLevel="0" collapsed="false">
      <c r="A917" s="198"/>
      <c r="B917" s="185"/>
      <c r="C917" s="125"/>
      <c r="D917" s="127"/>
      <c r="E917" s="285" t="s">
        <v>1079</v>
      </c>
      <c r="F917" s="123"/>
      <c r="G917" s="665"/>
      <c r="H917" s="323" t="s">
        <v>1080</v>
      </c>
    </row>
    <row r="918" customFormat="false" ht="79.5" hidden="false" customHeight="true" outlineLevel="0" collapsed="false">
      <c r="A918" s="181"/>
      <c r="B918" s="331"/>
      <c r="C918" s="131"/>
      <c r="D918" s="143"/>
      <c r="E918" s="27" t="s">
        <v>1081</v>
      </c>
      <c r="F918" s="144"/>
      <c r="G918" s="289"/>
      <c r="H918" s="138" t="s">
        <v>1082</v>
      </c>
    </row>
    <row r="919" customFormat="false" ht="73.5" hidden="false" customHeight="true" outlineLevel="0" collapsed="false">
      <c r="A919" s="181"/>
      <c r="B919" s="331"/>
      <c r="C919" s="131"/>
      <c r="D919" s="143"/>
      <c r="E919" s="27" t="s">
        <v>1083</v>
      </c>
      <c r="F919" s="144"/>
      <c r="G919" s="289"/>
      <c r="H919" s="138" t="s">
        <v>1084</v>
      </c>
    </row>
    <row r="920" customFormat="false" ht="359.25" hidden="false" customHeight="true" outlineLevel="0" collapsed="false">
      <c r="A920" s="171"/>
      <c r="B920" s="196"/>
      <c r="C920" s="133"/>
      <c r="D920" s="134"/>
      <c r="E920" s="135" t="s">
        <v>1085</v>
      </c>
      <c r="F920" s="136"/>
      <c r="G920" s="228"/>
      <c r="H920" s="141" t="s">
        <v>1086</v>
      </c>
    </row>
    <row r="921" customFormat="false" ht="8.25" hidden="false" customHeight="true" outlineLevel="0" collapsed="false">
      <c r="A921" s="181"/>
      <c r="B921" s="331"/>
      <c r="C921" s="131"/>
      <c r="D921" s="143"/>
      <c r="E921" s="226"/>
      <c r="F921" s="144"/>
      <c r="G921" s="289"/>
      <c r="H921" s="138"/>
    </row>
    <row r="922" customFormat="false" ht="120" hidden="false" customHeight="true" outlineLevel="0" collapsed="false">
      <c r="A922" s="181"/>
      <c r="B922" s="331"/>
      <c r="C922" s="131"/>
      <c r="D922" s="143"/>
      <c r="E922" s="27" t="s">
        <v>1087</v>
      </c>
      <c r="F922" s="144"/>
      <c r="G922" s="289"/>
      <c r="H922" s="138" t="s">
        <v>1088</v>
      </c>
    </row>
    <row r="923" customFormat="false" ht="7.5" hidden="false" customHeight="true" outlineLevel="0" collapsed="false">
      <c r="A923" s="181"/>
      <c r="B923" s="331"/>
      <c r="C923" s="131"/>
      <c r="D923" s="143"/>
      <c r="E923" s="139"/>
      <c r="F923" s="144"/>
      <c r="G923" s="289"/>
      <c r="H923" s="138"/>
    </row>
    <row r="924" customFormat="false" ht="378" hidden="false" customHeight="false" outlineLevel="0" collapsed="false">
      <c r="A924" s="181"/>
      <c r="B924" s="331"/>
      <c r="C924" s="131"/>
      <c r="D924" s="143"/>
      <c r="E924" s="27" t="s">
        <v>1089</v>
      </c>
      <c r="F924" s="144"/>
      <c r="G924" s="289"/>
      <c r="H924" s="138" t="s">
        <v>1090</v>
      </c>
    </row>
    <row r="925" customFormat="false" ht="9.75" hidden="false" customHeight="true" outlineLevel="0" collapsed="false">
      <c r="A925" s="171"/>
      <c r="B925" s="196"/>
      <c r="C925" s="171"/>
      <c r="D925" s="378"/>
      <c r="E925" s="135"/>
      <c r="F925" s="136"/>
      <c r="G925" s="228"/>
      <c r="H925" s="141"/>
      <c r="I925" s="666" t="s">
        <v>114</v>
      </c>
    </row>
    <row r="926" customFormat="false" ht="15.75" hidden="false" customHeight="true" outlineLevel="0" collapsed="false">
      <c r="A926" s="198"/>
      <c r="B926" s="185"/>
      <c r="C926" s="198"/>
      <c r="D926" s="664"/>
      <c r="E926" s="128"/>
      <c r="F926" s="123"/>
      <c r="G926" s="665"/>
      <c r="H926" s="145"/>
      <c r="I926" s="666" t="s">
        <v>303</v>
      </c>
    </row>
    <row r="927" customFormat="false" ht="80.1" hidden="false" customHeight="true" outlineLevel="0" collapsed="false">
      <c r="A927" s="155" t="n">
        <v>29</v>
      </c>
      <c r="B927" s="156" t="s">
        <v>1091</v>
      </c>
      <c r="C927" s="155"/>
      <c r="D927" s="157"/>
      <c r="E927" s="158" t="s">
        <v>1092</v>
      </c>
      <c r="F927" s="205"/>
      <c r="G927" s="273"/>
      <c r="H927" s="159" t="s">
        <v>1093</v>
      </c>
    </row>
    <row r="928" customFormat="false" ht="33" hidden="false" customHeight="true" outlineLevel="0" collapsed="false">
      <c r="A928" s="155"/>
      <c r="B928" s="206"/>
      <c r="C928" s="155"/>
      <c r="D928" s="157"/>
      <c r="E928" s="667" t="s">
        <v>1094</v>
      </c>
      <c r="F928" s="205"/>
      <c r="G928" s="575" t="s">
        <v>724</v>
      </c>
      <c r="H928" s="668"/>
    </row>
    <row r="929" customFormat="false" ht="31.5" hidden="false" customHeight="true" outlineLevel="0" collapsed="false">
      <c r="A929" s="155"/>
      <c r="B929" s="206"/>
      <c r="C929" s="155"/>
      <c r="D929" s="157"/>
      <c r="E929" s="667" t="s">
        <v>1095</v>
      </c>
      <c r="F929" s="205"/>
      <c r="G929" s="575" t="s">
        <v>724</v>
      </c>
      <c r="H929" s="668"/>
    </row>
    <row r="930" customFormat="false" ht="33.75" hidden="false" customHeight="true" outlineLevel="0" collapsed="false">
      <c r="A930" s="155"/>
      <c r="B930" s="206"/>
      <c r="C930" s="155"/>
      <c r="D930" s="229"/>
      <c r="E930" s="213" t="s">
        <v>1096</v>
      </c>
      <c r="F930" s="205"/>
      <c r="G930" s="575" t="s">
        <v>724</v>
      </c>
      <c r="H930" s="625"/>
    </row>
    <row r="931" customFormat="false" ht="36" hidden="false" customHeight="true" outlineLevel="0" collapsed="false">
      <c r="A931" s="155"/>
      <c r="B931" s="206"/>
      <c r="C931" s="160"/>
      <c r="D931" s="143"/>
      <c r="E931" s="27" t="s">
        <v>1097</v>
      </c>
      <c r="F931" s="217"/>
      <c r="G931" s="273"/>
      <c r="H931" s="272"/>
    </row>
    <row r="932" customFormat="false" ht="19.5" hidden="false" customHeight="true" outlineLevel="0" collapsed="false">
      <c r="A932" s="155"/>
      <c r="B932" s="627"/>
      <c r="C932" s="160"/>
      <c r="D932" s="143"/>
      <c r="E932" s="226" t="s">
        <v>1098</v>
      </c>
      <c r="F932" s="217"/>
      <c r="G932" s="669"/>
      <c r="H932" s="591" t="s">
        <v>1099</v>
      </c>
    </row>
    <row r="933" customFormat="false" ht="141" hidden="false" customHeight="true" outlineLevel="0" collapsed="false">
      <c r="A933" s="155"/>
      <c r="B933" s="627"/>
      <c r="C933" s="160"/>
      <c r="D933" s="143"/>
      <c r="E933" s="27" t="s">
        <v>1100</v>
      </c>
      <c r="F933" s="217"/>
      <c r="G933" s="669"/>
      <c r="H933" s="591"/>
    </row>
    <row r="934" customFormat="false" ht="19.5" hidden="false" customHeight="true" outlineLevel="0" collapsed="false">
      <c r="A934" s="155"/>
      <c r="B934" s="627"/>
      <c r="C934" s="160"/>
      <c r="D934" s="143"/>
      <c r="E934" s="226" t="s">
        <v>1101</v>
      </c>
      <c r="F934" s="217"/>
      <c r="G934" s="669"/>
      <c r="H934" s="272"/>
    </row>
    <row r="935" customFormat="false" ht="99.6" hidden="false" customHeight="true" outlineLevel="0" collapsed="false">
      <c r="A935" s="155"/>
      <c r="B935" s="627"/>
      <c r="C935" s="160"/>
      <c r="D935" s="143"/>
      <c r="E935" s="27" t="s">
        <v>1102</v>
      </c>
      <c r="F935" s="217"/>
      <c r="G935" s="669"/>
      <c r="H935" s="272"/>
    </row>
    <row r="936" customFormat="false" ht="24.75" hidden="false" customHeight="true" outlineLevel="0" collapsed="false">
      <c r="A936" s="155"/>
      <c r="B936" s="206"/>
      <c r="C936" s="160"/>
      <c r="D936" s="143"/>
      <c r="E936" s="226" t="s">
        <v>1103</v>
      </c>
      <c r="F936" s="217"/>
      <c r="G936" s="273"/>
      <c r="H936" s="625"/>
    </row>
    <row r="937" customFormat="false" ht="138.95" hidden="false" customHeight="true" outlineLevel="0" collapsed="false">
      <c r="A937" s="208"/>
      <c r="B937" s="113"/>
      <c r="C937" s="164"/>
      <c r="D937" s="134"/>
      <c r="E937" s="135" t="s">
        <v>1104</v>
      </c>
      <c r="F937" s="279"/>
      <c r="G937" s="670"/>
      <c r="H937" s="671"/>
    </row>
    <row r="938" customFormat="false" ht="19.5" hidden="false" customHeight="true" outlineLevel="0" collapsed="false">
      <c r="A938" s="198"/>
      <c r="B938" s="185"/>
      <c r="C938" s="125"/>
      <c r="D938" s="127"/>
      <c r="E938" s="128"/>
      <c r="F938" s="123"/>
      <c r="G938" s="634"/>
      <c r="H938" s="145"/>
    </row>
    <row r="939" customFormat="false" ht="192" hidden="false" customHeight="true" outlineLevel="0" collapsed="false">
      <c r="A939" s="181"/>
      <c r="B939" s="331"/>
      <c r="C939" s="131"/>
      <c r="D939" s="143"/>
      <c r="E939" s="27" t="s">
        <v>1105</v>
      </c>
      <c r="F939" s="144"/>
      <c r="G939" s="318"/>
      <c r="H939" s="672" t="s">
        <v>1106</v>
      </c>
    </row>
    <row r="940" customFormat="false" ht="9" hidden="false" customHeight="true" outlineLevel="0" collapsed="false">
      <c r="A940" s="181"/>
      <c r="B940" s="331"/>
      <c r="C940" s="131"/>
      <c r="D940" s="143"/>
      <c r="E940" s="139"/>
      <c r="F940" s="144"/>
      <c r="G940" s="673"/>
      <c r="H940" s="672"/>
    </row>
    <row r="941" customFormat="false" ht="72" hidden="false" customHeight="true" outlineLevel="0" collapsed="false">
      <c r="A941" s="192"/>
      <c r="B941" s="193"/>
      <c r="C941" s="186"/>
      <c r="D941" s="143"/>
      <c r="E941" s="27" t="s">
        <v>1107</v>
      </c>
      <c r="F941" s="189"/>
      <c r="G941" s="674"/>
      <c r="H941" s="569" t="s">
        <v>1108</v>
      </c>
    </row>
    <row r="942" customFormat="false" ht="55.5" hidden="false" customHeight="true" outlineLevel="0" collapsed="false">
      <c r="A942" s="181"/>
      <c r="B942" s="331"/>
      <c r="C942" s="131"/>
      <c r="D942" s="143"/>
      <c r="E942" s="27" t="s">
        <v>1109</v>
      </c>
      <c r="F942" s="144"/>
      <c r="G942" s="675"/>
      <c r="H942" s="672" t="s">
        <v>1110</v>
      </c>
    </row>
    <row r="943" customFormat="false" ht="72" hidden="false" customHeight="true" outlineLevel="0" collapsed="false">
      <c r="A943" s="181"/>
      <c r="B943" s="331"/>
      <c r="C943" s="131"/>
      <c r="D943" s="143"/>
      <c r="E943" s="27" t="s">
        <v>1111</v>
      </c>
      <c r="F943" s="144"/>
      <c r="G943" s="676"/>
      <c r="H943" s="672" t="s">
        <v>1112</v>
      </c>
    </row>
    <row r="944" customFormat="false" ht="63" hidden="false" customHeight="true" outlineLevel="0" collapsed="false">
      <c r="A944" s="179"/>
      <c r="B944" s="180"/>
      <c r="C944" s="242"/>
      <c r="D944" s="143"/>
      <c r="E944" s="27" t="s">
        <v>1113</v>
      </c>
      <c r="F944" s="264"/>
      <c r="G944" s="677"/>
      <c r="H944" s="635" t="s">
        <v>1110</v>
      </c>
    </row>
    <row r="945" customFormat="false" ht="96.6" hidden="false" customHeight="true" outlineLevel="0" collapsed="false">
      <c r="A945" s="155"/>
      <c r="B945" s="627"/>
      <c r="C945" s="160"/>
      <c r="D945" s="143"/>
      <c r="E945" s="27" t="s">
        <v>1114</v>
      </c>
      <c r="F945" s="217"/>
      <c r="G945" s="110"/>
      <c r="H945" s="159" t="s">
        <v>1115</v>
      </c>
    </row>
    <row r="946" customFormat="false" ht="6.95" hidden="false" customHeight="true" outlineLevel="0" collapsed="false">
      <c r="A946" s="208"/>
      <c r="B946" s="113"/>
      <c r="C946" s="208"/>
      <c r="D946" s="267"/>
      <c r="E946" s="219"/>
      <c r="F946" s="116"/>
      <c r="G946" s="220"/>
      <c r="H946" s="227"/>
    </row>
    <row r="947" customFormat="false" ht="9.75" hidden="false" customHeight="true" outlineLevel="0" collapsed="false">
      <c r="A947" s="181"/>
      <c r="B947" s="331"/>
      <c r="C947" s="181"/>
      <c r="D947" s="182"/>
      <c r="E947" s="139"/>
      <c r="F947" s="144"/>
      <c r="G947" s="184"/>
      <c r="H947" s="672"/>
    </row>
    <row r="948" customFormat="false" ht="93" hidden="false" customHeight="true" outlineLevel="0" collapsed="false">
      <c r="A948" s="181" t="n">
        <v>30</v>
      </c>
      <c r="B948" s="188" t="s">
        <v>1116</v>
      </c>
      <c r="C948" s="181"/>
      <c r="D948" s="234"/>
      <c r="E948" s="337" t="s">
        <v>1117</v>
      </c>
      <c r="F948" s="235"/>
      <c r="G948" s="575" t="s">
        <v>724</v>
      </c>
      <c r="H948" s="138" t="s">
        <v>1118</v>
      </c>
    </row>
    <row r="949" customFormat="false" ht="31.5" hidden="false" customHeight="true" outlineLevel="0" collapsed="false">
      <c r="A949" s="181"/>
      <c r="B949" s="193"/>
      <c r="C949" s="192"/>
      <c r="D949" s="229"/>
      <c r="E949" s="213"/>
      <c r="F949" s="231"/>
      <c r="G949" s="583" t="s">
        <v>1119</v>
      </c>
      <c r="H949" s="569"/>
    </row>
    <row r="950" customFormat="false" ht="13.5" hidden="false" customHeight="false" outlineLevel="0" collapsed="false">
      <c r="A950" s="179"/>
      <c r="B950" s="180"/>
      <c r="C950" s="179"/>
      <c r="D950" s="222"/>
      <c r="E950" s="223"/>
      <c r="F950" s="224"/>
      <c r="G950" s="214"/>
      <c r="H950" s="635"/>
    </row>
    <row r="951" customFormat="false" ht="39.95" hidden="false" customHeight="true" outlineLevel="0" collapsed="false">
      <c r="A951" s="179"/>
      <c r="B951" s="180"/>
      <c r="C951" s="179"/>
      <c r="D951" s="222"/>
      <c r="E951" s="678" t="s">
        <v>1120</v>
      </c>
      <c r="F951" s="224"/>
      <c r="G951" s="599" t="s">
        <v>1121</v>
      </c>
      <c r="H951" s="635"/>
    </row>
    <row r="952" customFormat="false" ht="39.95" hidden="false" customHeight="true" outlineLevel="0" collapsed="false">
      <c r="A952" s="179"/>
      <c r="B952" s="180"/>
      <c r="C952" s="179"/>
      <c r="D952" s="222"/>
      <c r="E952" s="678" t="s">
        <v>1122</v>
      </c>
      <c r="F952" s="224"/>
      <c r="G952" s="599" t="s">
        <v>1123</v>
      </c>
      <c r="H952" s="635"/>
    </row>
    <row r="953" customFormat="false" ht="39.95" hidden="false" customHeight="true" outlineLevel="0" collapsed="false">
      <c r="A953" s="155"/>
      <c r="B953" s="206"/>
      <c r="C953" s="155"/>
      <c r="D953" s="157"/>
      <c r="E953" s="678" t="s">
        <v>1124</v>
      </c>
      <c r="F953" s="205"/>
      <c r="G953" s="679" t="s">
        <v>1125</v>
      </c>
      <c r="H953" s="272"/>
    </row>
    <row r="954" customFormat="false" ht="36" hidden="false" customHeight="false" outlineLevel="0" collapsed="false">
      <c r="A954" s="155"/>
      <c r="B954" s="206"/>
      <c r="C954" s="181"/>
      <c r="D954" s="182"/>
      <c r="E954" s="678" t="s">
        <v>1126</v>
      </c>
      <c r="F954" s="189"/>
      <c r="G954" s="680" t="s">
        <v>1127</v>
      </c>
      <c r="H954" s="569"/>
    </row>
    <row r="955" customFormat="false" ht="13.5" hidden="false" customHeight="false" outlineLevel="0" collapsed="false">
      <c r="A955" s="155"/>
      <c r="B955" s="206"/>
      <c r="C955" s="181"/>
      <c r="D955" s="182"/>
      <c r="E955" s="139"/>
      <c r="F955" s="189"/>
      <c r="G955" s="520"/>
      <c r="H955" s="569"/>
    </row>
    <row r="956" customFormat="false" ht="39.95" hidden="false" customHeight="true" outlineLevel="0" collapsed="false">
      <c r="A956" s="155"/>
      <c r="B956" s="206"/>
      <c r="C956" s="181"/>
      <c r="D956" s="182"/>
      <c r="E956" s="681" t="s">
        <v>1128</v>
      </c>
      <c r="F956" s="189" t="s">
        <v>537</v>
      </c>
      <c r="G956" s="207" t="s">
        <v>122</v>
      </c>
      <c r="H956" s="569"/>
    </row>
    <row r="957" customFormat="false" ht="6" hidden="false" customHeight="true" outlineLevel="0" collapsed="false">
      <c r="A957" s="179"/>
      <c r="B957" s="180"/>
      <c r="C957" s="682"/>
      <c r="D957" s="683"/>
      <c r="E957" s="684"/>
      <c r="F957" s="685"/>
      <c r="G957" s="686"/>
      <c r="H957" s="687"/>
    </row>
    <row r="958" customFormat="false" ht="9.75" hidden="true" customHeight="true" outlineLevel="0" collapsed="false">
      <c r="A958" s="179"/>
      <c r="B958" s="180"/>
      <c r="C958" s="179"/>
      <c r="D958" s="182"/>
      <c r="E958" s="139"/>
      <c r="F958" s="264"/>
      <c r="G958" s="214"/>
      <c r="H958" s="635"/>
    </row>
    <row r="959" customFormat="false" ht="124.5" hidden="false" customHeight="true" outlineLevel="0" collapsed="false">
      <c r="A959" s="274"/>
      <c r="B959" s="565"/>
      <c r="C959" s="131"/>
      <c r="D959" s="688"/>
      <c r="E959" s="689" t="s">
        <v>1129</v>
      </c>
      <c r="F959" s="144"/>
      <c r="G959" s="308"/>
      <c r="H959" s="690"/>
    </row>
    <row r="960" customFormat="false" ht="405" hidden="false" customHeight="false" outlineLevel="0" collapsed="false">
      <c r="A960" s="208"/>
      <c r="B960" s="113"/>
      <c r="C960" s="277"/>
      <c r="D960" s="267"/>
      <c r="E960" s="691" t="s">
        <v>1130</v>
      </c>
      <c r="F960" s="116"/>
      <c r="G960" s="692" t="s">
        <v>1131</v>
      </c>
      <c r="H960" s="221"/>
    </row>
    <row r="961" customFormat="false" ht="28.5" hidden="false" customHeight="true" outlineLevel="0" collapsed="false">
      <c r="A961" s="693"/>
      <c r="B961" s="694"/>
      <c r="C961" s="131"/>
      <c r="D961" s="695"/>
      <c r="E961" s="696" t="s">
        <v>1132</v>
      </c>
      <c r="F961" s="144"/>
      <c r="G961" s="697"/>
      <c r="H961" s="698" t="s">
        <v>1133</v>
      </c>
    </row>
    <row r="962" customFormat="false" ht="110.45" hidden="false" customHeight="true" outlineLevel="0" collapsed="false">
      <c r="A962" s="693"/>
      <c r="B962" s="694"/>
      <c r="C962" s="131"/>
      <c r="D962" s="699" t="s">
        <v>1134</v>
      </c>
      <c r="E962" s="700" t="s">
        <v>1135</v>
      </c>
      <c r="F962" s="144"/>
      <c r="G962" s="697"/>
      <c r="H962" s="701"/>
      <c r="J962" s="587"/>
      <c r="K962" s="587"/>
    </row>
    <row r="963" s="710" customFormat="true" ht="62.1" hidden="false" customHeight="true" outlineLevel="0" collapsed="false">
      <c r="A963" s="702"/>
      <c r="B963" s="703"/>
      <c r="C963" s="704"/>
      <c r="D963" s="705"/>
      <c r="E963" s="706" t="s">
        <v>1136</v>
      </c>
      <c r="F963" s="707"/>
      <c r="G963" s="708"/>
      <c r="H963" s="709"/>
      <c r="K963" s="587"/>
    </row>
    <row r="964" s="710" customFormat="true" ht="79.5" hidden="false" customHeight="true" outlineLevel="0" collapsed="false">
      <c r="A964" s="702"/>
      <c r="B964" s="703"/>
      <c r="C964" s="704"/>
      <c r="D964" s="705"/>
      <c r="E964" s="706" t="s">
        <v>1137</v>
      </c>
      <c r="F964" s="707"/>
      <c r="G964" s="708"/>
      <c r="H964" s="709"/>
      <c r="K964" s="587"/>
    </row>
    <row r="965" customFormat="false" ht="54" hidden="false" customHeight="true" outlineLevel="0" collapsed="false">
      <c r="A965" s="693"/>
      <c r="B965" s="694"/>
      <c r="C965" s="131"/>
      <c r="D965" s="699"/>
      <c r="E965" s="700" t="s">
        <v>1138</v>
      </c>
      <c r="F965" s="144"/>
      <c r="G965" s="697"/>
      <c r="H965" s="701"/>
      <c r="J965" s="587"/>
    </row>
    <row r="966" customFormat="false" ht="68.45" hidden="false" customHeight="true" outlineLevel="0" collapsed="false">
      <c r="A966" s="693"/>
      <c r="B966" s="694"/>
      <c r="C966" s="131"/>
      <c r="D966" s="699"/>
      <c r="E966" s="700" t="s">
        <v>1139</v>
      </c>
      <c r="F966" s="144"/>
      <c r="G966" s="697"/>
      <c r="H966" s="701"/>
      <c r="J966" s="587"/>
    </row>
    <row r="967" customFormat="false" ht="33" hidden="false" customHeight="true" outlineLevel="0" collapsed="false">
      <c r="A967" s="693"/>
      <c r="B967" s="694"/>
      <c r="C967" s="131"/>
      <c r="D967" s="699"/>
      <c r="E967" s="700" t="s">
        <v>1140</v>
      </c>
      <c r="F967" s="144"/>
      <c r="G967" s="697"/>
      <c r="H967" s="701"/>
      <c r="J967" s="587"/>
    </row>
    <row r="968" customFormat="false" ht="54" hidden="false" customHeight="true" outlineLevel="0" collapsed="false">
      <c r="A968" s="693"/>
      <c r="B968" s="694"/>
      <c r="C968" s="131"/>
      <c r="D968" s="699"/>
      <c r="E968" s="700" t="s">
        <v>1141</v>
      </c>
      <c r="F968" s="144"/>
      <c r="G968" s="697"/>
      <c r="H968" s="701"/>
    </row>
    <row r="969" customFormat="false" ht="30" hidden="false" customHeight="true" outlineLevel="0" collapsed="false">
      <c r="A969" s="693"/>
      <c r="B969" s="694"/>
      <c r="C969" s="131"/>
      <c r="D969" s="699"/>
      <c r="E969" s="700" t="s">
        <v>1142</v>
      </c>
      <c r="F969" s="144"/>
      <c r="G969" s="697"/>
      <c r="H969" s="701"/>
    </row>
    <row r="970" customFormat="false" ht="18.95" hidden="false" customHeight="true" outlineLevel="0" collapsed="false">
      <c r="A970" s="693"/>
      <c r="B970" s="694"/>
      <c r="C970" s="131"/>
      <c r="D970" s="699"/>
      <c r="E970" s="700" t="s">
        <v>1143</v>
      </c>
      <c r="F970" s="144"/>
      <c r="G970" s="697"/>
      <c r="H970" s="701"/>
    </row>
    <row r="971" s="710" customFormat="true" ht="39.95" hidden="false" customHeight="true" outlineLevel="0" collapsed="false">
      <c r="A971" s="702"/>
      <c r="B971" s="703"/>
      <c r="C971" s="704"/>
      <c r="D971" s="705"/>
      <c r="E971" s="706" t="s">
        <v>1144</v>
      </c>
      <c r="F971" s="707"/>
      <c r="G971" s="708"/>
      <c r="H971" s="709"/>
    </row>
    <row r="972" s="710" customFormat="true" ht="30.6" hidden="false" customHeight="true" outlineLevel="0" collapsed="false">
      <c r="A972" s="702"/>
      <c r="B972" s="703"/>
      <c r="C972" s="704"/>
      <c r="D972" s="705"/>
      <c r="E972" s="706" t="s">
        <v>1145</v>
      </c>
      <c r="F972" s="707"/>
      <c r="G972" s="708"/>
      <c r="H972" s="709"/>
    </row>
    <row r="973" s="710" customFormat="true" ht="39.95" hidden="false" customHeight="true" outlineLevel="0" collapsed="false">
      <c r="A973" s="702"/>
      <c r="B973" s="703"/>
      <c r="C973" s="704"/>
      <c r="D973" s="705"/>
      <c r="E973" s="706" t="s">
        <v>1146</v>
      </c>
      <c r="F973" s="707"/>
      <c r="G973" s="708"/>
      <c r="H973" s="709"/>
    </row>
    <row r="974" customFormat="false" ht="22.5" hidden="false" customHeight="true" outlineLevel="0" collapsed="false">
      <c r="A974" s="693"/>
      <c r="B974" s="694"/>
      <c r="C974" s="131"/>
      <c r="D974" s="711"/>
      <c r="E974" s="706" t="s">
        <v>1147</v>
      </c>
      <c r="F974" s="144"/>
      <c r="G974" s="697"/>
      <c r="H974" s="701"/>
    </row>
    <row r="975" customFormat="false" ht="41.1" hidden="false" customHeight="true" outlineLevel="0" collapsed="false">
      <c r="A975" s="693"/>
      <c r="B975" s="694"/>
      <c r="C975" s="131"/>
      <c r="D975" s="711"/>
      <c r="E975" s="706" t="s">
        <v>1148</v>
      </c>
      <c r="F975" s="144"/>
      <c r="G975" s="697"/>
      <c r="H975" s="701"/>
    </row>
    <row r="976" customFormat="false" ht="30.95" hidden="false" customHeight="true" outlineLevel="0" collapsed="false">
      <c r="A976" s="693"/>
      <c r="B976" s="694"/>
      <c r="C976" s="131"/>
      <c r="D976" s="711"/>
      <c r="E976" s="712" t="s">
        <v>1149</v>
      </c>
      <c r="F976" s="144"/>
      <c r="G976" s="697"/>
      <c r="H976" s="701"/>
    </row>
    <row r="977" customFormat="false" ht="53.45" hidden="false" customHeight="true" outlineLevel="0" collapsed="false">
      <c r="A977" s="693"/>
      <c r="B977" s="694"/>
      <c r="C977" s="131"/>
      <c r="D977" s="711"/>
      <c r="E977" s="700" t="s">
        <v>1150</v>
      </c>
      <c r="F977" s="144"/>
      <c r="G977" s="697"/>
      <c r="H977" s="701"/>
    </row>
    <row r="978" customFormat="false" ht="32.1" hidden="false" customHeight="true" outlineLevel="0" collapsed="false">
      <c r="A978" s="693"/>
      <c r="B978" s="694"/>
      <c r="C978" s="131"/>
      <c r="D978" s="711"/>
      <c r="E978" s="700" t="s">
        <v>1151</v>
      </c>
      <c r="F978" s="144"/>
      <c r="G978" s="697"/>
      <c r="H978" s="701"/>
    </row>
    <row r="979" customFormat="false" ht="30.6" hidden="false" customHeight="true" outlineLevel="0" collapsed="false">
      <c r="A979" s="693"/>
      <c r="B979" s="694"/>
      <c r="C979" s="131"/>
      <c r="D979" s="711"/>
      <c r="E979" s="700" t="s">
        <v>1152</v>
      </c>
      <c r="F979" s="144"/>
      <c r="G979" s="697"/>
      <c r="H979" s="701"/>
    </row>
    <row r="980" customFormat="false" ht="29.45" hidden="false" customHeight="true" outlineLevel="0" collapsed="false">
      <c r="A980" s="693"/>
      <c r="B980" s="694"/>
      <c r="C980" s="131"/>
      <c r="D980" s="699" t="s">
        <v>1153</v>
      </c>
      <c r="E980" s="700" t="s">
        <v>1154</v>
      </c>
      <c r="F980" s="144"/>
      <c r="G980" s="697"/>
      <c r="H980" s="701"/>
    </row>
    <row r="981" customFormat="false" ht="36" hidden="false" customHeight="false" outlineLevel="0" collapsed="false">
      <c r="A981" s="693"/>
      <c r="B981" s="694"/>
      <c r="C981" s="131"/>
      <c r="D981" s="699" t="s">
        <v>1155</v>
      </c>
      <c r="E981" s="700" t="s">
        <v>1156</v>
      </c>
      <c r="F981" s="144"/>
      <c r="G981" s="697"/>
      <c r="H981" s="701"/>
    </row>
    <row r="982" customFormat="false" ht="41.45" hidden="false" customHeight="true" outlineLevel="0" collapsed="false">
      <c r="A982" s="693"/>
      <c r="B982" s="694"/>
      <c r="C982" s="131"/>
      <c r="D982" s="699" t="s">
        <v>1157</v>
      </c>
      <c r="E982" s="700" t="s">
        <v>1158</v>
      </c>
      <c r="F982" s="144"/>
      <c r="G982" s="697"/>
      <c r="H982" s="701"/>
    </row>
    <row r="983" customFormat="false" ht="29.45" hidden="false" customHeight="true" outlineLevel="0" collapsed="false">
      <c r="A983" s="693"/>
      <c r="B983" s="694"/>
      <c r="C983" s="131"/>
      <c r="D983" s="699" t="s">
        <v>1159</v>
      </c>
      <c r="E983" s="700" t="s">
        <v>1160</v>
      </c>
      <c r="F983" s="144"/>
      <c r="G983" s="697"/>
      <c r="H983" s="701"/>
    </row>
    <row r="984" customFormat="false" ht="54.95" hidden="false" customHeight="true" outlineLevel="0" collapsed="false">
      <c r="A984" s="693"/>
      <c r="B984" s="694"/>
      <c r="C984" s="131"/>
      <c r="D984" s="699"/>
      <c r="E984" s="700" t="s">
        <v>1161</v>
      </c>
      <c r="F984" s="144"/>
      <c r="G984" s="697"/>
      <c r="H984" s="701"/>
    </row>
    <row r="985" customFormat="false" ht="30.95" hidden="false" customHeight="true" outlineLevel="0" collapsed="false">
      <c r="A985" s="693"/>
      <c r="B985" s="694"/>
      <c r="C985" s="131"/>
      <c r="D985" s="699"/>
      <c r="E985" s="700" t="s">
        <v>1162</v>
      </c>
      <c r="F985" s="144"/>
      <c r="G985" s="697"/>
      <c r="H985" s="701"/>
    </row>
    <row r="986" customFormat="false" ht="29.1" hidden="false" customHeight="true" outlineLevel="0" collapsed="false">
      <c r="A986" s="693"/>
      <c r="B986" s="713"/>
      <c r="C986" s="131"/>
      <c r="D986" s="699" t="s">
        <v>1163</v>
      </c>
      <c r="E986" s="700" t="s">
        <v>1164</v>
      </c>
      <c r="F986" s="144"/>
      <c r="G986" s="697"/>
      <c r="H986" s="701"/>
    </row>
    <row r="987" customFormat="false" ht="51" hidden="false" customHeight="true" outlineLevel="0" collapsed="false">
      <c r="A987" s="693"/>
      <c r="B987" s="694"/>
      <c r="C987" s="131"/>
      <c r="D987" s="699"/>
      <c r="E987" s="700" t="s">
        <v>1165</v>
      </c>
      <c r="F987" s="144"/>
      <c r="G987" s="697"/>
      <c r="H987" s="701"/>
    </row>
    <row r="988" customFormat="false" ht="27.95" hidden="false" customHeight="true" outlineLevel="0" collapsed="false">
      <c r="A988" s="693"/>
      <c r="B988" s="694"/>
      <c r="C988" s="131"/>
      <c r="D988" s="699"/>
      <c r="E988" s="700" t="s">
        <v>1166</v>
      </c>
      <c r="F988" s="144"/>
      <c r="G988" s="697"/>
      <c r="H988" s="701"/>
    </row>
    <row r="989" customFormat="false" ht="29.45" hidden="false" customHeight="true" outlineLevel="0" collapsed="false">
      <c r="A989" s="693"/>
      <c r="B989" s="694"/>
      <c r="C989" s="131"/>
      <c r="D989" s="699" t="s">
        <v>1167</v>
      </c>
      <c r="E989" s="700" t="s">
        <v>1168</v>
      </c>
      <c r="F989" s="144"/>
      <c r="G989" s="697"/>
      <c r="H989" s="701"/>
    </row>
    <row r="990" customFormat="false" ht="53.1" hidden="false" customHeight="true" outlineLevel="0" collapsed="false">
      <c r="A990" s="693"/>
      <c r="B990" s="694"/>
      <c r="C990" s="131"/>
      <c r="D990" s="699"/>
      <c r="E990" s="700" t="s">
        <v>1169</v>
      </c>
      <c r="F990" s="144"/>
      <c r="G990" s="697"/>
      <c r="H990" s="701"/>
    </row>
    <row r="991" customFormat="false" ht="28.5" hidden="false" customHeight="true" outlineLevel="0" collapsed="false">
      <c r="A991" s="693"/>
      <c r="B991" s="694"/>
      <c r="C991" s="131"/>
      <c r="D991" s="699"/>
      <c r="E991" s="700" t="s">
        <v>1170</v>
      </c>
      <c r="F991" s="144"/>
      <c r="G991" s="697"/>
      <c r="H991" s="701"/>
    </row>
    <row r="992" customFormat="false" ht="28.5" hidden="false" customHeight="true" outlineLevel="0" collapsed="false">
      <c r="A992" s="693"/>
      <c r="B992" s="713"/>
      <c r="C992" s="131"/>
      <c r="D992" s="699" t="s">
        <v>1171</v>
      </c>
      <c r="E992" s="700" t="s">
        <v>1172</v>
      </c>
      <c r="F992" s="144"/>
      <c r="G992" s="697"/>
      <c r="H992" s="701"/>
    </row>
    <row r="993" customFormat="false" ht="54.95" hidden="false" customHeight="true" outlineLevel="0" collapsed="false">
      <c r="A993" s="693"/>
      <c r="B993" s="694"/>
      <c r="C993" s="131"/>
      <c r="D993" s="699"/>
      <c r="E993" s="700" t="s">
        <v>1173</v>
      </c>
      <c r="F993" s="144"/>
      <c r="G993" s="697"/>
      <c r="H993" s="701"/>
    </row>
    <row r="994" customFormat="false" ht="28.5" hidden="false" customHeight="true" outlineLevel="0" collapsed="false">
      <c r="A994" s="693"/>
      <c r="B994" s="694"/>
      <c r="C994" s="131"/>
      <c r="D994" s="699"/>
      <c r="E994" s="700" t="s">
        <v>1174</v>
      </c>
      <c r="F994" s="144"/>
      <c r="G994" s="697"/>
      <c r="H994" s="701"/>
    </row>
    <row r="995" customFormat="false" ht="27.6" hidden="false" customHeight="true" outlineLevel="0" collapsed="false">
      <c r="A995" s="693"/>
      <c r="B995" s="694"/>
      <c r="C995" s="131"/>
      <c r="D995" s="699" t="s">
        <v>1175</v>
      </c>
      <c r="E995" s="700" t="s">
        <v>1176</v>
      </c>
      <c r="F995" s="144"/>
      <c r="G995" s="697"/>
      <c r="H995" s="701"/>
    </row>
    <row r="996" customFormat="false" ht="54" hidden="false" customHeight="true" outlineLevel="0" collapsed="false">
      <c r="A996" s="693"/>
      <c r="B996" s="694"/>
      <c r="C996" s="131"/>
      <c r="D996" s="699"/>
      <c r="E996" s="700" t="s">
        <v>1177</v>
      </c>
      <c r="F996" s="144"/>
      <c r="G996" s="697"/>
      <c r="H996" s="701"/>
    </row>
    <row r="997" customFormat="false" ht="30" hidden="false" customHeight="true" outlineLevel="0" collapsed="false">
      <c r="A997" s="693"/>
      <c r="B997" s="694"/>
      <c r="C997" s="131"/>
      <c r="D997" s="699"/>
      <c r="E997" s="700" t="s">
        <v>1166</v>
      </c>
      <c r="F997" s="144"/>
      <c r="G997" s="697"/>
      <c r="H997" s="701"/>
    </row>
    <row r="998" customFormat="false" ht="30.6" hidden="false" customHeight="true" outlineLevel="0" collapsed="false">
      <c r="A998" s="693"/>
      <c r="B998" s="694"/>
      <c r="C998" s="131"/>
      <c r="D998" s="699" t="s">
        <v>1178</v>
      </c>
      <c r="E998" s="700" t="s">
        <v>1179</v>
      </c>
      <c r="F998" s="144"/>
      <c r="G998" s="697"/>
      <c r="H998" s="701"/>
    </row>
    <row r="999" customFormat="false" ht="51.95" hidden="false" customHeight="true" outlineLevel="0" collapsed="false">
      <c r="A999" s="693"/>
      <c r="B999" s="694"/>
      <c r="C999" s="131"/>
      <c r="D999" s="699"/>
      <c r="E999" s="700" t="s">
        <v>1180</v>
      </c>
      <c r="F999" s="144"/>
      <c r="G999" s="697"/>
      <c r="H999" s="701"/>
    </row>
    <row r="1000" customFormat="false" ht="30" hidden="false" customHeight="true" outlineLevel="0" collapsed="false">
      <c r="A1000" s="693"/>
      <c r="B1000" s="694"/>
      <c r="C1000" s="131"/>
      <c r="D1000" s="699"/>
      <c r="E1000" s="700" t="s">
        <v>1174</v>
      </c>
      <c r="F1000" s="144"/>
      <c r="G1000" s="697"/>
      <c r="H1000" s="701"/>
    </row>
    <row r="1001" customFormat="false" ht="26.45" hidden="false" customHeight="true" outlineLevel="0" collapsed="false">
      <c r="A1001" s="693"/>
      <c r="B1001" s="694"/>
      <c r="C1001" s="131"/>
      <c r="D1001" s="699" t="s">
        <v>1181</v>
      </c>
      <c r="E1001" s="700" t="s">
        <v>1182</v>
      </c>
      <c r="F1001" s="144"/>
      <c r="G1001" s="697"/>
      <c r="H1001" s="701"/>
    </row>
    <row r="1002" customFormat="false" ht="51.95" hidden="false" customHeight="true" outlineLevel="0" collapsed="false">
      <c r="A1002" s="693"/>
      <c r="B1002" s="694"/>
      <c r="C1002" s="131"/>
      <c r="D1002" s="699"/>
      <c r="E1002" s="700" t="s">
        <v>1183</v>
      </c>
      <c r="F1002" s="144"/>
      <c r="G1002" s="697"/>
      <c r="H1002" s="701"/>
    </row>
    <row r="1003" customFormat="false" ht="27.95" hidden="false" customHeight="true" outlineLevel="0" collapsed="false">
      <c r="A1003" s="693"/>
      <c r="B1003" s="694"/>
      <c r="C1003" s="131"/>
      <c r="D1003" s="699"/>
      <c r="E1003" s="700" t="s">
        <v>1184</v>
      </c>
      <c r="F1003" s="144"/>
      <c r="G1003" s="697"/>
      <c r="H1003" s="701"/>
    </row>
    <row r="1004" customFormat="false" ht="138" hidden="false" customHeight="true" outlineLevel="0" collapsed="false">
      <c r="A1004" s="693"/>
      <c r="B1004" s="694"/>
      <c r="C1004" s="131"/>
      <c r="D1004" s="699"/>
      <c r="E1004" s="700" t="s">
        <v>1185</v>
      </c>
      <c r="F1004" s="144"/>
      <c r="G1004" s="697"/>
      <c r="H1004" s="701"/>
    </row>
    <row r="1005" customFormat="false" ht="28.5" hidden="false" customHeight="true" outlineLevel="0" collapsed="false">
      <c r="A1005" s="693"/>
      <c r="B1005" s="694"/>
      <c r="C1005" s="131"/>
      <c r="D1005" s="699" t="s">
        <v>1186</v>
      </c>
      <c r="E1005" s="700" t="s">
        <v>1187</v>
      </c>
      <c r="F1005" s="144"/>
      <c r="G1005" s="697"/>
      <c r="H1005" s="701"/>
    </row>
    <row r="1006" customFormat="false" ht="50.1" hidden="false" customHeight="true" outlineLevel="0" collapsed="false">
      <c r="A1006" s="693"/>
      <c r="B1006" s="694"/>
      <c r="C1006" s="131"/>
      <c r="D1006" s="699"/>
      <c r="E1006" s="700" t="s">
        <v>1188</v>
      </c>
      <c r="F1006" s="144"/>
      <c r="G1006" s="697"/>
      <c r="H1006" s="701"/>
    </row>
    <row r="1007" customFormat="false" ht="33" hidden="false" customHeight="true" outlineLevel="0" collapsed="false">
      <c r="A1007" s="693"/>
      <c r="B1007" s="694"/>
      <c r="C1007" s="131"/>
      <c r="D1007" s="699"/>
      <c r="E1007" s="700" t="s">
        <v>1189</v>
      </c>
      <c r="F1007" s="144"/>
      <c r="G1007" s="697"/>
      <c r="H1007" s="701"/>
    </row>
    <row r="1008" customFormat="false" ht="29.45" hidden="false" customHeight="true" outlineLevel="0" collapsed="false">
      <c r="A1008" s="693"/>
      <c r="B1008" s="694"/>
      <c r="C1008" s="131"/>
      <c r="D1008" s="699" t="s">
        <v>1190</v>
      </c>
      <c r="E1008" s="700" t="s">
        <v>1191</v>
      </c>
      <c r="F1008" s="144"/>
      <c r="G1008" s="697"/>
      <c r="H1008" s="701"/>
    </row>
    <row r="1009" customFormat="false" ht="51.95" hidden="false" customHeight="true" outlineLevel="0" collapsed="false">
      <c r="A1009" s="693"/>
      <c r="B1009" s="694"/>
      <c r="C1009" s="131"/>
      <c r="D1009" s="699"/>
      <c r="E1009" s="700" t="s">
        <v>1192</v>
      </c>
      <c r="F1009" s="144"/>
      <c r="G1009" s="697"/>
      <c r="H1009" s="701"/>
    </row>
    <row r="1010" customFormat="false" ht="28.5" hidden="false" customHeight="true" outlineLevel="0" collapsed="false">
      <c r="A1010" s="693"/>
      <c r="B1010" s="694"/>
      <c r="C1010" s="131"/>
      <c r="D1010" s="699"/>
      <c r="E1010" s="700" t="s">
        <v>1193</v>
      </c>
      <c r="F1010" s="144"/>
      <c r="G1010" s="697"/>
      <c r="H1010" s="701"/>
    </row>
    <row r="1011" customFormat="false" ht="137.45" hidden="false" customHeight="true" outlineLevel="0" collapsed="false">
      <c r="A1011" s="693"/>
      <c r="B1011" s="694"/>
      <c r="C1011" s="131"/>
      <c r="D1011" s="699"/>
      <c r="E1011" s="700" t="s">
        <v>1185</v>
      </c>
      <c r="F1011" s="144"/>
      <c r="G1011" s="697"/>
      <c r="H1011" s="701"/>
    </row>
    <row r="1012" customFormat="false" ht="27.95" hidden="false" customHeight="true" outlineLevel="0" collapsed="false">
      <c r="A1012" s="693"/>
      <c r="B1012" s="694"/>
      <c r="C1012" s="131"/>
      <c r="D1012" s="699" t="s">
        <v>1194</v>
      </c>
      <c r="E1012" s="700" t="s">
        <v>1195</v>
      </c>
      <c r="F1012" s="144"/>
      <c r="G1012" s="697"/>
      <c r="H1012" s="701"/>
    </row>
    <row r="1013" customFormat="false" ht="53.1" hidden="false" customHeight="true" outlineLevel="0" collapsed="false">
      <c r="A1013" s="693"/>
      <c r="B1013" s="694"/>
      <c r="C1013" s="131"/>
      <c r="D1013" s="699"/>
      <c r="E1013" s="700" t="s">
        <v>1196</v>
      </c>
      <c r="F1013" s="144"/>
      <c r="G1013" s="697"/>
      <c r="H1013" s="701"/>
    </row>
    <row r="1014" customFormat="false" ht="27.95" hidden="false" customHeight="true" outlineLevel="0" collapsed="false">
      <c r="A1014" s="693"/>
      <c r="B1014" s="694"/>
      <c r="C1014" s="131"/>
      <c r="D1014" s="699"/>
      <c r="E1014" s="700" t="s">
        <v>1184</v>
      </c>
      <c r="F1014" s="144"/>
      <c r="G1014" s="697"/>
      <c r="H1014" s="701"/>
    </row>
    <row r="1015" customFormat="false" ht="138" hidden="false" customHeight="true" outlineLevel="0" collapsed="false">
      <c r="A1015" s="693"/>
      <c r="B1015" s="694"/>
      <c r="C1015" s="131"/>
      <c r="D1015" s="699"/>
      <c r="E1015" s="700" t="s">
        <v>1185</v>
      </c>
      <c r="F1015" s="144"/>
      <c r="G1015" s="697"/>
      <c r="H1015" s="701"/>
    </row>
    <row r="1016" customFormat="false" ht="29.1" hidden="false" customHeight="true" outlineLevel="0" collapsed="false">
      <c r="A1016" s="693"/>
      <c r="B1016" s="694"/>
      <c r="C1016" s="131"/>
      <c r="D1016" s="699" t="s">
        <v>1197</v>
      </c>
      <c r="E1016" s="700" t="s">
        <v>1198</v>
      </c>
      <c r="F1016" s="144"/>
      <c r="G1016" s="697"/>
      <c r="H1016" s="701"/>
    </row>
    <row r="1017" customFormat="false" ht="50.45" hidden="false" customHeight="true" outlineLevel="0" collapsed="false">
      <c r="A1017" s="693"/>
      <c r="B1017" s="694"/>
      <c r="C1017" s="131"/>
      <c r="D1017" s="699"/>
      <c r="E1017" s="700" t="s">
        <v>1199</v>
      </c>
      <c r="F1017" s="144"/>
      <c r="G1017" s="697"/>
      <c r="H1017" s="701"/>
    </row>
    <row r="1018" customFormat="false" ht="41.45" hidden="false" customHeight="true" outlineLevel="0" collapsed="false">
      <c r="A1018" s="693"/>
      <c r="B1018" s="694"/>
      <c r="C1018" s="131"/>
      <c r="D1018" s="699"/>
      <c r="E1018" s="700" t="s">
        <v>1200</v>
      </c>
      <c r="F1018" s="144"/>
      <c r="G1018" s="697"/>
      <c r="H1018" s="701"/>
    </row>
    <row r="1019" customFormat="false" ht="30" hidden="false" customHeight="true" outlineLevel="0" collapsed="false">
      <c r="A1019" s="693"/>
      <c r="B1019" s="694"/>
      <c r="C1019" s="131"/>
      <c r="D1019" s="699" t="s">
        <v>1201</v>
      </c>
      <c r="E1019" s="700" t="s">
        <v>1202</v>
      </c>
      <c r="F1019" s="144"/>
      <c r="G1019" s="697"/>
      <c r="H1019" s="701"/>
    </row>
    <row r="1020" customFormat="false" ht="53.45" hidden="false" customHeight="true" outlineLevel="0" collapsed="false">
      <c r="A1020" s="693"/>
      <c r="B1020" s="694"/>
      <c r="C1020" s="131"/>
      <c r="D1020" s="699"/>
      <c r="E1020" s="700" t="s">
        <v>1203</v>
      </c>
      <c r="F1020" s="144"/>
      <c r="G1020" s="697"/>
      <c r="H1020" s="701"/>
    </row>
    <row r="1021" customFormat="false" ht="29.45" hidden="false" customHeight="true" outlineLevel="0" collapsed="false">
      <c r="A1021" s="693"/>
      <c r="B1021" s="694"/>
      <c r="C1021" s="131"/>
      <c r="D1021" s="699"/>
      <c r="E1021" s="700" t="s">
        <v>1193</v>
      </c>
      <c r="F1021" s="144"/>
      <c r="G1021" s="697"/>
      <c r="H1021" s="701"/>
    </row>
    <row r="1022" customFormat="false" ht="137.45" hidden="false" customHeight="true" outlineLevel="0" collapsed="false">
      <c r="A1022" s="693"/>
      <c r="B1022" s="694"/>
      <c r="C1022" s="131"/>
      <c r="D1022" s="699"/>
      <c r="E1022" s="700" t="s">
        <v>1185</v>
      </c>
      <c r="F1022" s="144"/>
      <c r="G1022" s="697"/>
      <c r="H1022" s="701"/>
    </row>
    <row r="1023" customFormat="false" ht="29.1" hidden="false" customHeight="true" outlineLevel="0" collapsed="false">
      <c r="A1023" s="693"/>
      <c r="B1023" s="694"/>
      <c r="C1023" s="131"/>
      <c r="D1023" s="699" t="s">
        <v>1204</v>
      </c>
      <c r="E1023" s="700" t="s">
        <v>1205</v>
      </c>
      <c r="F1023" s="144"/>
      <c r="G1023" s="697"/>
      <c r="H1023" s="701"/>
    </row>
    <row r="1024" customFormat="false" ht="51.6" hidden="false" customHeight="true" outlineLevel="0" collapsed="false">
      <c r="A1024" s="693"/>
      <c r="B1024" s="694"/>
      <c r="C1024" s="131"/>
      <c r="D1024" s="699"/>
      <c r="E1024" s="700" t="s">
        <v>1206</v>
      </c>
      <c r="F1024" s="144"/>
      <c r="G1024" s="697"/>
      <c r="H1024" s="701"/>
    </row>
    <row r="1025" customFormat="false" ht="30" hidden="false" customHeight="true" outlineLevel="0" collapsed="false">
      <c r="A1025" s="693"/>
      <c r="B1025" s="694"/>
      <c r="C1025" s="131"/>
      <c r="D1025" s="699"/>
      <c r="E1025" s="700" t="s">
        <v>1207</v>
      </c>
      <c r="F1025" s="144"/>
      <c r="G1025" s="697"/>
      <c r="H1025" s="701"/>
    </row>
    <row r="1026" customFormat="false" ht="137.45" hidden="false" customHeight="true" outlineLevel="0" collapsed="false">
      <c r="A1026" s="693"/>
      <c r="B1026" s="694"/>
      <c r="C1026" s="131"/>
      <c r="D1026" s="699"/>
      <c r="E1026" s="700" t="s">
        <v>1185</v>
      </c>
      <c r="F1026" s="144"/>
      <c r="G1026" s="697"/>
      <c r="H1026" s="701"/>
    </row>
    <row r="1027" customFormat="false" ht="28.5" hidden="false" customHeight="true" outlineLevel="0" collapsed="false">
      <c r="A1027" s="693"/>
      <c r="B1027" s="694"/>
      <c r="C1027" s="131"/>
      <c r="D1027" s="699" t="s">
        <v>1208</v>
      </c>
      <c r="E1027" s="700" t="s">
        <v>1209</v>
      </c>
      <c r="F1027" s="144"/>
      <c r="G1027" s="697"/>
      <c r="H1027" s="701"/>
    </row>
    <row r="1028" customFormat="false" ht="52.5" hidden="false" customHeight="true" outlineLevel="0" collapsed="false">
      <c r="A1028" s="693"/>
      <c r="B1028" s="694"/>
      <c r="C1028" s="131"/>
      <c r="D1028" s="699"/>
      <c r="E1028" s="700" t="s">
        <v>1210</v>
      </c>
      <c r="F1028" s="144"/>
      <c r="G1028" s="697"/>
      <c r="H1028" s="701"/>
    </row>
    <row r="1029" customFormat="false" ht="28.5" hidden="false" customHeight="true" outlineLevel="0" collapsed="false">
      <c r="A1029" s="693"/>
      <c r="B1029" s="694"/>
      <c r="C1029" s="131"/>
      <c r="D1029" s="699"/>
      <c r="E1029" s="700" t="s">
        <v>1207</v>
      </c>
      <c r="F1029" s="144"/>
      <c r="G1029" s="697"/>
      <c r="H1029" s="701"/>
    </row>
    <row r="1030" customFormat="false" ht="139.5" hidden="false" customHeight="true" outlineLevel="0" collapsed="false">
      <c r="A1030" s="693"/>
      <c r="B1030" s="714"/>
      <c r="C1030" s="131"/>
      <c r="D1030" s="715"/>
      <c r="E1030" s="716" t="s">
        <v>1185</v>
      </c>
      <c r="F1030" s="144"/>
      <c r="G1030" s="697"/>
      <c r="H1030" s="701"/>
    </row>
    <row r="1031" customFormat="false" ht="14.25" hidden="false" customHeight="false" outlineLevel="0" collapsed="false">
      <c r="A1031" s="277"/>
      <c r="B1031" s="278"/>
      <c r="C1031" s="717"/>
      <c r="D1031" s="135"/>
      <c r="E1031" s="135"/>
      <c r="F1031" s="718"/>
      <c r="G1031" s="518"/>
      <c r="H1031" s="719"/>
    </row>
    <row r="1032" customFormat="false" ht="33.75" hidden="false" customHeight="true" outlineLevel="0" collapsed="false">
      <c r="A1032" s="720"/>
      <c r="B1032" s="721" t="s">
        <v>1211</v>
      </c>
      <c r="C1032" s="721"/>
      <c r="D1032" s="721"/>
      <c r="E1032" s="721"/>
      <c r="F1032" s="721"/>
      <c r="G1032" s="721"/>
      <c r="H1032" s="722"/>
    </row>
    <row r="1033" customFormat="false" ht="11.25" hidden="false" customHeight="true" outlineLevel="0" collapsed="false">
      <c r="A1033" s="723"/>
      <c r="B1033" s="455"/>
      <c r="C1033" s="438"/>
      <c r="D1033" s="399"/>
      <c r="E1033" s="456"/>
      <c r="F1033" s="441"/>
      <c r="G1033" s="724"/>
      <c r="H1033" s="443"/>
    </row>
    <row r="1034" customFormat="false" ht="44.25" hidden="false" customHeight="true" outlineLevel="0" collapsed="false">
      <c r="A1034" s="725"/>
      <c r="B1034" s="156" t="s">
        <v>708</v>
      </c>
      <c r="C1034" s="428"/>
      <c r="D1034" s="363"/>
      <c r="E1034" s="261" t="s">
        <v>1212</v>
      </c>
      <c r="F1034" s="406"/>
      <c r="G1034" s="212" t="s">
        <v>122</v>
      </c>
      <c r="H1034" s="397" t="s">
        <v>1213</v>
      </c>
    </row>
    <row r="1035" customFormat="false" ht="6" hidden="false" customHeight="true" outlineLevel="0" collapsed="false">
      <c r="A1035" s="725"/>
      <c r="B1035" s="156"/>
      <c r="C1035" s="444"/>
      <c r="D1035" s="726"/>
      <c r="E1035" s="492"/>
      <c r="F1035" s="412"/>
      <c r="G1035" s="727"/>
      <c r="H1035" s="397"/>
    </row>
    <row r="1036" customFormat="false" ht="4.5" hidden="false" customHeight="true" outlineLevel="0" collapsed="false">
      <c r="A1036" s="725"/>
      <c r="B1036" s="156"/>
      <c r="C1036" s="444"/>
      <c r="D1036" s="398"/>
      <c r="E1036" s="728"/>
      <c r="F1036" s="412"/>
      <c r="G1036" s="729"/>
      <c r="H1036" s="397"/>
    </row>
    <row r="1037" customFormat="false" ht="30" hidden="false" customHeight="true" outlineLevel="0" collapsed="false">
      <c r="A1037" s="730"/>
      <c r="B1037" s="156"/>
      <c r="C1037" s="444"/>
      <c r="D1037" s="409"/>
      <c r="E1037" s="132" t="s">
        <v>1214</v>
      </c>
      <c r="F1037" s="412"/>
      <c r="G1037" s="729"/>
      <c r="H1037" s="397"/>
    </row>
    <row r="1038" customFormat="false" ht="15.75" hidden="false" customHeight="true" outlineLevel="0" collapsed="false">
      <c r="A1038" s="730"/>
      <c r="B1038" s="731"/>
      <c r="C1038" s="444"/>
      <c r="D1038" s="409"/>
      <c r="E1038" s="132" t="s">
        <v>1215</v>
      </c>
      <c r="F1038" s="412"/>
      <c r="G1038" s="729"/>
      <c r="H1038" s="397"/>
    </row>
    <row r="1039" customFormat="false" ht="21.75" hidden="false" customHeight="true" outlineLevel="0" collapsed="false">
      <c r="A1039" s="730"/>
      <c r="B1039" s="156"/>
      <c r="C1039" s="444"/>
      <c r="D1039" s="394"/>
      <c r="E1039" s="516" t="s">
        <v>1216</v>
      </c>
      <c r="F1039" s="412"/>
      <c r="G1039" s="729"/>
      <c r="H1039" s="403"/>
    </row>
    <row r="1040" customFormat="false" ht="21" hidden="false" customHeight="true" outlineLevel="0" collapsed="false">
      <c r="A1040" s="730"/>
      <c r="B1040" s="156"/>
      <c r="C1040" s="467"/>
      <c r="D1040" s="417"/>
      <c r="E1040" s="360"/>
      <c r="F1040" s="419"/>
      <c r="G1040" s="420"/>
      <c r="H1040" s="732"/>
    </row>
    <row r="1041" customFormat="false" ht="12" hidden="false" customHeight="true" outlineLevel="0" collapsed="false">
      <c r="A1041" s="730"/>
      <c r="B1041" s="156"/>
      <c r="C1041" s="438"/>
      <c r="D1041" s="399"/>
      <c r="E1041" s="456"/>
      <c r="F1041" s="441"/>
      <c r="G1041" s="727"/>
      <c r="H1041" s="733"/>
    </row>
    <row r="1042" customFormat="false" ht="96.75" hidden="false" customHeight="true" outlineLevel="0" collapsed="false">
      <c r="A1042" s="730"/>
      <c r="B1042" s="156"/>
      <c r="C1042" s="428"/>
      <c r="D1042" s="363"/>
      <c r="E1042" s="261" t="s">
        <v>1217</v>
      </c>
      <c r="F1042" s="406"/>
      <c r="G1042" s="636" t="s">
        <v>1218</v>
      </c>
      <c r="H1042" s="397" t="s">
        <v>1219</v>
      </c>
    </row>
    <row r="1043" customFormat="false" ht="11.25" hidden="false" customHeight="true" outlineLevel="0" collapsed="false">
      <c r="A1043" s="730"/>
      <c r="B1043" s="156"/>
      <c r="C1043" s="444"/>
      <c r="D1043" s="438"/>
      <c r="E1043" s="455"/>
      <c r="F1043" s="412"/>
      <c r="G1043" s="729"/>
      <c r="H1043" s="397"/>
    </row>
    <row r="1044" customFormat="false" ht="30" hidden="false" customHeight="true" outlineLevel="0" collapsed="false">
      <c r="A1044" s="734"/>
      <c r="B1044" s="260"/>
      <c r="C1044" s="482"/>
      <c r="D1044" s="429"/>
      <c r="E1044" s="260" t="s">
        <v>1220</v>
      </c>
      <c r="F1044" s="483"/>
      <c r="G1044" s="735"/>
      <c r="H1044" s="478"/>
    </row>
    <row r="1045" customFormat="false" ht="44.25" hidden="false" customHeight="true" outlineLevel="0" collapsed="false">
      <c r="A1045" s="725"/>
      <c r="B1045" s="460"/>
      <c r="C1045" s="415"/>
      <c r="D1045" s="423"/>
      <c r="E1045" s="481" t="s">
        <v>1221</v>
      </c>
      <c r="F1045" s="433"/>
      <c r="G1045" s="727"/>
      <c r="H1045" s="434"/>
    </row>
    <row r="1046" customFormat="false" ht="89.25" hidden="false" customHeight="true" outlineLevel="0" collapsed="false">
      <c r="A1046" s="730"/>
      <c r="B1046" s="156"/>
      <c r="C1046" s="444"/>
      <c r="D1046" s="467"/>
      <c r="E1046" s="195" t="s">
        <v>1222</v>
      </c>
      <c r="F1046" s="412"/>
      <c r="G1046" s="729"/>
      <c r="H1046" s="403"/>
    </row>
    <row r="1047" customFormat="false" ht="11.25" hidden="false" customHeight="true" outlineLevel="0" collapsed="false">
      <c r="A1047" s="730"/>
      <c r="B1047" s="156"/>
      <c r="C1047" s="736"/>
      <c r="D1047" s="737"/>
      <c r="E1047" s="738"/>
      <c r="F1047" s="739"/>
      <c r="G1047" s="420"/>
      <c r="H1047" s="732"/>
    </row>
    <row r="1048" customFormat="false" ht="6.75" hidden="false" customHeight="true" outlineLevel="0" collapsed="false">
      <c r="A1048" s="730"/>
      <c r="B1048" s="156"/>
      <c r="C1048" s="409"/>
      <c r="D1048" s="726"/>
      <c r="E1048" s="492"/>
      <c r="F1048" s="448"/>
      <c r="G1048" s="727"/>
      <c r="H1048" s="733"/>
    </row>
    <row r="1049" customFormat="false" ht="104.25" hidden="false" customHeight="true" outlineLevel="0" collapsed="false">
      <c r="A1049" s="730"/>
      <c r="B1049" s="156"/>
      <c r="C1049" s="467"/>
      <c r="D1049" s="458"/>
      <c r="E1049" s="168" t="s">
        <v>1223</v>
      </c>
      <c r="F1049" s="419"/>
      <c r="G1049" s="137" t="s">
        <v>122</v>
      </c>
      <c r="H1049" s="740" t="s">
        <v>1224</v>
      </c>
    </row>
    <row r="1050" customFormat="false" ht="7.5" hidden="false" customHeight="true" outlineLevel="0" collapsed="false">
      <c r="A1050" s="734"/>
      <c r="B1050" s="260"/>
      <c r="C1050" s="398"/>
      <c r="D1050" s="439"/>
      <c r="E1050" s="333"/>
      <c r="F1050" s="471"/>
      <c r="G1050" s="741"/>
      <c r="H1050" s="470"/>
    </row>
    <row r="1051" customFormat="false" ht="120" hidden="false" customHeight="true" outlineLevel="0" collapsed="false">
      <c r="A1051" s="742"/>
      <c r="B1051" s="743"/>
      <c r="C1051" s="744"/>
      <c r="D1051" s="252"/>
      <c r="E1051" s="253" t="s">
        <v>1225</v>
      </c>
      <c r="F1051" s="254"/>
      <c r="G1051" s="137" t="s">
        <v>122</v>
      </c>
      <c r="H1051" s="501" t="s">
        <v>1226</v>
      </c>
    </row>
    <row r="1052" customFormat="false" ht="12" hidden="false" customHeight="true" outlineLevel="0" collapsed="false">
      <c r="A1052" s="745"/>
      <c r="B1052" s="746"/>
      <c r="C1052" s="747"/>
      <c r="D1052" s="748"/>
      <c r="E1052" s="749"/>
      <c r="F1052" s="750"/>
      <c r="G1052" s="751"/>
      <c r="H1052" s="752"/>
    </row>
    <row r="1053" customFormat="false" ht="90" hidden="false" customHeight="true" outlineLevel="0" collapsed="false">
      <c r="A1053" s="725"/>
      <c r="B1053" s="481" t="s">
        <v>1227</v>
      </c>
      <c r="C1053" s="423"/>
      <c r="D1053" s="424"/>
      <c r="E1053" s="307" t="s">
        <v>1228</v>
      </c>
      <c r="F1053" s="426"/>
      <c r="G1053" s="636" t="s">
        <v>1218</v>
      </c>
      <c r="H1053" s="434" t="s">
        <v>1229</v>
      </c>
    </row>
    <row r="1054" customFormat="false" ht="36.75" hidden="false" customHeight="true" outlineLevel="0" collapsed="false">
      <c r="A1054" s="742"/>
      <c r="B1054" s="743"/>
      <c r="C1054" s="497"/>
      <c r="D1054" s="499" t="s">
        <v>1230</v>
      </c>
      <c r="E1054" s="499" t="s">
        <v>1231</v>
      </c>
      <c r="F1054" s="500"/>
      <c r="G1054" s="753"/>
      <c r="H1054" s="501"/>
    </row>
    <row r="1055" customFormat="false" ht="69" hidden="false" customHeight="true" outlineLevel="0" collapsed="false">
      <c r="A1055" s="754"/>
      <c r="B1055" s="474"/>
      <c r="C1055" s="404"/>
      <c r="D1055" s="492"/>
      <c r="E1055" s="27" t="s">
        <v>1232</v>
      </c>
      <c r="F1055" s="448"/>
      <c r="G1055" s="436"/>
      <c r="H1055" s="470"/>
    </row>
    <row r="1056" customFormat="false" ht="5.25" hidden="false" customHeight="true" outlineLevel="0" collapsed="false">
      <c r="A1056" s="755"/>
      <c r="B1056" s="455"/>
      <c r="C1056" s="438"/>
      <c r="D1056" s="399"/>
      <c r="E1056" s="456"/>
      <c r="F1056" s="441"/>
      <c r="G1056" s="724"/>
      <c r="H1056" s="443"/>
    </row>
    <row r="1057" customFormat="false" ht="72" hidden="false" customHeight="true" outlineLevel="0" collapsed="false">
      <c r="A1057" s="756"/>
      <c r="B1057" s="195" t="s">
        <v>1233</v>
      </c>
      <c r="C1057" s="467"/>
      <c r="D1057" s="458"/>
      <c r="E1057" s="168" t="s">
        <v>1234</v>
      </c>
      <c r="F1057" s="419"/>
      <c r="G1057" s="636" t="s">
        <v>1218</v>
      </c>
      <c r="H1057" s="470" t="s">
        <v>1235</v>
      </c>
    </row>
    <row r="1058" customFormat="false" ht="8.25" hidden="false" customHeight="true" outlineLevel="0" collapsed="false">
      <c r="A1058" s="745"/>
      <c r="B1058" s="746"/>
      <c r="C1058" s="747"/>
      <c r="D1058" s="748"/>
      <c r="E1058" s="757"/>
      <c r="F1058" s="750"/>
      <c r="G1058" s="751"/>
      <c r="H1058" s="758"/>
    </row>
    <row r="1059" customFormat="false" ht="189" hidden="false" customHeight="false" outlineLevel="0" collapsed="false">
      <c r="A1059" s="754"/>
      <c r="B1059" s="260" t="s">
        <v>1236</v>
      </c>
      <c r="C1059" s="404"/>
      <c r="D1059" s="445"/>
      <c r="E1059" s="759" t="s">
        <v>1237</v>
      </c>
      <c r="F1059" s="435"/>
      <c r="G1059" s="636" t="s">
        <v>1218</v>
      </c>
      <c r="H1059" s="470" t="s">
        <v>1238</v>
      </c>
    </row>
    <row r="1060" customFormat="false" ht="50.25" hidden="false" customHeight="true" outlineLevel="0" collapsed="false">
      <c r="A1060" s="754"/>
      <c r="B1060" s="474"/>
      <c r="C1060" s="409"/>
      <c r="D1060" s="448"/>
      <c r="E1060" s="760" t="s">
        <v>1239</v>
      </c>
      <c r="F1060" s="448"/>
      <c r="G1060" s="741"/>
      <c r="H1060" s="470" t="s">
        <v>1240</v>
      </c>
    </row>
    <row r="1061" customFormat="false" ht="60" hidden="false" customHeight="true" outlineLevel="0" collapsed="false">
      <c r="A1061" s="754"/>
      <c r="B1061" s="474"/>
      <c r="C1061" s="409"/>
      <c r="D1061" s="448"/>
      <c r="E1061" s="761" t="s">
        <v>1241</v>
      </c>
      <c r="F1061" s="448"/>
      <c r="G1061" s="741"/>
      <c r="H1061" s="470"/>
    </row>
    <row r="1062" customFormat="false" ht="72" hidden="false" customHeight="true" outlineLevel="0" collapsed="false">
      <c r="A1062" s="754"/>
      <c r="B1062" s="474"/>
      <c r="C1062" s="409"/>
      <c r="D1062" s="448"/>
      <c r="E1062" s="761" t="s">
        <v>1242</v>
      </c>
      <c r="F1062" s="448"/>
      <c r="G1062" s="741"/>
      <c r="H1062" s="470"/>
    </row>
    <row r="1063" customFormat="false" ht="75" hidden="false" customHeight="true" outlineLevel="0" collapsed="false">
      <c r="A1063" s="754"/>
      <c r="B1063" s="474"/>
      <c r="C1063" s="409"/>
      <c r="D1063" s="448"/>
      <c r="E1063" s="761" t="s">
        <v>1243</v>
      </c>
      <c r="F1063" s="448"/>
      <c r="G1063" s="741"/>
      <c r="H1063" s="470"/>
    </row>
    <row r="1064" customFormat="false" ht="95.25" hidden="false" customHeight="false" outlineLevel="0" collapsed="false">
      <c r="A1064" s="762"/>
      <c r="B1064" s="486"/>
      <c r="C1064" s="487"/>
      <c r="D1064" s="490"/>
      <c r="E1064" s="763" t="s">
        <v>1244</v>
      </c>
      <c r="F1064" s="490"/>
      <c r="G1064" s="764"/>
      <c r="H1064" s="256"/>
    </row>
    <row r="1065" customFormat="false" ht="9.75" hidden="false" customHeight="true" outlineLevel="0" collapsed="false">
      <c r="A1065" s="745"/>
      <c r="B1065" s="746"/>
      <c r="C1065" s="765"/>
      <c r="D1065" s="766"/>
      <c r="E1065" s="767"/>
      <c r="F1065" s="768"/>
      <c r="G1065" s="751"/>
      <c r="H1065" s="758"/>
    </row>
    <row r="1066" customFormat="false" ht="87" hidden="false" customHeight="true" outlineLevel="0" collapsed="false">
      <c r="A1066" s="754"/>
      <c r="B1066" s="474"/>
      <c r="C1066" s="404"/>
      <c r="D1066" s="769"/>
      <c r="E1066" s="770" t="s">
        <v>1245</v>
      </c>
      <c r="F1066" s="448"/>
      <c r="G1066" s="741"/>
      <c r="H1066" s="470"/>
    </row>
    <row r="1067" customFormat="false" ht="8.25" hidden="false" customHeight="true" outlineLevel="0" collapsed="false">
      <c r="A1067" s="754"/>
      <c r="B1067" s="474"/>
      <c r="C1067" s="404"/>
      <c r="D1067" s="445"/>
      <c r="E1067" s="759"/>
      <c r="F1067" s="435"/>
      <c r="G1067" s="469"/>
      <c r="H1067" s="470"/>
    </row>
    <row r="1068" customFormat="false" ht="119.45" hidden="false" customHeight="true" outlineLevel="0" collapsed="false">
      <c r="A1068" s="771"/>
      <c r="B1068" s="343" t="s">
        <v>1246</v>
      </c>
      <c r="C1068" s="463"/>
      <c r="D1068" s="464"/>
      <c r="E1068" s="772" t="s">
        <v>1247</v>
      </c>
      <c r="F1068" s="466"/>
      <c r="G1068" s="636" t="s">
        <v>1218</v>
      </c>
      <c r="H1068" s="773" t="s">
        <v>1248</v>
      </c>
    </row>
    <row r="1069" customFormat="false" ht="6.95" hidden="false" customHeight="true" outlineLevel="0" collapsed="false">
      <c r="A1069" s="754"/>
      <c r="B1069" s="474"/>
      <c r="C1069" s="404"/>
      <c r="D1069" s="445"/>
      <c r="E1069" s="337"/>
      <c r="F1069" s="435"/>
      <c r="G1069" s="741"/>
      <c r="H1069" s="470"/>
    </row>
    <row r="1070" customFormat="false" ht="92.45" hidden="false" customHeight="true" outlineLevel="0" collapsed="false">
      <c r="A1070" s="754"/>
      <c r="B1070" s="474"/>
      <c r="C1070" s="404"/>
      <c r="D1070" s="445"/>
      <c r="E1070" s="230" t="s">
        <v>1249</v>
      </c>
      <c r="F1070" s="435"/>
      <c r="G1070" s="741"/>
      <c r="H1070" s="774" t="s">
        <v>1250</v>
      </c>
    </row>
    <row r="1071" customFormat="false" ht="6.95" hidden="false" customHeight="true" outlineLevel="0" collapsed="false">
      <c r="A1071" s="754"/>
      <c r="B1071" s="474"/>
      <c r="C1071" s="404"/>
      <c r="D1071" s="445"/>
      <c r="E1071" s="337"/>
      <c r="F1071" s="435"/>
      <c r="G1071" s="741"/>
      <c r="H1071" s="470"/>
    </row>
    <row r="1072" customFormat="false" ht="95.45" hidden="false" customHeight="true" outlineLevel="0" collapsed="false">
      <c r="A1072" s="754"/>
      <c r="B1072" s="474"/>
      <c r="C1072" s="404"/>
      <c r="D1072" s="445"/>
      <c r="E1072" s="230" t="s">
        <v>1251</v>
      </c>
      <c r="F1072" s="435"/>
      <c r="G1072" s="741"/>
      <c r="H1072" s="470"/>
    </row>
    <row r="1073" customFormat="false" ht="6.95" hidden="false" customHeight="true" outlineLevel="0" collapsed="false">
      <c r="A1073" s="754"/>
      <c r="B1073" s="474"/>
      <c r="C1073" s="404"/>
      <c r="D1073" s="445"/>
      <c r="E1073" s="230"/>
      <c r="F1073" s="435"/>
      <c r="G1073" s="741"/>
      <c r="H1073" s="470"/>
    </row>
    <row r="1074" customFormat="false" ht="107.45" hidden="false" customHeight="true" outlineLevel="0" collapsed="false">
      <c r="A1074" s="754"/>
      <c r="B1074" s="474"/>
      <c r="C1074" s="404"/>
      <c r="D1074" s="445"/>
      <c r="E1074" s="230" t="s">
        <v>1252</v>
      </c>
      <c r="F1074" s="435"/>
      <c r="G1074" s="741"/>
      <c r="H1074" s="470"/>
    </row>
    <row r="1075" customFormat="false" ht="6.95" hidden="false" customHeight="true" outlineLevel="0" collapsed="false">
      <c r="A1075" s="754"/>
      <c r="B1075" s="474"/>
      <c r="C1075" s="404"/>
      <c r="D1075" s="445"/>
      <c r="E1075" s="337"/>
      <c r="F1075" s="435"/>
      <c r="G1075" s="741"/>
      <c r="H1075" s="470"/>
    </row>
    <row r="1076" customFormat="false" ht="40.5" hidden="false" customHeight="true" outlineLevel="0" collapsed="false">
      <c r="A1076" s="754"/>
      <c r="B1076" s="474"/>
      <c r="C1076" s="404"/>
      <c r="D1076" s="445"/>
      <c r="E1076" s="230" t="s">
        <v>1253</v>
      </c>
      <c r="F1076" s="435"/>
      <c r="G1076" s="741"/>
      <c r="H1076" s="470"/>
    </row>
    <row r="1077" customFormat="false" ht="6.95" hidden="false" customHeight="true" outlineLevel="0" collapsed="false">
      <c r="A1077" s="754"/>
      <c r="B1077" s="474"/>
      <c r="C1077" s="404"/>
      <c r="D1077" s="445"/>
      <c r="E1077" s="337"/>
      <c r="F1077" s="435"/>
      <c r="G1077" s="741"/>
      <c r="H1077" s="470"/>
    </row>
    <row r="1078" customFormat="false" ht="50.25" hidden="false" customHeight="true" outlineLevel="0" collapsed="false">
      <c r="A1078" s="771"/>
      <c r="B1078" s="343" t="s">
        <v>1254</v>
      </c>
      <c r="C1078" s="463"/>
      <c r="D1078" s="464"/>
      <c r="E1078" s="772" t="s">
        <v>1255</v>
      </c>
      <c r="F1078" s="466"/>
      <c r="G1078" s="775" t="s">
        <v>1218</v>
      </c>
      <c r="H1078" s="773" t="s">
        <v>1256</v>
      </c>
    </row>
    <row r="1079" customFormat="false" ht="10.5" hidden="false" customHeight="true" outlineLevel="0" collapsed="false">
      <c r="A1079" s="755"/>
      <c r="B1079" s="455"/>
      <c r="C1079" s="438"/>
      <c r="D1079" s="399"/>
      <c r="E1079" s="456"/>
      <c r="F1079" s="441"/>
      <c r="G1079" s="776"/>
      <c r="H1079" s="443"/>
    </row>
    <row r="1080" customFormat="false" ht="175.5" hidden="false" customHeight="true" outlineLevel="0" collapsed="false">
      <c r="A1080" s="730"/>
      <c r="B1080" s="156" t="s">
        <v>1257</v>
      </c>
      <c r="C1080" s="428"/>
      <c r="D1080" s="363"/>
      <c r="E1080" s="283" t="s">
        <v>1258</v>
      </c>
      <c r="F1080" s="406"/>
      <c r="G1080" s="636" t="s">
        <v>1218</v>
      </c>
      <c r="H1080" s="777" t="s">
        <v>1259</v>
      </c>
    </row>
    <row r="1081" customFormat="false" ht="6.95" hidden="false" customHeight="true" outlineLevel="0" collapsed="false">
      <c r="A1081" s="725"/>
      <c r="B1081" s="481"/>
      <c r="C1081" s="415"/>
      <c r="D1081" s="142"/>
      <c r="E1081" s="778"/>
      <c r="F1081" s="779"/>
      <c r="G1081" s="780"/>
      <c r="H1081" s="781"/>
    </row>
    <row r="1082" customFormat="false" ht="6.95" hidden="false" customHeight="true" outlineLevel="0" collapsed="false">
      <c r="A1082" s="725"/>
      <c r="B1082" s="481"/>
      <c r="C1082" s="415"/>
      <c r="D1082" s="142"/>
      <c r="E1082" s="778"/>
      <c r="F1082" s="779"/>
      <c r="G1082" s="780"/>
      <c r="H1082" s="781"/>
    </row>
    <row r="1083" customFormat="false" ht="108.6" hidden="false" customHeight="true" outlineLevel="0" collapsed="false">
      <c r="A1083" s="725"/>
      <c r="B1083" s="481"/>
      <c r="C1083" s="415"/>
      <c r="D1083" s="142"/>
      <c r="E1083" s="287" t="s">
        <v>1260</v>
      </c>
      <c r="F1083" s="779"/>
      <c r="G1083" s="780"/>
      <c r="H1083" s="782" t="s">
        <v>1261</v>
      </c>
    </row>
    <row r="1084" customFormat="false" ht="6.95" hidden="false" customHeight="true" outlineLevel="0" collapsed="false">
      <c r="A1084" s="725"/>
      <c r="B1084" s="481"/>
      <c r="C1084" s="415"/>
      <c r="D1084" s="142"/>
      <c r="E1084" s="287"/>
      <c r="F1084" s="779"/>
      <c r="G1084" s="780"/>
      <c r="H1084" s="781"/>
    </row>
    <row r="1085" customFormat="false" ht="110.1" hidden="false" customHeight="true" outlineLevel="0" collapsed="false">
      <c r="A1085" s="725"/>
      <c r="B1085" s="481"/>
      <c r="C1085" s="415"/>
      <c r="D1085" s="142"/>
      <c r="E1085" s="287" t="s">
        <v>1262</v>
      </c>
      <c r="F1085" s="779"/>
      <c r="G1085" s="780"/>
      <c r="H1085" s="781"/>
    </row>
    <row r="1086" customFormat="false" ht="6.95" hidden="false" customHeight="true" outlineLevel="0" collapsed="false">
      <c r="A1086" s="725"/>
      <c r="B1086" s="481"/>
      <c r="C1086" s="415"/>
      <c r="D1086" s="142"/>
      <c r="E1086" s="287"/>
      <c r="F1086" s="779"/>
      <c r="G1086" s="780"/>
      <c r="H1086" s="781"/>
    </row>
    <row r="1087" customFormat="false" ht="30.6" hidden="false" customHeight="true" outlineLevel="0" collapsed="false">
      <c r="A1087" s="725"/>
      <c r="B1087" s="481"/>
      <c r="C1087" s="415"/>
      <c r="D1087" s="142"/>
      <c r="E1087" s="287" t="s">
        <v>1263</v>
      </c>
      <c r="F1087" s="779"/>
      <c r="G1087" s="780"/>
      <c r="H1087" s="781"/>
    </row>
    <row r="1088" customFormat="false" ht="6.95" hidden="false" customHeight="true" outlineLevel="0" collapsed="false">
      <c r="A1088" s="725"/>
      <c r="B1088" s="481"/>
      <c r="C1088" s="415"/>
      <c r="D1088" s="142"/>
      <c r="E1088" s="287"/>
      <c r="F1088" s="779"/>
      <c r="G1088" s="780"/>
      <c r="H1088" s="781"/>
    </row>
    <row r="1089" customFormat="false" ht="95.45" hidden="false" customHeight="true" outlineLevel="0" collapsed="false">
      <c r="A1089" s="725"/>
      <c r="B1089" s="481"/>
      <c r="C1089" s="415"/>
      <c r="D1089" s="142"/>
      <c r="E1089" s="287" t="s">
        <v>1264</v>
      </c>
      <c r="F1089" s="779"/>
      <c r="G1089" s="780"/>
      <c r="H1089" s="781"/>
    </row>
    <row r="1090" customFormat="false" ht="6.95" hidden="false" customHeight="true" outlineLevel="0" collapsed="false">
      <c r="A1090" s="379"/>
      <c r="B1090" s="480"/>
      <c r="C1090" s="394"/>
      <c r="D1090" s="494"/>
      <c r="E1090" s="783"/>
      <c r="F1090" s="494"/>
      <c r="G1090" s="784"/>
      <c r="H1090" s="781"/>
    </row>
    <row r="1091" customFormat="false" ht="6.95" hidden="false" customHeight="true" outlineLevel="0" collapsed="false">
      <c r="A1091" s="754"/>
      <c r="B1091" s="474"/>
      <c r="C1091" s="409"/>
      <c r="D1091" s="142"/>
      <c r="E1091" s="287"/>
      <c r="F1091" s="142"/>
      <c r="G1091" s="785"/>
      <c r="H1091" s="781"/>
    </row>
    <row r="1092" customFormat="false" ht="30.6" hidden="false" customHeight="true" outlineLevel="0" collapsed="false">
      <c r="A1092" s="754"/>
      <c r="B1092" s="188" t="s">
        <v>1265</v>
      </c>
      <c r="C1092" s="786"/>
      <c r="D1092" s="787"/>
      <c r="E1092" s="788"/>
      <c r="F1092" s="789"/>
      <c r="G1092" s="318" t="s">
        <v>1218</v>
      </c>
      <c r="H1092" s="790"/>
    </row>
    <row r="1093" customFormat="false" ht="6.95" hidden="false" customHeight="true" outlineLevel="0" collapsed="false">
      <c r="A1093" s="754"/>
      <c r="B1093" s="188"/>
      <c r="C1093" s="786"/>
      <c r="D1093" s="787"/>
      <c r="E1093" s="788"/>
      <c r="F1093" s="789"/>
      <c r="G1093" s="791"/>
      <c r="H1093" s="790"/>
    </row>
    <row r="1094" customFormat="false" ht="391.5" hidden="false" customHeight="false" outlineLevel="0" collapsed="false">
      <c r="A1094" s="754"/>
      <c r="B1094" s="474" t="s">
        <v>537</v>
      </c>
      <c r="C1094" s="409"/>
      <c r="D1094" s="726"/>
      <c r="E1094" s="312" t="s">
        <v>1266</v>
      </c>
      <c r="F1094" s="448"/>
      <c r="G1094" s="663"/>
      <c r="H1094" s="470" t="s">
        <v>1267</v>
      </c>
    </row>
    <row r="1095" customFormat="false" ht="6.75" hidden="false" customHeight="true" outlineLevel="0" collapsed="false">
      <c r="A1095" s="792"/>
      <c r="B1095" s="728"/>
      <c r="C1095" s="398"/>
      <c r="D1095" s="439"/>
      <c r="E1095" s="333"/>
      <c r="F1095" s="471"/>
      <c r="G1095" s="793"/>
      <c r="H1095" s="794"/>
    </row>
    <row r="1096" customFormat="false" ht="51.75" hidden="false" customHeight="true" outlineLevel="0" collapsed="false">
      <c r="A1096" s="754"/>
      <c r="B1096" s="27" t="s">
        <v>1268</v>
      </c>
      <c r="C1096" s="404"/>
      <c r="D1096" s="446" t="s">
        <v>1269</v>
      </c>
      <c r="E1096" s="759" t="s">
        <v>1270</v>
      </c>
      <c r="F1096" s="435"/>
      <c r="G1096" s="636" t="s">
        <v>1218</v>
      </c>
      <c r="H1096" s="397" t="s">
        <v>1271</v>
      </c>
    </row>
    <row r="1097" s="124" customFormat="true" ht="206.25" hidden="false" customHeight="true" outlineLevel="0" collapsed="false">
      <c r="A1097" s="449" t="s">
        <v>537</v>
      </c>
      <c r="B1097" s="450" t="s">
        <v>537</v>
      </c>
      <c r="C1097" s="494"/>
      <c r="D1097" s="795" t="s">
        <v>147</v>
      </c>
      <c r="E1097" s="135" t="s">
        <v>1272</v>
      </c>
      <c r="F1097" s="396"/>
      <c r="G1097" s="452"/>
      <c r="H1097" s="796" t="s">
        <v>1273</v>
      </c>
    </row>
    <row r="1098" s="124" customFormat="true" ht="3.75" hidden="false" customHeight="true" outlineLevel="0" collapsed="false">
      <c r="A1098" s="430"/>
      <c r="B1098" s="132"/>
      <c r="C1098" s="142"/>
      <c r="D1098" s="142"/>
      <c r="E1098" s="27"/>
      <c r="F1098" s="448"/>
      <c r="G1098" s="797"/>
      <c r="H1098" s="479"/>
    </row>
    <row r="1099" s="124" customFormat="true" ht="84" hidden="false" customHeight="true" outlineLevel="0" collapsed="false">
      <c r="A1099" s="449"/>
      <c r="B1099" s="450" t="s">
        <v>1274</v>
      </c>
      <c r="C1099" s="494"/>
      <c r="D1099" s="418" t="s">
        <v>1269</v>
      </c>
      <c r="E1099" s="798" t="s">
        <v>1275</v>
      </c>
      <c r="F1099" s="396"/>
      <c r="G1099" s="799" t="s">
        <v>1218</v>
      </c>
      <c r="H1099" s="740" t="s">
        <v>1276</v>
      </c>
    </row>
    <row r="1100" s="124" customFormat="true" ht="8.25" hidden="false" customHeight="true" outlineLevel="0" collapsed="false">
      <c r="A1100" s="430"/>
      <c r="B1100" s="132"/>
      <c r="C1100" s="409"/>
      <c r="D1100" s="142"/>
      <c r="E1100" s="27"/>
      <c r="F1100" s="448"/>
      <c r="G1100" s="797"/>
      <c r="H1100" s="800"/>
    </row>
    <row r="1101" s="124" customFormat="true" ht="47.25" hidden="false" customHeight="true" outlineLevel="0" collapsed="false">
      <c r="A1101" s="430"/>
      <c r="B1101" s="260" t="s">
        <v>1277</v>
      </c>
      <c r="C1101" s="142"/>
      <c r="D1101" s="411" t="s">
        <v>1278</v>
      </c>
      <c r="E1101" s="294" t="s">
        <v>1279</v>
      </c>
      <c r="F1101" s="448"/>
      <c r="G1101" s="636" t="s">
        <v>1218</v>
      </c>
      <c r="H1101" s="437" t="s">
        <v>1280</v>
      </c>
    </row>
    <row r="1102" customFormat="false" ht="205.5" hidden="false" customHeight="true" outlineLevel="0" collapsed="false">
      <c r="A1102" s="725"/>
      <c r="B1102" s="481"/>
      <c r="C1102" s="404"/>
      <c r="D1102" s="446" t="s">
        <v>1281</v>
      </c>
      <c r="E1102" s="337" t="s">
        <v>1282</v>
      </c>
      <c r="F1102" s="435"/>
      <c r="G1102" s="801"/>
      <c r="H1102" s="470"/>
    </row>
    <row r="1103" customFormat="false" ht="6.95" hidden="false" customHeight="true" outlineLevel="0" collapsed="false">
      <c r="A1103" s="725"/>
      <c r="B1103" s="188"/>
      <c r="C1103" s="409"/>
      <c r="D1103" s="424"/>
      <c r="E1103" s="307"/>
      <c r="F1103" s="448"/>
      <c r="G1103" s="741"/>
      <c r="H1103" s="470"/>
    </row>
    <row r="1104" customFormat="false" ht="94.5" hidden="false" customHeight="true" outlineLevel="0" collapsed="false">
      <c r="A1104" s="730"/>
      <c r="B1104" s="260" t="s">
        <v>1283</v>
      </c>
      <c r="C1104" s="482"/>
      <c r="D1104" s="802"/>
      <c r="E1104" s="158" t="s">
        <v>1284</v>
      </c>
      <c r="F1104" s="483"/>
      <c r="G1104" s="636" t="s">
        <v>1218</v>
      </c>
      <c r="H1104" s="437" t="s">
        <v>1285</v>
      </c>
    </row>
    <row r="1105" customFormat="false" ht="6.95" hidden="false" customHeight="true" outlineLevel="0" collapsed="false">
      <c r="A1105" s="754"/>
      <c r="B1105" s="188"/>
      <c r="C1105" s="409"/>
      <c r="D1105" s="27"/>
      <c r="E1105" s="27"/>
      <c r="F1105" s="448"/>
      <c r="G1105" s="741"/>
      <c r="H1105" s="470"/>
    </row>
    <row r="1106" customFormat="false" ht="161.45" hidden="false" customHeight="true" outlineLevel="0" collapsed="false">
      <c r="A1106" s="754"/>
      <c r="B1106" s="188"/>
      <c r="C1106" s="409"/>
      <c r="D1106" s="803" t="s">
        <v>147</v>
      </c>
      <c r="E1106" s="804" t="s">
        <v>1286</v>
      </c>
      <c r="F1106" s="805"/>
      <c r="G1106" s="741"/>
      <c r="H1106" s="806" t="s">
        <v>1287</v>
      </c>
    </row>
    <row r="1107" customFormat="false" ht="6.95" hidden="false" customHeight="true" outlineLevel="0" collapsed="false">
      <c r="A1107" s="754"/>
      <c r="B1107" s="188"/>
      <c r="C1107" s="409"/>
      <c r="D1107" s="27"/>
      <c r="E1107" s="27"/>
      <c r="F1107" s="448"/>
      <c r="G1107" s="741"/>
      <c r="H1107" s="806"/>
    </row>
    <row r="1108" s="124" customFormat="true" ht="268.5" hidden="false" customHeight="true" outlineLevel="0" collapsed="false">
      <c r="A1108" s="807"/>
      <c r="B1108" s="808" t="s">
        <v>1288</v>
      </c>
      <c r="C1108" s="394"/>
      <c r="D1108" s="494"/>
      <c r="E1108" s="809" t="s">
        <v>1289</v>
      </c>
      <c r="F1108" s="396"/>
      <c r="G1108" s="799" t="s">
        <v>1218</v>
      </c>
      <c r="H1108" s="810" t="s">
        <v>1290</v>
      </c>
    </row>
    <row r="1109" customFormat="false" ht="10.5" hidden="false" customHeight="true" outlineLevel="0" collapsed="false">
      <c r="A1109" s="725"/>
      <c r="B1109" s="481"/>
      <c r="C1109" s="423"/>
      <c r="D1109" s="424"/>
      <c r="E1109" s="307"/>
      <c r="F1109" s="426"/>
      <c r="G1109" s="727"/>
      <c r="H1109" s="733"/>
    </row>
    <row r="1110" customFormat="false" ht="90" hidden="false" customHeight="true" outlineLevel="0" collapsed="false">
      <c r="A1110" s="730"/>
      <c r="B1110" s="811" t="s">
        <v>1291</v>
      </c>
      <c r="C1110" s="428"/>
      <c r="D1110" s="802"/>
      <c r="E1110" s="158" t="s">
        <v>1292</v>
      </c>
      <c r="F1110" s="406"/>
      <c r="G1110" s="729"/>
      <c r="H1110" s="397" t="s">
        <v>1293</v>
      </c>
    </row>
    <row r="1111" customFormat="false" ht="19.5" hidden="false" customHeight="true" outlineLevel="0" collapsed="false">
      <c r="A1111" s="725"/>
      <c r="B1111" s="156"/>
      <c r="C1111" s="428"/>
      <c r="D1111" s="802"/>
      <c r="E1111" s="812" t="s">
        <v>1294</v>
      </c>
      <c r="F1111" s="406"/>
      <c r="G1111" s="273" t="s">
        <v>1218</v>
      </c>
      <c r="H1111" s="813"/>
    </row>
    <row r="1112" customFormat="false" ht="21" hidden="false" customHeight="true" outlineLevel="0" collapsed="false">
      <c r="A1112" s="730"/>
      <c r="B1112" s="156"/>
      <c r="C1112" s="428"/>
      <c r="D1112" s="802"/>
      <c r="E1112" s="158" t="s">
        <v>1295</v>
      </c>
      <c r="F1112" s="406"/>
      <c r="G1112" s="273"/>
      <c r="H1112" s="813"/>
    </row>
    <row r="1113" customFormat="false" ht="19.5" hidden="false" customHeight="true" outlineLevel="0" collapsed="false">
      <c r="A1113" s="725"/>
      <c r="B1113" s="156"/>
      <c r="C1113" s="428"/>
      <c r="D1113" s="802"/>
      <c r="E1113" s="812" t="s">
        <v>1296</v>
      </c>
      <c r="F1113" s="406"/>
      <c r="G1113" s="273" t="s">
        <v>1218</v>
      </c>
      <c r="H1113" s="813"/>
    </row>
    <row r="1114" customFormat="false" ht="21" hidden="false" customHeight="true" outlineLevel="0" collapsed="false">
      <c r="A1114" s="730"/>
      <c r="B1114" s="156"/>
      <c r="C1114" s="428"/>
      <c r="D1114" s="802"/>
      <c r="E1114" s="158" t="s">
        <v>1297</v>
      </c>
      <c r="F1114" s="406"/>
      <c r="G1114" s="273"/>
      <c r="H1114" s="813"/>
    </row>
    <row r="1115" customFormat="false" ht="19.5" hidden="false" customHeight="true" outlineLevel="0" collapsed="false">
      <c r="A1115" s="730"/>
      <c r="B1115" s="156"/>
      <c r="C1115" s="428"/>
      <c r="D1115" s="802"/>
      <c r="E1115" s="812" t="s">
        <v>1298</v>
      </c>
      <c r="F1115" s="406"/>
      <c r="G1115" s="273" t="s">
        <v>1218</v>
      </c>
      <c r="H1115" s="403"/>
    </row>
    <row r="1116" customFormat="false" ht="24.75" hidden="false" customHeight="true" outlineLevel="0" collapsed="false">
      <c r="A1116" s="730"/>
      <c r="B1116" s="156"/>
      <c r="C1116" s="428"/>
      <c r="D1116" s="363"/>
      <c r="E1116" s="261" t="s">
        <v>1299</v>
      </c>
      <c r="F1116" s="406"/>
      <c r="G1116" s="273"/>
      <c r="H1116" s="403"/>
    </row>
    <row r="1117" customFormat="false" ht="10.5" hidden="false" customHeight="true" outlineLevel="0" collapsed="false">
      <c r="A1117" s="734"/>
      <c r="B1117" s="260"/>
      <c r="C1117" s="482"/>
      <c r="D1117" s="142"/>
      <c r="E1117" s="27"/>
      <c r="F1117" s="483"/>
      <c r="G1117" s="735"/>
      <c r="H1117" s="478"/>
    </row>
    <row r="1118" customFormat="false" ht="51" hidden="false" customHeight="true" outlineLevel="0" collapsed="false">
      <c r="A1118" s="723"/>
      <c r="B1118" s="132"/>
      <c r="C1118" s="142"/>
      <c r="D1118" s="142"/>
      <c r="E1118" s="27" t="s">
        <v>1300</v>
      </c>
      <c r="F1118" s="448"/>
      <c r="G1118" s="436"/>
      <c r="H1118" s="800"/>
    </row>
    <row r="1119" customFormat="false" ht="10.5" hidden="false" customHeight="true" outlineLevel="0" collapsed="false">
      <c r="A1119" s="725"/>
      <c r="B1119" s="481"/>
      <c r="C1119" s="415"/>
      <c r="D1119" s="142"/>
      <c r="E1119" s="27"/>
      <c r="F1119" s="433"/>
      <c r="G1119" s="727"/>
      <c r="H1119" s="472" t="s">
        <v>245</v>
      </c>
    </row>
    <row r="1120" customFormat="false" ht="27" hidden="false" customHeight="false" outlineLevel="0" collapsed="false">
      <c r="A1120" s="730"/>
      <c r="B1120" s="156"/>
      <c r="C1120" s="444"/>
      <c r="D1120" s="142"/>
      <c r="E1120" s="27" t="s">
        <v>1301</v>
      </c>
      <c r="F1120" s="412"/>
      <c r="G1120" s="729"/>
      <c r="H1120" s="470"/>
    </row>
    <row r="1121" customFormat="false" ht="94.5" hidden="false" customHeight="false" outlineLevel="0" collapsed="false">
      <c r="A1121" s="730"/>
      <c r="B1121" s="156"/>
      <c r="C1121" s="444"/>
      <c r="D1121" s="142"/>
      <c r="E1121" s="27" t="s">
        <v>105</v>
      </c>
      <c r="F1121" s="412"/>
      <c r="G1121" s="729"/>
      <c r="H1121" s="470" t="s">
        <v>1302</v>
      </c>
    </row>
    <row r="1122" customFormat="false" ht="6.75" hidden="false" customHeight="true" outlineLevel="0" collapsed="false">
      <c r="A1122" s="730"/>
      <c r="B1122" s="156"/>
      <c r="C1122" s="444"/>
      <c r="D1122" s="142"/>
      <c r="E1122" s="27"/>
      <c r="F1122" s="412"/>
      <c r="G1122" s="729"/>
      <c r="H1122" s="470"/>
    </row>
    <row r="1123" customFormat="false" ht="49.5" hidden="false" customHeight="true" outlineLevel="0" collapsed="false">
      <c r="A1123" s="730"/>
      <c r="B1123" s="156"/>
      <c r="C1123" s="444"/>
      <c r="D1123" s="142"/>
      <c r="E1123" s="27" t="s">
        <v>107</v>
      </c>
      <c r="F1123" s="412"/>
      <c r="G1123" s="729"/>
      <c r="H1123" s="470"/>
    </row>
    <row r="1124" customFormat="false" ht="27" hidden="false" customHeight="false" outlineLevel="0" collapsed="false">
      <c r="A1124" s="725"/>
      <c r="B1124" s="481"/>
      <c r="C1124" s="415"/>
      <c r="D1124" s="142"/>
      <c r="E1124" s="27" t="s">
        <v>1303</v>
      </c>
      <c r="F1124" s="433"/>
      <c r="G1124" s="727"/>
      <c r="H1124" s="814"/>
    </row>
    <row r="1125" customFormat="false" ht="43.5" hidden="false" customHeight="true" outlineLevel="0" collapsed="false">
      <c r="A1125" s="730"/>
      <c r="B1125" s="156"/>
      <c r="C1125" s="444"/>
      <c r="D1125" s="142"/>
      <c r="E1125" s="27" t="s">
        <v>1304</v>
      </c>
      <c r="F1125" s="412"/>
      <c r="G1125" s="729"/>
      <c r="H1125" s="815"/>
    </row>
    <row r="1126" customFormat="false" ht="15.75" hidden="false" customHeight="true" outlineLevel="0" collapsed="false">
      <c r="A1126" s="730"/>
      <c r="B1126" s="156"/>
      <c r="C1126" s="444"/>
      <c r="D1126" s="142"/>
      <c r="E1126" s="27" t="s">
        <v>1305</v>
      </c>
      <c r="F1126" s="412"/>
      <c r="G1126" s="729"/>
      <c r="H1126" s="403"/>
    </row>
    <row r="1127" customFormat="false" ht="10.5" hidden="false" customHeight="true" outlineLevel="0" collapsed="false">
      <c r="A1127" s="730"/>
      <c r="B1127" s="156"/>
      <c r="C1127" s="444"/>
      <c r="D1127" s="142"/>
      <c r="E1127" s="27"/>
      <c r="F1127" s="412"/>
      <c r="G1127" s="729"/>
      <c r="H1127" s="403"/>
    </row>
    <row r="1128" customFormat="false" ht="40.5" hidden="false" customHeight="false" outlineLevel="0" collapsed="false">
      <c r="A1128" s="730"/>
      <c r="B1128" s="156"/>
      <c r="C1128" s="444"/>
      <c r="D1128" s="142"/>
      <c r="E1128" s="27" t="s">
        <v>1306</v>
      </c>
      <c r="F1128" s="412"/>
      <c r="G1128" s="729"/>
      <c r="H1128" s="403"/>
    </row>
    <row r="1129" customFormat="false" ht="94.5" hidden="false" customHeight="false" outlineLevel="0" collapsed="false">
      <c r="A1129" s="730"/>
      <c r="B1129" s="156"/>
      <c r="C1129" s="444"/>
      <c r="D1129" s="142"/>
      <c r="E1129" s="27" t="s">
        <v>1307</v>
      </c>
      <c r="F1129" s="412"/>
      <c r="G1129" s="729"/>
      <c r="H1129" s="403"/>
    </row>
    <row r="1130" customFormat="false" ht="13.5" hidden="false" customHeight="false" outlineLevel="0" collapsed="false">
      <c r="A1130" s="730"/>
      <c r="B1130" s="156"/>
      <c r="C1130" s="444"/>
      <c r="D1130" s="142"/>
      <c r="E1130" s="27" t="s">
        <v>113</v>
      </c>
      <c r="F1130" s="412"/>
      <c r="G1130" s="729"/>
      <c r="H1130" s="403"/>
    </row>
    <row r="1131" customFormat="false" ht="10.5" hidden="false" customHeight="true" outlineLevel="0" collapsed="false">
      <c r="A1131" s="756"/>
      <c r="B1131" s="195"/>
      <c r="C1131" s="736"/>
      <c r="D1131" s="494"/>
      <c r="E1131" s="135"/>
      <c r="F1131" s="739"/>
      <c r="G1131" s="420"/>
      <c r="H1131" s="403"/>
    </row>
    <row r="1132" customFormat="false" ht="6.95" hidden="false" customHeight="true" outlineLevel="0" collapsed="false">
      <c r="A1132" s="754"/>
      <c r="B1132" s="188"/>
      <c r="C1132" s="409"/>
      <c r="D1132" s="726"/>
      <c r="E1132" s="312"/>
      <c r="F1132" s="448"/>
      <c r="G1132" s="741"/>
      <c r="H1132" s="470"/>
    </row>
    <row r="1133" customFormat="false" ht="51.95" hidden="false" customHeight="true" outlineLevel="0" collapsed="false">
      <c r="A1133" s="754"/>
      <c r="B1133" s="816" t="s">
        <v>1308</v>
      </c>
      <c r="C1133" s="409"/>
      <c r="D1133" s="726"/>
      <c r="E1133" s="581" t="s">
        <v>1309</v>
      </c>
      <c r="F1133" s="448"/>
      <c r="G1133" s="741"/>
      <c r="H1133" s="817" t="s">
        <v>1310</v>
      </c>
    </row>
    <row r="1134" customFormat="false" ht="6.95" hidden="false" customHeight="true" outlineLevel="0" collapsed="false">
      <c r="A1134" s="379"/>
      <c r="B1134" s="818"/>
      <c r="C1134" s="394"/>
      <c r="D1134" s="737"/>
      <c r="E1134" s="819"/>
      <c r="F1134" s="396"/>
      <c r="G1134" s="469"/>
      <c r="H1134" s="470"/>
    </row>
    <row r="1135" customFormat="false" ht="9.75" hidden="true" customHeight="true" outlineLevel="0" collapsed="false">
      <c r="A1135" s="762"/>
      <c r="B1135" s="820"/>
      <c r="C1135" s="487"/>
      <c r="D1135" s="251"/>
      <c r="E1135" s="821"/>
      <c r="F1135" s="490"/>
      <c r="G1135" s="822"/>
      <c r="H1135" s="256"/>
    </row>
    <row r="1136" customFormat="false" ht="33" hidden="false" customHeight="true" outlineLevel="0" collapsed="false">
      <c r="A1136" s="171"/>
      <c r="B1136" s="823" t="s">
        <v>1311</v>
      </c>
      <c r="C1136" s="823"/>
      <c r="D1136" s="823"/>
      <c r="E1136" s="823"/>
      <c r="F1136" s="267"/>
      <c r="G1136" s="824"/>
      <c r="H1136" s="136"/>
    </row>
    <row r="1137" customFormat="false" ht="10.5" hidden="false" customHeight="true" outlineLevel="0" collapsed="false">
      <c r="A1137" s="97"/>
      <c r="B1137" s="96"/>
      <c r="C1137" s="97"/>
      <c r="D1137" s="98"/>
      <c r="E1137" s="99"/>
      <c r="F1137" s="100"/>
      <c r="G1137" s="825"/>
      <c r="H1137" s="102"/>
    </row>
    <row r="1138" customFormat="false" ht="67.5" hidden="false" customHeight="true" outlineLevel="0" collapsed="false">
      <c r="A1138" s="155"/>
      <c r="B1138" s="156" t="s">
        <v>1312</v>
      </c>
      <c r="C1138" s="155"/>
      <c r="D1138" s="229"/>
      <c r="E1138" s="261" t="s">
        <v>1313</v>
      </c>
      <c r="F1138" s="205"/>
      <c r="G1138" s="212" t="s">
        <v>122</v>
      </c>
      <c r="H1138" s="191" t="s">
        <v>1314</v>
      </c>
    </row>
    <row r="1139" customFormat="false" ht="48.75" hidden="false" customHeight="true" outlineLevel="0" collapsed="false">
      <c r="A1139" s="155"/>
      <c r="B1139" s="206"/>
      <c r="C1139" s="160"/>
      <c r="D1139" s="143"/>
      <c r="E1139" s="226" t="s">
        <v>1315</v>
      </c>
      <c r="F1139" s="217"/>
      <c r="G1139" s="826"/>
      <c r="H1139" s="159" t="s">
        <v>1316</v>
      </c>
    </row>
    <row r="1140" customFormat="false" ht="7.5" hidden="false" customHeight="true" outlineLevel="0" collapsed="false">
      <c r="A1140" s="208"/>
      <c r="B1140" s="113"/>
      <c r="C1140" s="208"/>
      <c r="D1140" s="267"/>
      <c r="E1140" s="219"/>
      <c r="F1140" s="116"/>
      <c r="G1140" s="827"/>
      <c r="H1140" s="227"/>
    </row>
  </sheetData>
  <mergeCells count="46">
    <mergeCell ref="B62:B63"/>
    <mergeCell ref="H106:H108"/>
    <mergeCell ref="H187:H188"/>
    <mergeCell ref="H232:H234"/>
    <mergeCell ref="H265:H267"/>
    <mergeCell ref="H277:H279"/>
    <mergeCell ref="H359:H361"/>
    <mergeCell ref="H366:H367"/>
    <mergeCell ref="H390:H391"/>
    <mergeCell ref="H400:H401"/>
    <mergeCell ref="H408:H409"/>
    <mergeCell ref="D424:E424"/>
    <mergeCell ref="D425:E425"/>
    <mergeCell ref="D426:E426"/>
    <mergeCell ref="D427:E427"/>
    <mergeCell ref="H439:H441"/>
    <mergeCell ref="H443:H444"/>
    <mergeCell ref="H457:H459"/>
    <mergeCell ref="B495:B497"/>
    <mergeCell ref="H529:H530"/>
    <mergeCell ref="H534:H536"/>
    <mergeCell ref="B551:B552"/>
    <mergeCell ref="A585:B585"/>
    <mergeCell ref="G655:G656"/>
    <mergeCell ref="G669:G670"/>
    <mergeCell ref="D674:E674"/>
    <mergeCell ref="D675:E675"/>
    <mergeCell ref="D676:E676"/>
    <mergeCell ref="D677:E677"/>
    <mergeCell ref="D678:E678"/>
    <mergeCell ref="D680:E680"/>
    <mergeCell ref="D681:E681"/>
    <mergeCell ref="D682:E682"/>
    <mergeCell ref="D683:E683"/>
    <mergeCell ref="H770:H771"/>
    <mergeCell ref="G825:G826"/>
    <mergeCell ref="H898:H899"/>
    <mergeCell ref="H932:H933"/>
    <mergeCell ref="B1032:G1032"/>
    <mergeCell ref="H1106:H1107"/>
    <mergeCell ref="G1111:G1112"/>
    <mergeCell ref="H1111:H1112"/>
    <mergeCell ref="G1113:G1114"/>
    <mergeCell ref="H1113:H1114"/>
    <mergeCell ref="G1115:G1116"/>
    <mergeCell ref="B1136:E1136"/>
  </mergeCells>
  <dataValidations count="5">
    <dataValidation allowBlank="true" errorStyle="stop" operator="between" showDropDown="false" showErrorMessage="true" showInputMessage="false" sqref="G6 G8 G10 G12 G17 G20 G22 G40 G43 G48 G51 G56 G64 G66 G68 G70 G72 G75 G86 G93 G100 G102 G104 G106 G108 G110 G112 G114 G116 G118 G120 G123 G133 G135 G140 G145 G151 G153 G156 G159 G161 G163 G166 G174 G177 G179 G181 G187 G192 G195 G197 G199 G213:G214 G220 G222 G224 G226 G228 G232 G238 G240 G243 G246 G265 G270 G277 G287:G288 G294 G308 G310 G315 G326 G329 G336 G339 G341 G345 G359 G364 G366 G371 G375 G379 G393 G396 G400 G407 G409 G411 G413 G415 G417:G423 G434 G439 G444 G448 G450 G452 G454 G457 G467 G472 G474 G476:G477 G479 G481 G483 G489 G495 G497 G502 G507 G512 G517 G519:G521 G523 G528 G530 G532 G534 G539:G540 G545 G547 G549 G551 G556 G558 G560 G562 G565 G578 G583 G585 G587 G646 G660:G667 G956 G1034 G1049 G1051 G1138" type="list">
      <formula1>"いる,いない"</formula1>
      <formula2>0</formula2>
    </dataValidation>
    <dataValidation allowBlank="true" errorStyle="stop" operator="between" showDropDown="false" showErrorMessage="true" showInputMessage="false" sqref="G230" type="list">
      <formula1>"いる,いない,非該当"</formula1>
      <formula2>0</formula2>
    </dataValidation>
    <dataValidation allowBlank="true" errorStyle="stop" operator="between" showDropDown="false" showErrorMessage="true" showInputMessage="false" sqref="G283" type="list">
      <formula1>"いる,いない,非該当（加算を算定していない場合）"</formula1>
      <formula2>0</formula2>
    </dataValidation>
    <dataValidation allowBlank="true" errorStyle="stop" operator="between" showDropDown="false" showErrorMessage="true" showInputMessage="false" sqref="G597 G601 G615 G627 G630 G632 G649 G655:G656 G669:G670 G676:G677 G686:G687 G723 G728 G747 G768 G773 G780 G791 G793 G795 G813 G824 G830 G873 G880 G891 G897 G901 G909 G911 G928:G930 G948 G1042 G1053 G1057 G1059 G1068 G1078 G1080 G1092 G1094 G1096 G1099 G1101 G1104 G1108 G1111:G1116" type="list">
      <formula1>"いる,いない,該当なし"</formula1>
      <formula2>0</formula2>
    </dataValidation>
    <dataValidation allowBlank="true" errorStyle="stop" operator="between" showDropDown="false" showErrorMessage="true" showInputMessage="false" sqref="G871 G878" type="list">
      <formula1>"いない,いる"</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7" width="141.75"/>
  </cols>
  <sheetData>
    <row r="1" customFormat="false" ht="229.5" hidden="false" customHeight="false" outlineLevel="0" collapsed="false">
      <c r="A1" s="86" t="s">
        <v>1317</v>
      </c>
    </row>
    <row r="4" customFormat="false" ht="67.5" hidden="false" customHeight="false" outlineLevel="0" collapsed="false">
      <c r="A4" s="86" t="s">
        <v>1318</v>
      </c>
    </row>
    <row r="5" customFormat="false" ht="121.5" hidden="false" customHeight="false" outlineLevel="0" collapsed="false">
      <c r="A5" s="86" t="s">
        <v>1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7" width="97.36"/>
  </cols>
  <sheetData>
    <row r="1" customFormat="false" ht="81" hidden="false" customHeight="false" outlineLevel="0" collapsed="false">
      <c r="A1" s="86" t="s">
        <v>1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5" min="5" style="587" width="53.87"/>
    <col collapsed="false" customWidth="true" hidden="false" outlineLevel="0" max="7" min="7" style="587" width="12.25"/>
    <col collapsed="false" customWidth="true" hidden="false" outlineLevel="0" max="8" min="8" style="587" width="16.12"/>
  </cols>
  <sheetData>
    <row r="1" s="92" customFormat="true" ht="36" hidden="false" customHeight="true" outlineLevel="0" collapsed="false">
      <c r="A1" s="192"/>
      <c r="B1" s="628"/>
      <c r="C1" s="186"/>
      <c r="D1" s="143"/>
      <c r="E1" s="27" t="s">
        <v>1321</v>
      </c>
      <c r="F1" s="189"/>
      <c r="G1" s="636" t="s">
        <v>1218</v>
      </c>
      <c r="H1" s="191" t="s">
        <v>1322</v>
      </c>
    </row>
    <row r="2" s="92" customFormat="true" ht="7.5" hidden="false" customHeight="true" outlineLevel="0" collapsed="false">
      <c r="A2" s="181"/>
      <c r="B2" s="629"/>
      <c r="C2" s="131"/>
      <c r="D2" s="143"/>
      <c r="E2" s="139"/>
      <c r="F2" s="144"/>
      <c r="G2" s="318"/>
      <c r="H2" s="626"/>
    </row>
    <row r="3" s="92" customFormat="true" ht="66.75" hidden="false" customHeight="true" outlineLevel="0" collapsed="false">
      <c r="A3" s="179"/>
      <c r="B3" s="180"/>
      <c r="C3" s="242"/>
      <c r="D3" s="143"/>
      <c r="E3" s="27" t="s">
        <v>1323</v>
      </c>
      <c r="F3" s="264"/>
      <c r="G3" s="636" t="s">
        <v>1218</v>
      </c>
      <c r="H3" s="635"/>
    </row>
    <row r="4" s="92" customFormat="true" ht="69.75" hidden="false" customHeight="true" outlineLevel="0" collapsed="false">
      <c r="A4" s="155"/>
      <c r="B4" s="206"/>
      <c r="C4" s="160"/>
      <c r="D4" s="143"/>
      <c r="E4" s="27" t="s">
        <v>1324</v>
      </c>
      <c r="F4" s="217"/>
      <c r="G4" s="636" t="s">
        <v>1218</v>
      </c>
      <c r="H4" s="625"/>
    </row>
    <row r="5" s="92" customFormat="true" ht="33.75" hidden="false" customHeight="true" outlineLevel="0" collapsed="false">
      <c r="A5" s="155"/>
      <c r="B5" s="206"/>
      <c r="C5" s="160"/>
      <c r="D5" s="143"/>
      <c r="E5" s="27" t="s">
        <v>1325</v>
      </c>
      <c r="F5" s="217"/>
      <c r="G5" s="636" t="s">
        <v>1218</v>
      </c>
      <c r="H5" s="625"/>
    </row>
    <row r="6" s="92" customFormat="true" ht="54.75" hidden="false" customHeight="true" outlineLevel="0" collapsed="false">
      <c r="A6" s="208"/>
      <c r="B6" s="113"/>
      <c r="C6" s="164"/>
      <c r="D6" s="134"/>
      <c r="E6" s="135" t="s">
        <v>1326</v>
      </c>
      <c r="F6" s="279"/>
      <c r="G6" s="828" t="s">
        <v>1218</v>
      </c>
      <c r="H6" s="6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34:43Z</dcterms:created>
  <dc:creator/>
  <dc:description/>
  <cp:keywords/>
  <dc:language>en-US</dc:language>
  <cp:lastModifiedBy/>
  <dcterms:modified xsi:type="dcterms:W3CDTF">2024-08-22T06:40:19Z</dcterms:modified>
  <cp:revision>0</cp:revision>
  <dc:subject/>
  <dc:title/>
</cp:coreProperties>
</file>