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短期" sheetId="1" state="visible" r:id="rId2"/>
    <sheet name="自己点検シート" sheetId="2" state="visible" r:id="rId3"/>
    <sheet name="Sheet1" sheetId="3" state="visible" r:id="rId4"/>
  </sheets>
  <definedNames>
    <definedName function="false" hidden="false" localSheetId="1" name="_xlnm.Print_Area" vbProcedure="false">自己点検シート!$A$1:$H$364</definedName>
    <definedName function="false" hidden="false" localSheetId="1" name="_xlnm.Print_Titles" vbProcedure="false">自己点検シート!$1:$3</definedName>
    <definedName function="false" hidden="false" localSheetId="0" name="_xlnm.Print_Area" vbProcedure="false">'表紙　短期'!$A$1:$K$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453">
  <si>
    <t xml:space="preserve">介　護　サ　ー　ビ　ス　事　業　者</t>
  </si>
  <si>
    <t xml:space="preserve">自　　　主　　　点　　　検　　　表</t>
  </si>
  <si>
    <t xml:space="preserve">（令和６年度版）</t>
  </si>
  <si>
    <t xml:space="preserve">介護老人保健施設における</t>
  </si>
  <si>
    <t xml:space="preserve">短期入所療養介護</t>
  </si>
  <si>
    <t xml:space="preserve">及び</t>
  </si>
  <si>
    <t xml:space="preserve">介護予防短期入所療養介護</t>
  </si>
  <si>
    <t xml:space="preserve">事業所番号</t>
  </si>
  <si>
    <t xml:space="preserve">事業所の名称</t>
  </si>
  <si>
    <t xml:space="preserve">〒</t>
  </si>
  <si>
    <t xml:space="preserve">事業所の所在地</t>
  </si>
  <si>
    <t xml:space="preserve">電話番号</t>
  </si>
  <si>
    <t xml:space="preserve">開設法人の名称</t>
  </si>
  <si>
    <t xml:space="preserve">開設法人の代表者名</t>
  </si>
  <si>
    <t xml:space="preserve">管理者名</t>
  </si>
  <si>
    <t xml:space="preserve">記入者名</t>
  </si>
  <si>
    <t xml:space="preserve">記入年月日</t>
  </si>
  <si>
    <t xml:space="preserve">令和　　　年　　　月　　　日</t>
  </si>
  <si>
    <t xml:space="preserve">和光市　長寿あんしん課</t>
  </si>
  <si>
    <t xml:space="preserve">介護サービス事業者自主点検表の作成について</t>
  </si>
  <si>
    <t xml:space="preserve">１　趣　旨</t>
  </si>
  <si>
    <t xml:space="preserve">　利用者に適切な介護サービスを提供するためには、事業者自らが自主的に事業の運営状況を点検し、人員及び運営に関する基準が守られているか常に確認することが必要です。
　そこで市では、介護サービス事業者ごとに、法令、関係通知を基に、自主点検表を作成し、運営上の必要な事項について、自主点検をお願いし、市が行う事業者指導と有機的な連携を図ることとしました。</t>
  </si>
  <si>
    <t xml:space="preserve">２　実施方法</t>
  </si>
  <si>
    <r>
      <rPr>
        <sz val="11"/>
        <color rgb="FF000000"/>
        <rFont val="Noto Sans"/>
        <family val="2"/>
      </rPr>
      <t xml:space="preserve">（１）毎年定期的に実施するとともに、事業所への運営指導が行われるときは、他の関
　　係書類とともに、しへ提出してください。
　　　なお、この場合、</t>
    </r>
    <r>
      <rPr>
        <u val="single"/>
        <sz val="11"/>
        <color rgb="FF000000"/>
        <rFont val="Noto Sans"/>
        <family val="2"/>
      </rPr>
      <t xml:space="preserve">控えを必ず保管</t>
    </r>
    <r>
      <rPr>
        <sz val="11"/>
        <color rgb="FF000000"/>
        <rFont val="Noto Sans"/>
        <family val="2"/>
      </rPr>
      <t xml:space="preserve">してください。</t>
    </r>
  </si>
  <si>
    <t xml:space="preserve">（２）複数の職員で検討のうえ点検してください。</t>
  </si>
  <si>
    <t xml:space="preserve">（３）点検結果については、実施後３年間の保管をお願いします。</t>
  </si>
  <si>
    <r>
      <rPr>
        <sz val="11"/>
        <color rgb="FF000000"/>
        <rFont val="Noto Sans"/>
        <family val="2"/>
      </rPr>
      <t xml:space="preserve">（４）「いる・いない」等の判定については、</t>
    </r>
    <r>
      <rPr>
        <sz val="11"/>
        <color rgb="FFFF0000"/>
        <rFont val="Noto Sans"/>
        <family val="2"/>
      </rPr>
      <t xml:space="preserve">プルダウンリストから該当する項目を選択
</t>
    </r>
    <r>
      <rPr>
        <sz val="11"/>
        <color rgb="FF000000"/>
        <rFont val="Noto Sans"/>
        <family val="2"/>
      </rPr>
      <t xml:space="preserve">　　してください。</t>
    </r>
  </si>
  <si>
    <r>
      <rPr>
        <sz val="11"/>
        <color rgb="FF000000"/>
        <rFont val="Noto Sans"/>
        <family val="2"/>
      </rPr>
      <t xml:space="preserve">（</t>
    </r>
    <r>
      <rPr>
        <sz val="11"/>
        <color rgb="FFFF0000"/>
        <rFont val="Noto Sans"/>
        <family val="2"/>
      </rPr>
      <t xml:space="preserve">５</t>
    </r>
    <r>
      <rPr>
        <sz val="11"/>
        <color rgb="FF000000"/>
        <rFont val="Noto Sans"/>
        <family val="2"/>
      </rPr>
      <t xml:space="preserve">）この自主点検表は短期入所療養介護の運営基準等を基調に作成されていますが、
　　指定短期入所療養介護事業者が指定介護予防短期入所療養介護事業者の指定を併せ
　　て受け、かつ、指定短期入所療養介護の事業と指定介護予防短期入所療養介護の事
　　業とが同一の事業所において一体的に運営されている場合には、介護予防短期入所
　　療養介護についても短期入所療養介護の運営基準等に準じて</t>
    </r>
    <r>
      <rPr>
        <sz val="11"/>
        <color rgb="FF000000"/>
        <rFont val="ＭＳ 明朝"/>
        <family val="1"/>
        <charset val="128"/>
      </rPr>
      <t xml:space="preserve">(</t>
    </r>
    <r>
      <rPr>
        <sz val="11"/>
        <color rgb="FF000000"/>
        <rFont val="Noto Sans"/>
        <family val="2"/>
      </rPr>
      <t xml:space="preserve">短期入所療養介護を
　　介護予防短期入所療養介護に読み替えて</t>
    </r>
    <r>
      <rPr>
        <sz val="11"/>
        <color rgb="FF000000"/>
        <rFont val="ＭＳ 明朝"/>
        <family val="1"/>
        <charset val="128"/>
      </rPr>
      <t xml:space="preserve">)</t>
    </r>
    <r>
      <rPr>
        <sz val="11"/>
        <color rgb="FF000000"/>
        <rFont val="Noto Sans"/>
        <family val="2"/>
      </rPr>
      <t xml:space="preserve">一緒に自主点検してください。</t>
    </r>
  </si>
  <si>
    <r>
      <rPr>
        <sz val="11"/>
        <color rgb="FF000000"/>
        <rFont val="Noto Sans"/>
        <family val="2"/>
      </rPr>
      <t xml:space="preserve">　　　なお、太枠で囲われ、</t>
    </r>
    <r>
      <rPr>
        <b val="true"/>
        <sz val="11"/>
        <color rgb="FF000000"/>
        <rFont val="Noto Sans"/>
        <family val="2"/>
      </rPr>
      <t xml:space="preserve">ゴシック体</t>
    </r>
    <r>
      <rPr>
        <sz val="11"/>
        <color rgb="FF000000"/>
        <rFont val="Noto Sans"/>
        <family val="2"/>
      </rPr>
      <t xml:space="preserve">で書かれた部分については</t>
    </r>
    <r>
      <rPr>
        <b val="true"/>
        <sz val="11"/>
        <color rgb="FF000000"/>
        <rFont val="Noto Sans"/>
        <family val="2"/>
      </rPr>
      <t xml:space="preserve">介護予防短期入所療養
　　介護の事業独自の運営基準等</t>
    </r>
    <r>
      <rPr>
        <sz val="11"/>
        <color rgb="FF000000"/>
        <rFont val="Noto Sans"/>
        <family val="2"/>
      </rPr>
      <t xml:space="preserve">ですのでご留意ください。
　　　当該部分については、指定介護予防短期入所療養介護事業の指定を受けてい事業所
　　のみ自主点検をしてください（介護予防短期入所療養介護の利用者がいない場合でも
　　自主点検をしていただくものですが、利用者がいないため該当する項目がないなどの
　　場合には上の（５）に従って記入してください。）。</t>
    </r>
  </si>
  <si>
    <t xml:space="preserve">３　根拠法令</t>
  </si>
  <si>
    <t xml:space="preserve">　次を参照してください。</t>
  </si>
  <si>
    <r>
      <rPr>
        <sz val="11"/>
        <color rgb="FF000000"/>
        <rFont val="Noto Sans"/>
        <family val="2"/>
      </rPr>
      <t xml:space="preserve">　指定基準は、従来、厚生労働省令（国の基準）で定められていましたが、平成</t>
    </r>
    <r>
      <rPr>
        <sz val="11"/>
        <color rgb="FF000000"/>
        <rFont val="ＭＳ 明朝"/>
        <family val="1"/>
        <charset val="128"/>
      </rPr>
      <t xml:space="preserve">23</t>
    </r>
    <r>
      <rPr>
        <sz val="11"/>
        <color rgb="FF000000"/>
        <rFont val="Noto Sans"/>
        <family val="2"/>
      </rPr>
      <t xml:space="preserve">年の法改正で、指定権者が条例で定めることになりました。
　埼玉県では、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5</t>
    </r>
    <r>
      <rPr>
        <sz val="11"/>
        <color rgb="FF000000"/>
        <rFont val="Noto Sans"/>
        <family val="2"/>
      </rPr>
      <t xml:space="preserve">日に条例を公布し、県独自の基準を除き、公布の日から施行されています。また、県独自の基準については、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施行されています。
　なお、国の基準が項目ごとに、①従うべきもの、②標準とするもの、③参酌するものに分けられ、これらに応じて条例を定めていますので、「根拠法令」の欄には、県条例の基準に加えて、国の基準等を併記しています。
</t>
    </r>
  </si>
  <si>
    <t xml:space="preserve">「条例」</t>
  </si>
  <si>
    <r>
      <rPr>
        <sz val="9"/>
        <color rgb="FF000000"/>
        <rFont val="Noto Sans"/>
        <family val="2"/>
      </rPr>
      <t xml:space="preserve">介護保険法施行条例（平成</t>
    </r>
    <r>
      <rPr>
        <sz val="9"/>
        <color rgb="FF000000"/>
        <rFont val="ＭＳ 明朝"/>
        <family val="1"/>
        <charset val="128"/>
      </rPr>
      <t xml:space="preserve">24</t>
    </r>
    <r>
      <rPr>
        <sz val="9"/>
        <color rgb="FF000000"/>
        <rFont val="Noto Sans"/>
        <family val="2"/>
      </rPr>
      <t xml:space="preserve">年埼玉県条例第</t>
    </r>
    <r>
      <rPr>
        <sz val="9"/>
        <color rgb="FF000000"/>
        <rFont val="ＭＳ 明朝"/>
        <family val="1"/>
        <charset val="128"/>
      </rPr>
      <t xml:space="preserve">66</t>
    </r>
    <r>
      <rPr>
        <sz val="9"/>
        <color rgb="FF000000"/>
        <rFont val="Noto Sans"/>
        <family val="2"/>
      </rPr>
      <t xml:space="preserve">号）</t>
    </r>
  </si>
  <si>
    <r>
      <rPr>
        <sz val="9"/>
        <color rgb="FF000000"/>
        <rFont val="Noto Sans"/>
        <family val="2"/>
      </rPr>
      <t xml:space="preserve">「平</t>
    </r>
    <r>
      <rPr>
        <sz val="9"/>
        <color rgb="FF000000"/>
        <rFont val="ＭＳ 明朝"/>
        <family val="1"/>
        <charset val="128"/>
      </rPr>
      <t xml:space="preserve">25</t>
    </r>
    <r>
      <rPr>
        <sz val="9"/>
        <color rgb="FF000000"/>
        <rFont val="Noto Sans"/>
        <family val="2"/>
      </rPr>
      <t xml:space="preserve">高介</t>
    </r>
    <r>
      <rPr>
        <sz val="9"/>
        <color rgb="FF000000"/>
        <rFont val="ＭＳ 明朝"/>
        <family val="1"/>
        <charset val="128"/>
      </rPr>
      <t xml:space="preserve">2516-2</t>
    </r>
    <r>
      <rPr>
        <sz val="9"/>
        <color rgb="FF000000"/>
        <rFont val="Noto Sans"/>
        <family val="2"/>
      </rPr>
      <t xml:space="preserve">」</t>
    </r>
  </si>
  <si>
    <r>
      <rPr>
        <sz val="9"/>
        <color rgb="FF000000"/>
        <rFont val="Noto Sans"/>
        <family val="2"/>
      </rPr>
      <t xml:space="preserve">埼玉県軽費老人ホーム、特別養護老人ホーム等の設備及び運営に関する基準を定める条例及び介護保険法施行条例の県独自基準の施行について
（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7</t>
    </r>
    <r>
      <rPr>
        <sz val="9"/>
        <color rgb="FF000000"/>
        <rFont val="Noto Sans"/>
        <family val="2"/>
      </rPr>
      <t xml:space="preserve">日高介第</t>
    </r>
    <r>
      <rPr>
        <sz val="9"/>
        <color rgb="FF000000"/>
        <rFont val="ＭＳ 明朝"/>
        <family val="1"/>
        <charset val="128"/>
      </rPr>
      <t xml:space="preserve">2516-2</t>
    </r>
    <r>
      <rPr>
        <sz val="9"/>
        <color rgb="FF000000"/>
        <rFont val="Noto Sans"/>
        <family val="2"/>
      </rPr>
      <t xml:space="preserve">号埼玉県福祉部高齢介護課長通知）</t>
    </r>
  </si>
  <si>
    <t xml:space="preserve">「法」</t>
  </si>
  <si>
    <r>
      <rPr>
        <sz val="9"/>
        <color rgb="FF000000"/>
        <rFont val="Noto Sans"/>
        <family val="2"/>
      </rPr>
      <t xml:space="preserve">介護保険法</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9</t>
    </r>
    <r>
      <rPr>
        <sz val="9"/>
        <color rgb="FF000000"/>
        <rFont val="Noto Sans"/>
        <family val="2"/>
      </rPr>
      <t xml:space="preserve">年法律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t xml:space="preserve">「施行規則」 </t>
  </si>
  <si>
    <r>
      <rPr>
        <sz val="9"/>
        <color rgb="FF000000"/>
        <rFont val="Noto Sans"/>
        <family val="2"/>
      </rPr>
      <t xml:space="preserve">介護保険法施行規則</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厚生省令第</t>
    </r>
    <r>
      <rPr>
        <sz val="9"/>
        <color rgb="FF000000"/>
        <rFont val="ＭＳ 明朝"/>
        <family val="1"/>
        <charset val="128"/>
      </rPr>
      <t xml:space="preserve">3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t>
    </r>
  </si>
  <si>
    <r>
      <rPr>
        <sz val="9"/>
        <color rgb="FF000000"/>
        <rFont val="Noto Sans"/>
        <family val="2"/>
      </rPr>
      <t xml:space="preserve">指定居宅サービス等の事業の人員、設備及び運営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令第</t>
    </r>
    <r>
      <rPr>
        <sz val="9"/>
        <color rgb="FF000000"/>
        <rFont val="ＭＳ 明朝"/>
        <family val="1"/>
        <charset val="128"/>
      </rPr>
      <t xml:space="preserve">3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労令</t>
    </r>
    <r>
      <rPr>
        <sz val="9"/>
        <rFont val="ＭＳ 明朝"/>
        <family val="1"/>
        <charset val="128"/>
      </rPr>
      <t xml:space="preserve">35</t>
    </r>
    <r>
      <rPr>
        <sz val="9"/>
        <rFont val="Noto Sans"/>
        <family val="2"/>
      </rPr>
      <t xml:space="preserve">」</t>
    </r>
  </si>
  <si>
    <r>
      <rPr>
        <sz val="9"/>
        <color rgb="FF000000"/>
        <rFont val="Noto Sans"/>
        <family val="2"/>
      </rPr>
      <t xml:space="preserve">指定介護予防サービス等の事業の人員、設備及び運営並びに指定介護予防
サービス等に係る介護予防のための効果的な支援の方法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労働省令第</t>
    </r>
    <r>
      <rPr>
        <sz val="9"/>
        <color rgb="FF000000"/>
        <rFont val="ＭＳ 明朝"/>
        <family val="1"/>
        <charset val="128"/>
      </rPr>
      <t xml:space="preserve">3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19</t>
    </r>
    <r>
      <rPr>
        <sz val="9"/>
        <rFont val="Noto Sans"/>
        <family val="2"/>
      </rPr>
      <t xml:space="preserve">」</t>
    </r>
  </si>
  <si>
    <r>
      <rPr>
        <sz val="9"/>
        <color rgb="FF000000"/>
        <rFont val="Noto Sans"/>
        <family val="2"/>
      </rPr>
      <t xml:space="preserve">指定居宅サービス等に要する費用の額の算定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19</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123</t>
    </r>
    <r>
      <rPr>
        <sz val="9"/>
        <rFont val="Noto Sans"/>
        <family val="2"/>
      </rPr>
      <t xml:space="preserve">」</t>
    </r>
  </si>
  <si>
    <r>
      <rPr>
        <sz val="9"/>
        <color rgb="FF000000"/>
        <rFont val="Noto Sans"/>
        <family val="2"/>
      </rPr>
      <t xml:space="preserve">厚生労働大臣の定める利用者等が選定する特別な居室等の提供に係る基準等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厚生省告示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127</t>
    </r>
    <r>
      <rPr>
        <sz val="9"/>
        <rFont val="Noto Sans"/>
        <family val="2"/>
      </rPr>
      <t xml:space="preserve">」</t>
    </r>
  </si>
  <si>
    <r>
      <rPr>
        <sz val="9"/>
        <color rgb="FF000000"/>
        <rFont val="Noto Sans"/>
        <family val="2"/>
      </rPr>
      <t xml:space="preserve">指定介護予防サービスに要する費用の額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省告示第</t>
    </r>
    <r>
      <rPr>
        <sz val="9"/>
        <color rgb="FF000000"/>
        <rFont val="ＭＳ 明朝"/>
        <family val="1"/>
        <charset val="128"/>
      </rPr>
      <t xml:space="preserve">1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4</t>
    </r>
    <r>
      <rPr>
        <sz val="9"/>
        <rFont val="Noto Sans"/>
        <family val="2"/>
      </rPr>
      <t xml:space="preserve">」</t>
    </r>
  </si>
  <si>
    <r>
      <rPr>
        <sz val="9"/>
        <color rgb="FF000000"/>
        <rFont val="Noto Sans"/>
        <family val="2"/>
      </rPr>
      <t xml:space="preserve">厚生労働大臣が定める基準に適合する利用者等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4</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5</t>
    </r>
    <r>
      <rPr>
        <sz val="9"/>
        <rFont val="Noto Sans"/>
        <family val="2"/>
      </rPr>
      <t xml:space="preserve">」</t>
    </r>
  </si>
  <si>
    <r>
      <rPr>
        <sz val="9"/>
        <color rgb="FF000000"/>
        <rFont val="Noto Sans"/>
        <family val="2"/>
      </rPr>
      <t xml:space="preserve">厚生労働大臣が定め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6</t>
    </r>
    <r>
      <rPr>
        <sz val="9"/>
        <rFont val="Noto Sans"/>
        <family val="2"/>
      </rPr>
      <t xml:space="preserve">」</t>
    </r>
  </si>
  <si>
    <r>
      <rPr>
        <sz val="9"/>
        <color rgb="FF000000"/>
        <rFont val="Noto Sans"/>
        <family val="2"/>
      </rPr>
      <t xml:space="preserve">厚生労働大臣が定める施設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老企</t>
    </r>
    <r>
      <rPr>
        <sz val="9"/>
        <rFont val="ＭＳ 明朝"/>
        <family val="1"/>
        <charset val="128"/>
      </rPr>
      <t xml:space="preserve">25</t>
    </r>
    <r>
      <rPr>
        <sz val="9"/>
        <rFont val="Noto Sans"/>
        <family val="2"/>
      </rPr>
      <t xml:space="preserve">」</t>
    </r>
  </si>
  <si>
    <r>
      <rPr>
        <sz val="9"/>
        <color rgb="FF000000"/>
        <rFont val="Noto Sans"/>
        <family val="2"/>
      </rPr>
      <t xml:space="preserve">指定居宅サービス等及び指定介護予防サービス等に関する基準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9</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付け老企第</t>
    </r>
    <r>
      <rPr>
        <sz val="9"/>
        <color rgb="FF000000"/>
        <rFont val="ＭＳ 明朝"/>
        <family val="1"/>
        <charset val="128"/>
      </rPr>
      <t xml:space="preserve">25</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36</t>
    </r>
    <r>
      <rPr>
        <sz val="9"/>
        <rFont val="Noto Sans"/>
        <family val="2"/>
      </rPr>
      <t xml:space="preserve">」</t>
    </r>
  </si>
  <si>
    <r>
      <rPr>
        <sz val="9"/>
        <color rgb="FF000000"/>
        <rFont val="Noto Sans"/>
        <family val="2"/>
      </rPr>
      <t xml:space="preserve">指定居宅サービスに要する費用の額の算定に関する基準及び指定居宅介護支援
に要する費用の額の算定に関する基準の制定に伴う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付け老企第</t>
    </r>
    <r>
      <rPr>
        <sz val="9"/>
        <color rgb="FF000000"/>
        <rFont val="ＭＳ 明朝"/>
        <family val="1"/>
        <charset val="128"/>
      </rPr>
      <t xml:space="preserve">36</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40</t>
    </r>
    <r>
      <rPr>
        <sz val="9"/>
        <rFont val="Noto Sans"/>
        <family val="2"/>
      </rPr>
      <t xml:space="preserve">」</t>
    </r>
  </si>
  <si>
    <r>
      <rPr>
        <sz val="9"/>
        <color rgb="FF000000"/>
        <rFont val="Noto Sans"/>
        <family val="2"/>
      </rPr>
      <t xml:space="preserve">指定居宅サービスに要する費用の額の算定に関する基準</t>
    </r>
    <r>
      <rPr>
        <sz val="9"/>
        <color rgb="FF000000"/>
        <rFont val="ＭＳ 明朝"/>
        <family val="1"/>
        <charset val="128"/>
      </rPr>
      <t xml:space="preserve">(</t>
    </r>
    <r>
      <rPr>
        <sz val="9"/>
        <color rgb="FF000000"/>
        <rFont val="Noto Sans"/>
        <family val="2"/>
      </rPr>
      <t xml:space="preserve">短期入所サービス及び
特定施設入居者生活介護に係る部分</t>
    </r>
    <r>
      <rPr>
        <sz val="9"/>
        <color rgb="FF000000"/>
        <rFont val="ＭＳ 明朝"/>
        <family val="1"/>
        <charset val="128"/>
      </rPr>
      <t xml:space="preserve">)</t>
    </r>
    <r>
      <rPr>
        <sz val="9"/>
        <color rgb="FF000000"/>
        <rFont val="Noto Sans"/>
        <family val="2"/>
      </rPr>
      <t xml:space="preserve">及び指定施設サービス等に要する費用の額
の算定に関する基準の制定に伴う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8</t>
    </r>
    <r>
      <rPr>
        <sz val="9"/>
        <color rgb="FF000000"/>
        <rFont val="Noto Sans"/>
        <family val="2"/>
      </rPr>
      <t xml:space="preserve">日付け老企第</t>
    </r>
    <r>
      <rPr>
        <sz val="9"/>
        <color rgb="FF000000"/>
        <rFont val="ＭＳ 明朝"/>
        <family val="1"/>
        <charset val="128"/>
      </rPr>
      <t xml:space="preserve">40</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54</t>
    </r>
    <r>
      <rPr>
        <sz val="9"/>
        <rFont val="Noto Sans"/>
        <family val="2"/>
      </rPr>
      <t xml:space="preserve">」</t>
    </r>
  </si>
  <si>
    <r>
      <rPr>
        <sz val="9"/>
        <color rgb="FF000000"/>
        <rFont val="Noto Sans"/>
        <family val="2"/>
      </rPr>
      <t xml:space="preserve">通所介護等における日常生活に要する費用の取扱い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付け老企第</t>
    </r>
    <r>
      <rPr>
        <sz val="9"/>
        <color rgb="FF000000"/>
        <rFont val="ＭＳ 明朝"/>
        <family val="1"/>
        <charset val="128"/>
      </rPr>
      <t xml:space="preserve">54</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3</t>
    </r>
    <r>
      <rPr>
        <sz val="9"/>
        <rFont val="Noto Sans"/>
        <family val="2"/>
      </rPr>
      <t xml:space="preserve">老振</t>
    </r>
    <r>
      <rPr>
        <sz val="9"/>
        <rFont val="ＭＳ 明朝"/>
        <family val="1"/>
        <charset val="128"/>
      </rPr>
      <t xml:space="preserve">18</t>
    </r>
    <r>
      <rPr>
        <sz val="9"/>
        <rFont val="Noto Sans"/>
        <family val="2"/>
      </rPr>
      <t xml:space="preserve">」</t>
    </r>
  </si>
  <si>
    <r>
      <rPr>
        <sz val="9"/>
        <color rgb="FF000000"/>
        <rFont val="Noto Sans"/>
        <family val="2"/>
      </rPr>
      <t xml:space="preserve">介護保険の給付対象事業における会計の区分について
（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8</t>
    </r>
    <r>
      <rPr>
        <sz val="9"/>
        <color rgb="FF000000"/>
        <rFont val="Noto Sans"/>
        <family val="2"/>
      </rPr>
      <t xml:space="preserve">日・老振発第</t>
    </r>
    <r>
      <rPr>
        <sz val="9"/>
        <color rgb="FF000000"/>
        <rFont val="ＭＳ 明朝"/>
        <family val="1"/>
        <charset val="128"/>
      </rPr>
      <t xml:space="preserve">18</t>
    </r>
    <r>
      <rPr>
        <sz val="9"/>
        <color rgb="FF000000"/>
        <rFont val="Noto Sans"/>
        <family val="2"/>
      </rPr>
      <t xml:space="preserve">号。厚生労働省老健局振興課長通知）</t>
    </r>
  </si>
  <si>
    <r>
      <rPr>
        <sz val="9"/>
        <rFont val="Noto Sans"/>
        <family val="2"/>
      </rPr>
      <t xml:space="preserve">「平</t>
    </r>
    <r>
      <rPr>
        <sz val="9"/>
        <rFont val="ＭＳ 明朝"/>
        <family val="1"/>
        <charset val="128"/>
      </rPr>
      <t xml:space="preserve">13</t>
    </r>
    <r>
      <rPr>
        <sz val="9"/>
        <rFont val="Noto Sans"/>
        <family val="2"/>
      </rPr>
      <t xml:space="preserve">老発</t>
    </r>
    <r>
      <rPr>
        <sz val="9"/>
        <rFont val="ＭＳ 明朝"/>
        <family val="1"/>
        <charset val="128"/>
      </rPr>
      <t xml:space="preserve">155</t>
    </r>
    <r>
      <rPr>
        <sz val="9"/>
        <rFont val="Noto Sans"/>
        <family val="2"/>
      </rPr>
      <t xml:space="preserve">」</t>
    </r>
  </si>
  <si>
    <r>
      <rPr>
        <sz val="9"/>
        <color rgb="FF000000"/>
        <rFont val="Noto Sans"/>
        <family val="2"/>
      </rPr>
      <t xml:space="preserve">「身体拘束ゼロ作戦」の推進について
（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6</t>
    </r>
    <r>
      <rPr>
        <sz val="9"/>
        <color rgb="FF000000"/>
        <rFont val="Noto Sans"/>
        <family val="2"/>
      </rPr>
      <t xml:space="preserve">日・老発第</t>
    </r>
    <r>
      <rPr>
        <sz val="9"/>
        <color rgb="FF000000"/>
        <rFont val="ＭＳ 明朝"/>
        <family val="1"/>
        <charset val="128"/>
      </rPr>
      <t xml:space="preserve">155</t>
    </r>
    <r>
      <rPr>
        <sz val="9"/>
        <color rgb="FF000000"/>
        <rFont val="Noto Sans"/>
        <family val="2"/>
      </rPr>
      <t xml:space="preserve">号。厚生労働省老健局長通知）</t>
    </r>
  </si>
  <si>
    <r>
      <rPr>
        <sz val="9"/>
        <color rgb="FF000000"/>
        <rFont val="Noto Sans"/>
        <family val="2"/>
      </rPr>
      <t xml:space="preserve">「平</t>
    </r>
    <r>
      <rPr>
        <sz val="9"/>
        <color rgb="FF000000"/>
        <rFont val="ＭＳ 明朝"/>
        <family val="1"/>
        <charset val="128"/>
      </rPr>
      <t xml:space="preserve">18-0317001</t>
    </r>
    <r>
      <rPr>
        <sz val="9"/>
        <color rgb="FF000000"/>
        <rFont val="Noto Sans"/>
        <family val="2"/>
      </rPr>
      <t xml:space="preserve">」</t>
    </r>
  </si>
  <si>
    <r>
      <rPr>
        <sz val="9"/>
        <color rgb="FF000000"/>
        <rFont val="Noto Sans"/>
        <family val="2"/>
      </rPr>
      <t xml:space="preserve">指定介護予防サービスに要する費用の額の算定に関する基準の制定に伴う
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労計発・老振発・老老発第</t>
    </r>
    <r>
      <rPr>
        <sz val="9"/>
        <color rgb="FF000000"/>
        <rFont val="ＭＳ 明朝"/>
        <family val="1"/>
        <charset val="128"/>
      </rPr>
      <t xml:space="preserve">0317001</t>
    </r>
    <r>
      <rPr>
        <sz val="9"/>
        <color rgb="FF000000"/>
        <rFont val="Noto Sans"/>
        <family val="2"/>
      </rPr>
      <t xml:space="preserve">号
 厚生労働省老健局計画課長・振興課長・老人保健課長通知</t>
    </r>
    <r>
      <rPr>
        <sz val="9"/>
        <color rgb="FF000000"/>
        <rFont val="ＭＳ 明朝"/>
        <family val="1"/>
        <charset val="128"/>
      </rPr>
      <t xml:space="preserve">)</t>
    </r>
  </si>
  <si>
    <t xml:space="preserve">介護サービス事業者自主点検表</t>
  </si>
  <si>
    <t xml:space="preserve">目　　次</t>
  </si>
  <si>
    <t xml:space="preserve">短期入所療養介護事業</t>
  </si>
  <si>
    <t xml:space="preserve">第１</t>
  </si>
  <si>
    <t xml:space="preserve">一般原則</t>
  </si>
  <si>
    <t xml:space="preserve">・・・・・・・・・・・・・・・・・・</t>
  </si>
  <si>
    <t xml:space="preserve">第２</t>
  </si>
  <si>
    <t xml:space="preserve">基本方針</t>
  </si>
  <si>
    <t xml:space="preserve">第３</t>
  </si>
  <si>
    <t xml:space="preserve">人員に関する基準</t>
  </si>
  <si>
    <t xml:space="preserve">第４</t>
  </si>
  <si>
    <t xml:space="preserve">運営に関する基準</t>
  </si>
  <si>
    <t xml:space="preserve">第５</t>
  </si>
  <si>
    <t xml:space="preserve">変更の届出等</t>
  </si>
  <si>
    <t xml:space="preserve">第６</t>
  </si>
  <si>
    <t xml:space="preserve">介護給付費の算定及び取扱い</t>
  </si>
  <si>
    <t xml:space="preserve">     自主点検項目　　　</t>
  </si>
  <si>
    <t xml:space="preserve">自　主　点　検　の　ポ　イ　ン　ト</t>
  </si>
  <si>
    <t xml:space="preserve">根拠法令</t>
  </si>
  <si>
    <t xml:space="preserve">第１　一般原則</t>
  </si>
  <si>
    <t xml:space="preserve">＜　記載を省略　＞</t>
  </si>
  <si>
    <t xml:space="preserve">第２　基本方針</t>
  </si>
  <si>
    <t xml:space="preserve">第３　人員に関する基準</t>
  </si>
  <si>
    <t xml:space="preserve">第４　運営に関する基準</t>
  </si>
  <si>
    <t xml:space="preserve">第５　変更の届出等</t>
  </si>
  <si>
    <t xml:space="preserve">第６　介護給付費の算定及び取扱い</t>
  </si>
  <si>
    <t xml:space="preserve">　基本的事項</t>
  </si>
  <si>
    <t xml:space="preserve">①</t>
  </si>
  <si>
    <t xml:space="preserve">　事業に要する費用の額は、平成１２年厚生省告示第１９号の別表「指定居宅サービス介護給付費単位数表」により算定されていますか。</t>
  </si>
  <si>
    <t xml:space="preserve">いる・いない</t>
  </si>
  <si>
    <r>
      <rPr>
        <sz val="11"/>
        <rFont val="Noto Sans"/>
        <family val="2"/>
      </rPr>
      <t xml:space="preserve">法第</t>
    </r>
    <r>
      <rPr>
        <sz val="11"/>
        <rFont val="ＭＳ 明朝"/>
        <family val="1"/>
        <charset val="128"/>
      </rPr>
      <t xml:space="preserve">41</t>
    </r>
    <r>
      <rPr>
        <sz val="11"/>
        <rFont val="Noto Sans"/>
        <family val="2"/>
      </rPr>
      <t xml:space="preserve">条第</t>
    </r>
    <r>
      <rPr>
        <sz val="11"/>
        <rFont val="ＭＳ 明朝"/>
        <family val="1"/>
        <charset val="128"/>
      </rPr>
      <t xml:space="preserve">4</t>
    </r>
    <r>
      <rPr>
        <sz val="11"/>
        <rFont val="Noto Sans"/>
        <family val="2"/>
      </rPr>
      <t xml:space="preserve">項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１</t>
    </r>
  </si>
  <si>
    <t xml:space="preserve">②</t>
  </si>
  <si>
    <t xml:space="preserve">　事業に要する費用の額は、「厚生労働大臣が定める１単位の単価」に、別表に定める単位数を乗じて算定され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２</t>
    </r>
  </si>
  <si>
    <t xml:space="preserve">③</t>
  </si>
  <si>
    <t xml:space="preserve">　１単位の単価に単位数を乗じて得た額に１円未満の端数があるときは、その端数金額は切り捨てて計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３</t>
    </r>
  </si>
  <si>
    <t xml:space="preserve"> ２
</t>
  </si>
  <si>
    <t xml:space="preserve">　介護老人保健施設における短期入所療養介護費
（１）介護老人
  保健施設短期
  入所療養介護
  費</t>
  </si>
  <si>
    <r>
      <rPr>
        <sz val="11"/>
        <rFont val="Noto Sans"/>
        <family val="2"/>
      </rPr>
      <t xml:space="preserve">　施設基準</t>
    </r>
    <r>
      <rPr>
        <sz val="11"/>
        <rFont val="ＭＳ 明朝"/>
        <family val="1"/>
        <charset val="128"/>
      </rPr>
      <t xml:space="preserve">(</t>
    </r>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及び夜勤に関する基準</t>
    </r>
    <r>
      <rPr>
        <sz val="11"/>
        <rFont val="ＭＳ 明朝"/>
        <family val="1"/>
        <charset val="128"/>
      </rPr>
      <t xml:space="preserve">(</t>
    </r>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9)</t>
    </r>
    <r>
      <rPr>
        <sz val="11"/>
        <rFont val="Noto Sans"/>
        <family val="2"/>
      </rPr>
      <t xml:space="preserve">を満たすものとして、市長に届け出た介護老人保健施設である指定短期入所療養介護事業所において、当該基準に掲げる区分に従い、利用者の要介護状態区分に応じた所定単位数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1</t>
    </r>
  </si>
  <si>
    <r>
      <rPr>
        <sz val="11"/>
        <rFont val="Noto Sans"/>
        <family val="2"/>
      </rPr>
      <t xml:space="preserve">《所定単位数の算定区分について》
 適用すべき所定単位数の算定区分については、月の末日において算定区分に係る施設基準を満たさない場合は、当該施設基準を満たさなくなった月の翌々月に変更の届出を行い、当該月から基準を満たす区分に変更して算定することとなります。</t>
    </r>
    <r>
      <rPr>
        <sz val="11"/>
        <rFont val="ＭＳ 明朝"/>
        <family val="1"/>
        <charset val="128"/>
      </rPr>
      <t xml:space="preserve">(</t>
    </r>
    <r>
      <rPr>
        <sz val="11"/>
        <rFont val="Noto Sans"/>
        <family val="2"/>
      </rPr>
      <t xml:space="preserve">翌月の末日において当該施設基準を満たしている場合を除く）</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3(1)④⑥</t>
    </r>
  </si>
  <si>
    <t xml:space="preserve"> 当該基本施設サービス費の算定根拠等の関係書類を整備していますか。</t>
  </si>
  <si>
    <r>
      <rPr>
        <sz val="11"/>
        <rFont val="Noto Sans"/>
        <family val="2"/>
      </rPr>
      <t xml:space="preserve">　ただし、当該夜勤に関する基準を満たさない場合は、所定単位数の</t>
    </r>
    <r>
      <rPr>
        <sz val="11"/>
        <rFont val="ＭＳ 明朝"/>
        <family val="1"/>
        <charset val="128"/>
      </rPr>
      <t xml:space="preserve">97</t>
    </r>
    <r>
      <rPr>
        <sz val="11"/>
        <rFont val="Noto Sans"/>
        <family val="2"/>
      </rPr>
      <t xml:space="preserve">／</t>
    </r>
    <r>
      <rPr>
        <sz val="11"/>
        <rFont val="ＭＳ 明朝"/>
        <family val="1"/>
        <charset val="128"/>
      </rPr>
      <t xml:space="preserve">100</t>
    </r>
    <r>
      <rPr>
        <sz val="11"/>
        <rFont val="Noto Sans"/>
        <family val="2"/>
      </rPr>
      <t xml:space="preserve">に相当する単位数を算定します。
　なお、定員超過又は人員欠如に該当する場合には</t>
    </r>
    <r>
      <rPr>
        <sz val="11"/>
        <rFont val="ＭＳ 明朝"/>
        <family val="1"/>
        <charset val="128"/>
      </rPr>
      <t xml:space="preserve">70</t>
    </r>
    <r>
      <rPr>
        <sz val="11"/>
        <rFont val="Noto Sans"/>
        <family val="2"/>
      </rPr>
      <t xml:space="preserve">／</t>
    </r>
    <r>
      <rPr>
        <sz val="11"/>
        <rFont val="ＭＳ 明朝"/>
        <family val="1"/>
        <charset val="128"/>
      </rPr>
      <t xml:space="preserve">100</t>
    </r>
    <r>
      <rPr>
        <sz val="11"/>
        <rFont val="Noto Sans"/>
        <family val="2"/>
      </rPr>
      <t xml:space="preserve">により算定します。</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t>
    </r>
  </si>
  <si>
    <r>
      <rPr>
        <sz val="11"/>
        <rFont val="Noto Sans"/>
        <family val="2"/>
      </rPr>
      <t xml:space="preserve">　介護保健施設サービス費</t>
    </r>
    <r>
      <rPr>
        <sz val="11"/>
        <rFont val="ＭＳ 明朝"/>
        <family val="1"/>
        <charset val="128"/>
      </rPr>
      <t xml:space="preserve">(Ⅳ)</t>
    </r>
    <r>
      <rPr>
        <sz val="11"/>
        <rFont val="Noto Sans"/>
        <family val="2"/>
      </rPr>
      <t xml:space="preserve">及びユニット型介護保険施設サービス費</t>
    </r>
    <r>
      <rPr>
        <sz val="11"/>
        <rFont val="ＭＳ 明朝"/>
        <family val="1"/>
        <charset val="128"/>
      </rPr>
      <t xml:space="preserve">(Ⅳ)</t>
    </r>
    <r>
      <rPr>
        <sz val="11"/>
        <rFont val="Noto Sans"/>
        <family val="2"/>
      </rPr>
      <t xml:space="preserve">を算定している介護老人保健施設である指定短期入所療養介護事業所について、以下の加算を算定していません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18</t>
    </r>
  </si>
  <si>
    <r>
      <rPr>
        <sz val="11"/>
        <rFont val="Noto Sans"/>
        <family val="2"/>
      </rPr>
      <t xml:space="preserve">・個別リハビリテーション実施加算
・重度療養管理加算
・在宅復帰･在宅療養支援機能加算</t>
    </r>
    <r>
      <rPr>
        <sz val="11"/>
        <rFont val="ＭＳ 明朝"/>
        <family val="1"/>
        <charset val="128"/>
      </rPr>
      <t xml:space="preserve">(Ⅰ)(Ⅱ)</t>
    </r>
  </si>
  <si>
    <t xml:space="preserve">（２）特定介護
  老人保健施設
  短期入所療養
  介護費
</t>
  </si>
  <si>
    <t xml:space="preserve">　平成２７年厚生省告示第９６号（厚生労働大臣が定める施設基準）の十四のハの基準に適合し、かつ、平成１２年厚生省告示第２９号（厚生労働大臣が定める夜勤を行う職員の勤務条件に関する基準）の二のイの基準を満たすものとして市長に届け出た介護老人保健施設である指定短期入所療養介護事業所において、利用者（平成２７年厚生省告示第９４号（厚生労働大臣が定める者等）の二十四　難病等を有する中重度者又は末期の悪性腫瘍の利用者であって、サービスの提供に当たり、常時看護師による観察を必要とするもの）に対して、日中のみの指定短期入所療養介護を行った場合に、現に要した時間ではなく、短期入所療養介護計画（指定居宅サービス基準第１４７条第１項に規定する短期入所療養介護計画をいう。以下同じ。）に位置付けられた内容の指定短期入所療養介護を行うのに要する標準的な時間でそれぞれ所定単位数を算定していますか。</t>
  </si>
  <si>
    <t xml:space="preserve">・いる
・いない
・該当なし</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2</t>
    </r>
  </si>
  <si>
    <r>
      <rPr>
        <sz val="11"/>
        <rFont val="Noto Sans"/>
        <family val="2"/>
      </rPr>
      <t xml:space="preserve">　特定介護老人保健施設短期入所療養介護費
・　３時間以上４時間未満　　　</t>
    </r>
    <r>
      <rPr>
        <sz val="11"/>
        <rFont val="ＭＳ 明朝"/>
        <family val="1"/>
        <charset val="128"/>
      </rPr>
      <t xml:space="preserve">650</t>
    </r>
    <r>
      <rPr>
        <sz val="11"/>
        <rFont val="Noto Sans"/>
        <family val="2"/>
      </rPr>
      <t xml:space="preserve">単位
・　４時間以上６時間未満      </t>
    </r>
    <r>
      <rPr>
        <sz val="11"/>
        <rFont val="ＭＳ 明朝"/>
        <family val="1"/>
        <charset val="128"/>
      </rPr>
      <t xml:space="preserve">908</t>
    </r>
    <r>
      <rPr>
        <sz val="11"/>
        <rFont val="Noto Sans"/>
        <family val="2"/>
      </rPr>
      <t xml:space="preserve">単位
・　６時間以上８時間未満    </t>
    </r>
    <r>
      <rPr>
        <sz val="11"/>
        <rFont val="ＭＳ 明朝"/>
        <family val="1"/>
        <charset val="128"/>
      </rPr>
      <t xml:space="preserve">1,269</t>
    </r>
    <r>
      <rPr>
        <sz val="11"/>
        <rFont val="Noto Sans"/>
        <family val="2"/>
      </rPr>
      <t xml:space="preserve">単位</t>
    </r>
  </si>
  <si>
    <t xml:space="preserve">（３）ユニット
　ケアに関する
　減算</t>
  </si>
  <si>
    <r>
      <rPr>
        <sz val="11"/>
        <rFont val="Noto Sans"/>
        <family val="2"/>
      </rPr>
      <t xml:space="preserve">　厚生労働大臣が定める基準（平成２７年厚生省告示第９６号の十六）を満たさない場合は、１日につき所定単位数の</t>
    </r>
    <r>
      <rPr>
        <sz val="11"/>
        <rFont val="ＭＳ 明朝"/>
        <family val="1"/>
        <charset val="128"/>
      </rPr>
      <t xml:space="preserve">97</t>
    </r>
    <r>
      <rPr>
        <sz val="11"/>
        <rFont val="Noto Sans"/>
        <family val="2"/>
      </rPr>
      <t xml:space="preserve">／</t>
    </r>
    <r>
      <rPr>
        <sz val="11"/>
        <rFont val="ＭＳ 明朝"/>
        <family val="1"/>
        <charset val="128"/>
      </rPr>
      <t xml:space="preserve">100</t>
    </r>
    <r>
      <rPr>
        <sz val="11"/>
        <rFont val="Noto Sans"/>
        <family val="2"/>
      </rPr>
      <t xml:space="preserve">に相当する単位数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3</t>
    </r>
  </si>
  <si>
    <t xml:space="preserve">①日中については、ユニットごとに常時１人以上
　の介護職員又は看護職員を配置すること
②ユニットごとに、常勤のユニットリーダーを配
　置す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の</t>
    </r>
    <r>
      <rPr>
        <sz val="11"/>
        <rFont val="ＭＳ 明朝"/>
        <family val="1"/>
        <charset val="128"/>
      </rPr>
      <t xml:space="preserve">16(11</t>
    </r>
    <r>
      <rPr>
        <sz val="11"/>
        <rFont val="Noto Sans"/>
        <family val="2"/>
      </rPr>
      <t xml:space="preserve">を準用</t>
    </r>
    <r>
      <rPr>
        <sz val="11"/>
        <rFont val="ＭＳ 明朝"/>
        <family val="1"/>
        <charset val="128"/>
      </rPr>
      <t xml:space="preserve">)</t>
    </r>
  </si>
  <si>
    <t xml:space="preserve">（４）身体拘束廃止未実施減算
介護予防も同様</t>
  </si>
  <si>
    <r>
      <rPr>
        <sz val="11"/>
        <color rgb="FFFF0000"/>
        <rFont val="Noto Sans"/>
        <family val="2"/>
      </rPr>
      <t xml:space="preserve">　厚生労働大臣が定める基準を満たさない場合は、身体拘束廃止未実施減算として、所定単位数の</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100</t>
    </r>
    <r>
      <rPr>
        <sz val="11"/>
        <color rgb="FFFF0000"/>
        <rFont val="Noto Sans"/>
        <family val="2"/>
      </rPr>
      <t xml:space="preserve">に相当する単位数を所定単位数から減算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t>
    </r>
    <r>
      <rPr>
        <sz val="11"/>
        <color rgb="FFFF0000"/>
        <rFont val="Noto Sans"/>
        <family val="2"/>
      </rPr>
      <t xml:space="preserve">の
別表の</t>
    </r>
    <r>
      <rPr>
        <sz val="11"/>
        <color rgb="FFFF0000"/>
        <rFont val="ＭＳ 明朝"/>
        <family val="1"/>
        <charset val="128"/>
      </rPr>
      <t xml:space="preserve">9</t>
    </r>
    <r>
      <rPr>
        <sz val="11"/>
        <color rgb="FFFF0000"/>
        <rFont val="Noto Sans"/>
        <family val="2"/>
      </rPr>
      <t xml:space="preserve">のイの注</t>
    </r>
    <r>
      <rPr>
        <sz val="11"/>
        <color rgb="FFFF0000"/>
        <rFont val="ＭＳ 明朝"/>
        <family val="1"/>
        <charset val="128"/>
      </rPr>
      <t xml:space="preserve">4</t>
    </r>
  </si>
  <si>
    <t xml:space="preserve">（厚生労働大臣が定める基準）
①身体的拘束等を行う場合には、その態様及び時間、その際の入所者の心身の状況並びに緊急やむを得ない理由を記録すること。
②身体的拘束等の適正化のための対策を検討する委員会を３月に１回以上開催するとともに、その結果について介護職員その他従業者に周知徹底を図ること。
③身体的拘束等の適正化のための指針を整備すること。
④介護職員その他の従業者に対し、身体拘束等の適正化のための研修を定期的に実施すること。</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39</t>
    </r>
    <r>
      <rPr>
        <sz val="11"/>
        <color rgb="FFFF0000"/>
        <rFont val="Noto Sans"/>
        <family val="2"/>
      </rPr>
      <t xml:space="preserve">号の</t>
    </r>
    <r>
      <rPr>
        <sz val="11"/>
        <color rgb="FFFF0000"/>
        <rFont val="ＭＳ 明朝"/>
        <family val="1"/>
        <charset val="128"/>
      </rPr>
      <t xml:space="preserve">3</t>
    </r>
    <r>
      <rPr>
        <sz val="11"/>
        <color rgb="FFFF0000"/>
        <rFont val="Noto Sans"/>
        <family val="2"/>
      </rPr>
      <t xml:space="preserve">の</t>
    </r>
    <r>
      <rPr>
        <sz val="11"/>
        <color rgb="FFFF0000"/>
        <rFont val="ＭＳ 明朝"/>
        <family val="1"/>
        <charset val="128"/>
      </rPr>
      <t xml:space="preserve">2</t>
    </r>
  </si>
  <si>
    <t xml:space="preserve">（５）高齢者虐待防止措置未実施減算
介護予防も同様</t>
  </si>
  <si>
    <r>
      <rPr>
        <sz val="11"/>
        <color rgb="FFFF0000"/>
        <rFont val="Noto Sans"/>
        <family val="2"/>
      </rPr>
      <t xml:space="preserve">　厚生労働大臣が定める基準を満たさない場合は、高
齢者虐待防止措置未実施減算として、所定単位数の</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100</t>
    </r>
    <r>
      <rPr>
        <sz val="11"/>
        <color rgb="FFFF0000"/>
        <rFont val="Noto Sans"/>
        <family val="2"/>
      </rPr>
      <t xml:space="preserve">に相当する単位数を所定単位数から減算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t>
    </r>
    <r>
      <rPr>
        <sz val="11"/>
        <color rgb="FFFF0000"/>
        <rFont val="Noto Sans"/>
        <family val="2"/>
      </rPr>
      <t xml:space="preserve">の
別表の</t>
    </r>
    <r>
      <rPr>
        <sz val="11"/>
        <color rgb="FFFF0000"/>
        <rFont val="ＭＳ 明朝"/>
        <family val="1"/>
        <charset val="128"/>
      </rPr>
      <t xml:space="preserve">9</t>
    </r>
    <r>
      <rPr>
        <sz val="11"/>
        <color rgb="FFFF0000"/>
        <rFont val="Noto Sans"/>
        <family val="2"/>
      </rPr>
      <t xml:space="preserve">のイの注</t>
    </r>
    <r>
      <rPr>
        <sz val="11"/>
        <color rgb="FFFF0000"/>
        <rFont val="ＭＳ 明朝"/>
        <family val="1"/>
        <charset val="128"/>
      </rPr>
      <t xml:space="preserve">5</t>
    </r>
  </si>
  <si>
    <t xml:space="preserve">（厚生労働大臣が定める基準）
①虐待の防止のための対策を検討する委員会を定期的に開催するとともに、その結果について、介護職員その他の従業者に周知徹底を図ること。
②虐待の防止のための指針を整備すること。
③介護職員その他の従業者に対し、虐待の防止のための研修を定期的に実施すること。
④前３項に掲げる措置を適切に実施するための担当者を置くこと。</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39</t>
    </r>
    <r>
      <rPr>
        <sz val="11"/>
        <color rgb="FFFF0000"/>
        <rFont val="Noto Sans"/>
        <family val="2"/>
      </rPr>
      <t xml:space="preserve">号の</t>
    </r>
    <r>
      <rPr>
        <sz val="11"/>
        <color rgb="FFFF0000"/>
        <rFont val="ＭＳ 明朝"/>
        <family val="1"/>
        <charset val="128"/>
      </rPr>
      <t xml:space="preserve">3</t>
    </r>
    <r>
      <rPr>
        <sz val="11"/>
        <color rgb="FFFF0000"/>
        <rFont val="Noto Sans"/>
        <family val="2"/>
      </rPr>
      <t xml:space="preserve">の</t>
    </r>
    <r>
      <rPr>
        <sz val="11"/>
        <color rgb="FFFF0000"/>
        <rFont val="ＭＳ 明朝"/>
        <family val="1"/>
        <charset val="128"/>
      </rPr>
      <t xml:space="preserve">3</t>
    </r>
  </si>
  <si>
    <t xml:space="preserve">  高齢者虐待が発生していない場合においても、虐待の発生又はその再発を防止するための全ての措置（委員会の開催、指針の整備、研修の定期的な実施、担当者を置くこと）がなされていなければ減算の適用となります。なお、全ての措置の一つでも講じられていなければ減算となることに留意してください。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7</t>
    </r>
  </si>
  <si>
    <t xml:space="preserve">　運営指導等で行政機関が把握した高齢者虐待防止措置が講じられていない事実が、発見した日の属する月より過去の場合、過去に遡及して当該減算を適用することはできず、発見した日の属する月が「事実が生じた月」となります。</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8</t>
    </r>
  </si>
  <si>
    <r>
      <rPr>
        <sz val="11"/>
        <color rgb="FFFF0000"/>
        <rFont val="Noto Sans"/>
        <family val="2"/>
      </rPr>
      <t xml:space="preserve">　虐待の発生又はその再発を防止するための全ての措置（委員会の開催、指針の整備、研修の定期的な実施、担当者を置くこと）がなされていない事実が生じた場合、「速やかに改善計画を都道府県知事に提出した後、事実が生じた月から三月後に改善計画に基づく改善状況を都道府県知事に報告することとし、事実が生じた月の翌月から改善が認められた月までの間について、入居者全員について所定単位数から減算することとする。」こととされていますが、改善計画の提出の有無に関わらず、事実が生じた月の翌月から減算の措置を行って差し支えありません。当該減算は、施設・事業所から改善計画が提出され、事実が生じた月から</t>
    </r>
    <r>
      <rPr>
        <sz val="11"/>
        <color rgb="FFFF0000"/>
        <rFont val="ＭＳ 明朝"/>
        <family val="1"/>
        <charset val="128"/>
      </rPr>
      <t xml:space="preserve">3</t>
    </r>
    <r>
      <rPr>
        <sz val="11"/>
        <color rgb="FFFF0000"/>
        <rFont val="Noto Sans"/>
        <family val="2"/>
      </rPr>
      <t xml:space="preserve">か月以降に当該計画に基づく改善が認められた月まで継続します。</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9</t>
    </r>
  </si>
  <si>
    <t xml:space="preserve">（６）業務継続計画未策定減算
介護予防も同様</t>
  </si>
  <si>
    <r>
      <rPr>
        <sz val="11"/>
        <color rgb="FFFF0000"/>
        <rFont val="Noto Sans"/>
        <family val="2"/>
      </rPr>
      <t xml:space="preserve">　厚生労働大臣が定める基準を満たさない場合は、業
務継続計画未策定減算として、所定単位数の</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100</t>
    </r>
    <r>
      <rPr>
        <sz val="11"/>
        <color rgb="FFFF0000"/>
        <rFont val="Noto Sans"/>
        <family val="2"/>
      </rPr>
      <t xml:space="preserve">に相当する単位数を所定単位数から減算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t>
    </r>
    <r>
      <rPr>
        <sz val="11"/>
        <color rgb="FFFF0000"/>
        <rFont val="Noto Sans"/>
        <family val="2"/>
      </rPr>
      <t xml:space="preserve">の
別表の</t>
    </r>
    <r>
      <rPr>
        <sz val="11"/>
        <color rgb="FFFF0000"/>
        <rFont val="ＭＳ 明朝"/>
        <family val="1"/>
        <charset val="128"/>
      </rPr>
      <t xml:space="preserve">9</t>
    </r>
    <r>
      <rPr>
        <sz val="11"/>
        <color rgb="FFFF0000"/>
        <rFont val="Noto Sans"/>
        <family val="2"/>
      </rPr>
      <t xml:space="preserve">のイの注</t>
    </r>
    <r>
      <rPr>
        <sz val="11"/>
        <color rgb="FFFF0000"/>
        <rFont val="ＭＳ 明朝"/>
        <family val="1"/>
        <charset val="128"/>
      </rPr>
      <t xml:space="preserve">6</t>
    </r>
  </si>
  <si>
    <t xml:space="preserve">（厚生労働大臣が定める基準）
　感染症や非常災害の発生時において、利用者に対する指定短期入所療養介護の提供を継続的に実施するための、及び非常時の体制で早期の業務再開を図るための計画を策定し、当該計画に従い必要な措置を講じていること。
</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39</t>
    </r>
    <r>
      <rPr>
        <sz val="11"/>
        <color rgb="FFFF0000"/>
        <rFont val="Noto Sans"/>
        <family val="2"/>
      </rPr>
      <t xml:space="preserve">号の</t>
    </r>
    <r>
      <rPr>
        <sz val="11"/>
        <color rgb="FFFF0000"/>
        <rFont val="ＭＳ 明朝"/>
        <family val="1"/>
        <charset val="128"/>
      </rPr>
      <t xml:space="preserve">3</t>
    </r>
    <r>
      <rPr>
        <sz val="11"/>
        <color rgb="FFFF0000"/>
        <rFont val="Noto Sans"/>
        <family val="2"/>
      </rPr>
      <t xml:space="preserve">の</t>
    </r>
    <r>
      <rPr>
        <sz val="11"/>
        <color rgb="FFFF0000"/>
        <rFont val="ＭＳ 明朝"/>
        <family val="1"/>
        <charset val="128"/>
      </rPr>
      <t xml:space="preserve">4</t>
    </r>
  </si>
  <si>
    <t xml:space="preserve">　業務継続計画未策定減算は、感染症若しくは災害のいずれか又は両方の業務継続計画が未策定の場合、かつ、当該業務継続計画に従い必要な措置が講じられていない場合に減算の対象となります。なお、令和３年度介護報酬改定において業務継続計画の策定と同様に義務付けられた、業務継続計画の周知、研修、訓練及び定期的な業務継続計画の見直しの実施の有無は、業務継続計画未策定減算の算定要件ではありません。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4</t>
    </r>
  </si>
  <si>
    <r>
      <rPr>
        <sz val="11"/>
        <color rgb="FFFF0000"/>
        <rFont val="Noto Sans"/>
        <family val="2"/>
      </rPr>
      <t xml:space="preserve">　業務継続計画未策定減算の施行時期は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となります。ただし、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までの間、感染症の予防及びまん延の防止のための指針の整備及び非常災害に関する具体的計画の策定を行っている場合には、減算を適用しません。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5</t>
    </r>
  </si>
  <si>
    <r>
      <rPr>
        <sz val="11"/>
        <color rgb="FFFF0000"/>
        <rFont val="Noto Sans"/>
        <family val="2"/>
      </rPr>
      <t xml:space="preserve">　行政機関による運営指導等で業務継続計画の未策定など不適切な運営が確認された場合、行政機関が運営指導等で不適切な取り扱いを発見した時点ではなく、「基準を満たさない事実が生じた時点」まで遡及して減算を適用します。 例えば、通所介護事業所が、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の運営指導等において、業務継続計画の未策定が判明した場合（かつ、感染症の予防及びまん延の防止のための指針及び非常災害に関する具体的計画の策定を行っていない場合）、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からではなく、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から減算の対象となります。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6</t>
    </r>
  </si>
  <si>
    <r>
      <rPr>
        <sz val="11"/>
        <rFont val="Noto Sans"/>
        <family val="2"/>
      </rPr>
      <t xml:space="preserve">（</t>
    </r>
    <r>
      <rPr>
        <sz val="11"/>
        <color rgb="FFFF0000"/>
        <rFont val="Noto Sans"/>
        <family val="2"/>
      </rPr>
      <t xml:space="preserve">７</t>
    </r>
    <r>
      <rPr>
        <sz val="11"/>
        <rFont val="Noto Sans"/>
        <family val="2"/>
      </rPr>
      <t xml:space="preserve">）夜勤職員
  配置加算
予防に同様の加算あり</t>
    </r>
  </si>
  <si>
    <t xml:space="preserve">上記（１）について、別に厚生労働大臣が定める夜勤を行う職員の勤務条件に関する基準を満たすものとして知事に届け出た指定短期入所療養介護事業所については、夜勤職員配置加算として、１日につき２４単位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7</t>
    </r>
  </si>
  <si>
    <r>
      <rPr>
        <sz val="11"/>
        <rFont val="Noto Sans"/>
        <family val="2"/>
      </rPr>
      <t xml:space="preserve">  別に厚生労働大臣が定める夜勤を行う職員の勤務条
件に関する基準の内容は以下のとおりです。
○　夜勤を行う看護職員又は介護職員の数が次のとおりであること。
ア　指定短期入所療養介護の利用者の数及び当該介護老人保健施設の入所者の数（以下「利用者等の数」という。）が４１以上の介護老人保健施設にあっては、利用者等の数が２０又はその端数を増すごとに１以上であり、かつ、２を超えていること。
イ　利用者等の数が４０以下の介護老人保健施設に　あっては、利用者等の数が２０又はその端数を増す
ごとに１以上であり、かつ、１を超えていること。
</t>
    </r>
    <r>
      <rPr>
        <b val="true"/>
        <sz val="11"/>
        <rFont val="Noto Sans"/>
        <family val="2"/>
      </rPr>
      <t xml:space="preserve">【ユニット型においても同様の基準】</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9
</t>
    </r>
    <r>
      <rPr>
        <sz val="11"/>
        <rFont val="Noto Sans"/>
        <family val="2"/>
      </rPr>
      <t xml:space="preserve">二のイ</t>
    </r>
    <r>
      <rPr>
        <sz val="11"/>
        <rFont val="ＭＳ 明朝"/>
        <family val="1"/>
        <charset val="128"/>
      </rPr>
      <t xml:space="preserve">(3)</t>
    </r>
  </si>
  <si>
    <t xml:space="preserve">夜勤を行う職員の数は、１日平均夜勤職員数とします。
　１日平均夜勤職員数は、暦月ごとに夜勤時間帯（午後１０時から翌日の午前５時までの時間を含めた連続する１６時間をいう。）における延夜勤時間数を、当該月の日数に１６を乗じて得た数で除することによって算定し、小数点第３位以下は切り捨て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2)
</t>
    </r>
  </si>
  <si>
    <t xml:space="preserve">  一部ユニット型指定短期入所療養介護事業所の夜勤職員配置加算の基準については、当該事業所のユニット部分とそれ以外の部分のそれぞれで満たしていますか。</t>
  </si>
  <si>
    <r>
      <rPr>
        <sz val="11"/>
        <rFont val="Noto Sans"/>
        <family val="2"/>
      </rPr>
      <t xml:space="preserve">（</t>
    </r>
    <r>
      <rPr>
        <sz val="11"/>
        <color rgb="FFFF0000"/>
        <rFont val="Noto Sans"/>
        <family val="2"/>
      </rPr>
      <t xml:space="preserve">８</t>
    </r>
    <r>
      <rPr>
        <sz val="11"/>
        <rFont val="Noto Sans"/>
        <family val="2"/>
      </rPr>
      <t xml:space="preserve">）個別リハ
  ビリテーショ
  ン実施加算
予防に同様の加算あり</t>
    </r>
  </si>
  <si>
    <t xml:space="preserve">　指定短期入所療養介護事業所の医師、看護職員、理学療法士、作業療法士、言語聴覚士等が共同して利用者ごとに個別リハビリテーション計画を作成し、当該個別リハビリテーション計画に基づき、医師又は医師の指示を受けた理学療法士、作業療法士又は言語聴覚士が個別リハビリテーションを行った場合は、個別リハビリテーション実施加算として、１日につき２４０単位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8</t>
    </r>
  </si>
  <si>
    <t xml:space="preserve">　当該加算は、利用者に対して個別リハビリテーションを２０分以上実施した場合に算定す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3)</t>
    </r>
  </si>
  <si>
    <r>
      <rPr>
        <sz val="11"/>
        <rFont val="Noto Sans"/>
        <family val="2"/>
      </rPr>
      <t xml:space="preserve">（</t>
    </r>
    <r>
      <rPr>
        <sz val="11"/>
        <color rgb="FFFF0000"/>
        <rFont val="Noto Sans"/>
        <family val="2"/>
      </rPr>
      <t xml:space="preserve">９</t>
    </r>
    <r>
      <rPr>
        <sz val="11"/>
        <rFont val="Noto Sans"/>
        <family val="2"/>
      </rPr>
      <t xml:space="preserve">）認知症ケ
  ア加算</t>
    </r>
  </si>
  <si>
    <t xml:space="preserve">　別に厚生労働大臣が定める施設基準（平成２７年厚生省告示第９６号の十七）に適合しているものとして知事に届け出た介護老人保健施設において、日常生活に支障をきたすおそれのある症状又は行動が認められることから介護を必要とする認知症の利用者に対して介護を行った場合は、１日につき７６単位を加算していますか。
　ただし、特定介護老人保健施設短期入所療養介護費を算定した場合は、本加算は算定でき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9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1)</t>
    </r>
  </si>
  <si>
    <r>
      <rPr>
        <sz val="11"/>
        <rFont val="Noto Sans"/>
        <family val="2"/>
      </rPr>
      <t xml:space="preserve">（</t>
    </r>
    <r>
      <rPr>
        <sz val="11"/>
        <color rgb="FFFF0000"/>
        <rFont val="ＭＳ 明朝"/>
        <family val="1"/>
        <charset val="128"/>
      </rPr>
      <t xml:space="preserve">10</t>
    </r>
    <r>
      <rPr>
        <sz val="11"/>
        <rFont val="Noto Sans"/>
        <family val="2"/>
      </rPr>
      <t xml:space="preserve">）認知症行
  動・心理症状
  緊急対応加算
予防に同様の加算あり</t>
    </r>
  </si>
  <si>
    <t xml:space="preserve">　上記（１）について、医師が、認知症の行動・心理症状が認められるため、在宅での生活が困難であり、緊急に指定短期入所療養介護を利用することが適当であると判断した者に対し、指定短期入所療養介護を行った場合は、利用を開始した日から起算して７日を限度として、１日につき２００単位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10</t>
    </r>
  </si>
  <si>
    <t xml:space="preserve">　「認知症の行動・心理症状」とは、認知症による認知機能の障害に伴う、妄想・幻覚・興奮・暴言等の症状を指し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10)</t>
    </r>
  </si>
  <si>
    <t xml:space="preserve">　利用者に「認知症の行動・心理症状」が認められ、緊急に短期入所療養介護が必要であると医師が判断した場合であって、介護支援専門員、受け入れ事業所の職員と連携し、利用者又は家族の同意の上、指定短期入所療養介護の利用を開始した場合に算定していますか。</t>
  </si>
  <si>
    <t xml:space="preserve">  医師が判断した当該日又はその次の日に利用を開始した場合に限り算定していますか。</t>
  </si>
  <si>
    <t xml:space="preserve">　短期入所療養介護ではなく、医療機関における対応が必要であると判断される場合にあっては、速やかに適当な医療機関の紹介、情報提供を行うことにより、適切な医療が受けられるように取り計らっていますか。</t>
  </si>
  <si>
    <t xml:space="preserve">  次に掲げる者が、直接、短期入所療養介護の利用を開始した場合に、当該加算を算定していませんか。</t>
  </si>
  <si>
    <t xml:space="preserve">  ア　病院又は診療所に入院中の者
  イ　介護保険施設又は地域密着型介護老人福祉施設
　　に入院中又は入所中の者
　ウ　認知症対応型共同生活介護、地域密着型特定施
　　設入居者生活介護、特定施設入居者生活介護、短
　　期入所生活介護、短期入所療養介護及び短期利用
　　共同生活介護を利用中の者</t>
  </si>
  <si>
    <t xml:space="preserve">④</t>
  </si>
  <si>
    <t xml:space="preserve">　判断を行った医師は診療録等に症状、判断の内容等を記録していますか。また、事業所も判断を行った日時、医師名、及び利用開始に当たっての留意事項等を介護サービス計画書に記録していますか。</t>
  </si>
  <si>
    <t xml:space="preserve">⑤</t>
  </si>
  <si>
    <t xml:space="preserve">  ７日を限度として算定することとあるのは、本加算が「認知症の行動・心理症状」が認められる利用者を受け入れる際の初期の手間を評価したものであるためであり、利用開始後８日目以降の短期入所療養介護の利用の継続を妨げるものではありません。</t>
  </si>
  <si>
    <r>
      <rPr>
        <sz val="11"/>
        <rFont val="Noto Sans"/>
        <family val="2"/>
      </rPr>
      <t xml:space="preserve">（</t>
    </r>
    <r>
      <rPr>
        <sz val="11"/>
        <color rgb="FFFF0000"/>
        <rFont val="ＭＳ 明朝"/>
        <family val="1"/>
        <charset val="128"/>
      </rPr>
      <t xml:space="preserve">11</t>
    </r>
    <r>
      <rPr>
        <sz val="11"/>
        <rFont val="Noto Sans"/>
        <family val="2"/>
      </rPr>
      <t xml:space="preserve">）緊急短期入所受入加算</t>
    </r>
  </si>
  <si>
    <r>
      <rPr>
        <sz val="11"/>
        <rFont val="Noto Sans"/>
        <family val="2"/>
      </rPr>
      <t xml:space="preserve">　厚生労働大臣が定める利用者に対し、居宅サービス計画において計画的に行うこととなっていない短期入所療養介護を緊急に行った場合は、緊急短期入所受入加算として、利用を開始した日から起算して７日（利用者の日常生活上の世話を行う家族の疾病等やむを得ない事情がある場合は</t>
    </r>
    <r>
      <rPr>
        <sz val="11"/>
        <rFont val="ＭＳ 明朝"/>
        <family val="1"/>
        <charset val="128"/>
      </rPr>
      <t xml:space="preserve">14</t>
    </r>
    <r>
      <rPr>
        <sz val="11"/>
        <rFont val="Noto Sans"/>
        <family val="2"/>
      </rPr>
      <t xml:space="preserve">日）を限度として１日につき９０単位を所定単位数に加算していますか。
　ただし、上記（</t>
    </r>
    <r>
      <rPr>
        <sz val="11"/>
        <color rgb="FFFF0000"/>
        <rFont val="Noto Sans"/>
        <family val="2"/>
      </rPr>
      <t xml:space="preserve">１０</t>
    </r>
    <r>
      <rPr>
        <sz val="11"/>
        <rFont val="Noto Sans"/>
        <family val="2"/>
      </rPr>
      <t xml:space="preserve">）認知症行動・心理症状緊急対応加算を算定している場合は算定できません。</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11</t>
    </r>
  </si>
  <si>
    <t xml:space="preserve">※</t>
  </si>
  <si>
    <t xml:space="preserve">厚生労働大臣が定める利用者</t>
  </si>
  <si>
    <t xml:space="preserve">　利用者の状態や家族等の事情により、居宅介護支援事業所の介護支援専門員が、緊急に短期入所療養介護を受けることが必要と認めた利用者。</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の</t>
    </r>
    <r>
      <rPr>
        <sz val="11"/>
        <rFont val="ＭＳ 明朝"/>
        <family val="1"/>
        <charset val="128"/>
      </rPr>
      <t xml:space="preserve">25</t>
    </r>
  </si>
  <si>
    <r>
      <rPr>
        <sz val="11"/>
        <rFont val="Noto Sans"/>
        <family val="2"/>
      </rPr>
      <t xml:space="preserve">（</t>
    </r>
    <r>
      <rPr>
        <sz val="11"/>
        <color rgb="FFFF0000"/>
        <rFont val="ＭＳ 明朝"/>
        <family val="1"/>
        <charset val="128"/>
      </rPr>
      <t xml:space="preserve">12</t>
    </r>
    <r>
      <rPr>
        <sz val="11"/>
        <rFont val="Noto Sans"/>
        <family val="2"/>
      </rPr>
      <t xml:space="preserve">）若年性認  知症利用者受入加算
予防に同様の加算あり</t>
    </r>
  </si>
  <si>
    <t xml:space="preserve">　別に厚生労働大臣が定める基準に適合しているものとして知事に届け出た指定短期入所療養介護事業所において、若年性認知症利用者に対して指定短期入所療養介護を行った場合には、若年性認知症利用者受入加算として、上記（１）については１日につき１２０単位を、（２）については１日につき６０単位を所定単位数に加算していますか。
　ただし、認知症行動・心理症状緊急対応加算を算定している場合は算定し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12</t>
    </r>
  </si>
  <si>
    <t xml:space="preserve">別に厚生労働大臣が定める基準の内容
　受け入れた若年性認知症利用者ごとに個別の担当者を定め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の</t>
    </r>
    <r>
      <rPr>
        <sz val="11"/>
        <rFont val="ＭＳ 明朝"/>
        <family val="1"/>
        <charset val="128"/>
      </rPr>
      <t xml:space="preserve">18</t>
    </r>
  </si>
  <si>
    <t xml:space="preserve">  受け入れた若年性認知症利用者ごとに個別に担当者を定め、その者を中心に、当該利用者の特性やニーズに応じたサービス提供を行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12)</t>
    </r>
  </si>
  <si>
    <r>
      <rPr>
        <sz val="11"/>
        <rFont val="ＭＳ 明朝"/>
        <family val="1"/>
        <charset val="128"/>
      </rPr>
      <t xml:space="preserve">(</t>
    </r>
    <r>
      <rPr>
        <sz val="11"/>
        <color rgb="FFFF0000"/>
        <rFont val="ＭＳ 明朝"/>
        <family val="1"/>
        <charset val="128"/>
      </rPr>
      <t xml:space="preserve">13</t>
    </r>
    <r>
      <rPr>
        <sz val="11"/>
        <rFont val="ＭＳ 明朝"/>
        <family val="1"/>
        <charset val="128"/>
      </rPr>
      <t xml:space="preserve">)</t>
    </r>
    <r>
      <rPr>
        <sz val="11"/>
        <rFont val="Noto Sans"/>
        <family val="2"/>
      </rPr>
      <t xml:space="preserve">重度療養管理加算</t>
    </r>
  </si>
  <si>
    <r>
      <rPr>
        <sz val="11"/>
        <rFont val="Noto Sans"/>
        <family val="2"/>
      </rPr>
      <t xml:space="preserve">　介護老人保健施設短期入所療養介護費</t>
    </r>
    <r>
      <rPr>
        <sz val="11"/>
        <rFont val="ＭＳ 明朝"/>
        <family val="1"/>
        <charset val="128"/>
      </rPr>
      <t xml:space="preserve">(Ⅰ)</t>
    </r>
    <r>
      <rPr>
        <sz val="11"/>
        <rFont val="Noto Sans"/>
        <family val="2"/>
      </rPr>
      <t xml:space="preserve">、ユニット型介護老人保健施設短期入所療養介護費</t>
    </r>
    <r>
      <rPr>
        <sz val="11"/>
        <rFont val="ＭＳ 明朝"/>
        <family val="1"/>
        <charset val="128"/>
      </rPr>
      <t xml:space="preserve">(Ⅰ)</t>
    </r>
    <r>
      <rPr>
        <sz val="11"/>
        <rFont val="Noto Sans"/>
        <family val="2"/>
      </rPr>
      <t xml:space="preserve">及び特定介護老人保健施設短期入所療養介護費について、利用者（要介護状態区分が要介護４又は要介護５の者に限る。）であって、別に厚生労働大臣が定める状態にあるものに対して、計画的な医学的管理を継続して行い、かつ、療養上必要な処置を行った場合には、重度療養管理加算として、所定単位数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13</t>
    </r>
  </si>
  <si>
    <t xml:space="preserve">　別に厚生労働大臣が定める状態</t>
  </si>
  <si>
    <r>
      <rPr>
        <sz val="11"/>
        <rFont val="Noto Sans"/>
        <family val="2"/>
      </rPr>
      <t xml:space="preserve">イ　常時頻回の喀痰吸引を実施している状態
ロ　呼吸障害等により人工呼吸器を使用している状態
ハ　中心静脈注射を実施している状態
ニ　人工腎臓を実施しており、かつ、重篤な合併症を有する状態
ホ　重篤な心機能障害、呼吸障害により常時モニター測定を実施している状態
ヘ　膀胱または直腸の機能障害の程度が身体障害者福祉違法施行規則（昭和</t>
    </r>
    <r>
      <rPr>
        <sz val="11"/>
        <rFont val="ＭＳ 明朝"/>
        <family val="1"/>
        <charset val="128"/>
      </rPr>
      <t xml:space="preserve">25</t>
    </r>
    <r>
      <rPr>
        <sz val="11"/>
        <rFont val="Noto Sans"/>
        <family val="2"/>
      </rPr>
      <t xml:space="preserve">年厚生省令第</t>
    </r>
    <r>
      <rPr>
        <sz val="11"/>
        <rFont val="ＭＳ 明朝"/>
        <family val="1"/>
        <charset val="128"/>
      </rPr>
      <t xml:space="preserve">15</t>
    </r>
    <r>
      <rPr>
        <sz val="11"/>
        <rFont val="Noto Sans"/>
        <family val="2"/>
      </rPr>
      <t xml:space="preserve">号</t>
    </r>
    <r>
      <rPr>
        <sz val="11"/>
        <rFont val="ＭＳ 明朝"/>
        <family val="1"/>
        <charset val="128"/>
      </rPr>
      <t xml:space="preserve">)</t>
    </r>
    <r>
      <rPr>
        <sz val="11"/>
        <rFont val="Noto Sans"/>
        <family val="2"/>
      </rPr>
      <t xml:space="preserve">別表第五号に掲げる身体障害者障害程度等級表の四級以上に該当し、かつ、ストーマの処置を実施している状態
ト　経鼻胃管や、胃瘻との経腸栄養が行われている状態
チ　褥瘡に対する治療を実施している状態
リ　気管切開が行われている状態</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の</t>
    </r>
    <r>
      <rPr>
        <sz val="11"/>
        <rFont val="ＭＳ 明朝"/>
        <family val="1"/>
        <charset val="128"/>
      </rPr>
      <t xml:space="preserve">26</t>
    </r>
  </si>
  <si>
    <t xml:space="preserve">　重度療養管理加算は、要介護四又は要介護五に該当する者であって別に厚生労働大臣の定める状態にある利用者に対して、計画的な医学的管理を継続的に行い、指定短期入所療養介護を行った場合に、所定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4)①</t>
    </r>
  </si>
  <si>
    <t xml:space="preserve">　当該加算を算定する場合にあっては、当該医学的管理の内容を診療録に記録していますか。</t>
  </si>
  <si>
    <t xml:space="preserve">いる・いない
</t>
  </si>
  <si>
    <t xml:space="preserve">　算定できる利用者は、次のいずれかについて、当該状態が一定の期間や頻度で継続している者に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4)②</t>
    </r>
  </si>
  <si>
    <t xml:space="preserve">ア　当該月において１日当たり８回（夜間を含め約３時間に１回程度）以上実施している日が２０日を超える状態
イ　当該月において１週間以上人工呼吸又は間歇的陽圧呼吸を行っている状態
ウ　中心静脈注射により薬剤の投与をなされている利用者又は中心静脈栄養以外に栄養維持が困難な状態
</t>
  </si>
  <si>
    <r>
      <rPr>
        <sz val="11"/>
        <rFont val="Noto Sans"/>
        <family val="2"/>
      </rPr>
      <t xml:space="preserve">エ　人工腎臓を各週２日以上実施しているものであり、かつ、下記に掲げるいずれかの合併症をもつ状態
　ａ　透析中に頻回の検査、処置を必要とするインスリン注射を行っている糖尿病
　ｂ　常時低血圧（収縮期血圧が</t>
    </r>
    <r>
      <rPr>
        <sz val="11"/>
        <rFont val="ＭＳ 明朝"/>
        <family val="1"/>
        <charset val="128"/>
      </rPr>
      <t xml:space="preserve">90mmHg</t>
    </r>
    <r>
      <rPr>
        <sz val="11"/>
        <rFont val="Noto Sans"/>
        <family val="2"/>
      </rPr>
      <t xml:space="preserve">以下）
　ｃ　透析アミロイド症で手根管症候群や運動機能障害を呈するもの
　ｄ　出血性消化器病変を有するもの
　ｅ　骨折を伴う二次性副甲状腺機能亢進症のもの
　ｆ　うっ血性心不全（</t>
    </r>
    <r>
      <rPr>
        <sz val="11"/>
        <rFont val="ＭＳ 明朝"/>
        <family val="1"/>
        <charset val="128"/>
      </rPr>
      <t xml:space="preserve">NYHAⅢ</t>
    </r>
    <r>
      <rPr>
        <sz val="11"/>
        <rFont val="Noto Sans"/>
        <family val="2"/>
      </rPr>
      <t xml:space="preserve">度以上）のもの
　</t>
    </r>
  </si>
  <si>
    <r>
      <rPr>
        <sz val="11"/>
        <rFont val="Noto Sans"/>
        <family val="2"/>
      </rPr>
      <t xml:space="preserve">オ　持続性心室性頻拍や心室細動等の重症不整脈発作を繰り返す状態、収縮期血圧</t>
    </r>
    <r>
      <rPr>
        <sz val="11"/>
        <rFont val="ＭＳ 明朝"/>
        <family val="1"/>
        <charset val="128"/>
      </rPr>
      <t xml:space="preserve">90mmHg</t>
    </r>
    <r>
      <rPr>
        <sz val="11"/>
        <rFont val="Noto Sans"/>
        <family val="2"/>
      </rPr>
      <t xml:space="preserve">以下が持続する状態、又は、酸素吸入を行っても脈血酸素飽和度
　</t>
    </r>
    <r>
      <rPr>
        <sz val="11"/>
        <rFont val="ＭＳ 明朝"/>
        <family val="1"/>
        <charset val="128"/>
      </rPr>
      <t xml:space="preserve">90%</t>
    </r>
    <r>
      <rPr>
        <sz val="11"/>
        <rFont val="Noto Sans"/>
        <family val="2"/>
      </rPr>
      <t xml:space="preserve">以下の状態で常時、心電図、血圧、動脈血酸素飽和度のいずれかを含むモニタリングを行ってい
　ること。
カ　膀胱または直腸の機能障害の程度が身体障害者福祉法施行規則別表第五に掲げる身体障害者障害程度等級表の４級以上に該当し、かつストーマの処置を実施している状態の利用者に対しては、皮膚の炎症等に対するケアを行った場合に算定できるものであること。
</t>
    </r>
  </si>
  <si>
    <t xml:space="preserve">キ　経鼻胃管や胃瘻等の経管栄養が行われている状態の者に対しては、経口摂取が困難で経腸栄養以外に栄養維持が困難な利用者に対して、経腸栄養を行った場合</t>
  </si>
  <si>
    <t xml:space="preserve">ク　褥瘡に対する治療を実施している状態で、以下の分類で第三度以上に該当し、かつ、当該褥瘡に対して必要な処置を行った場合
　　第一度：　皮膚の発赤が持続している部分があ　　　　　り、圧迫を取り除いても消失しない（皮膚の損傷はない）
　　第二度：　皮膚創の部分的喪失（びらん、水疱、浅いいくぼみとして表れるもの）
</t>
  </si>
  <si>
    <r>
      <rPr>
        <sz val="11"/>
        <rFont val="ＭＳ 明朝"/>
        <family val="1"/>
        <charset val="128"/>
      </rPr>
      <t xml:space="preserve">
</t>
    </r>
    <r>
      <rPr>
        <sz val="11"/>
        <rFont val="Noto Sans"/>
        <family val="2"/>
      </rPr>
      <t xml:space="preserve">　　第三度：　皮膚層がなくなり潰瘍が皮下組織にまで及ぶ。深いくぼみとして表れ、隣接組織にまで及んでいることもあれば、及んでいないこともある
　　第四度：　皮膚層と皮下組織が失われ、筋肉や骨が露出している</t>
    </r>
  </si>
  <si>
    <t xml:space="preserve">ケ　気管切開が行われている状態の者については、気管切開が行われている利用者について、気管切開の医学的管理を行った場合</t>
  </si>
  <si>
    <t xml:space="preserve">請求明細書の摘要欄に該当する状態を記載していますか。
　なお、複数の状態に該当する場合は主たる状態のみを記載していますか。</t>
  </si>
  <si>
    <r>
      <rPr>
        <sz val="11"/>
        <rFont val="ＭＳ 明朝"/>
        <family val="1"/>
        <charset val="128"/>
      </rPr>
      <t xml:space="preserve">(</t>
    </r>
    <r>
      <rPr>
        <sz val="11"/>
        <color rgb="FFFF0000"/>
        <rFont val="ＭＳ 明朝"/>
        <family val="1"/>
        <charset val="128"/>
      </rPr>
      <t xml:space="preserve">14</t>
    </r>
    <r>
      <rPr>
        <sz val="11"/>
        <rFont val="ＭＳ 明朝"/>
        <family val="1"/>
        <charset val="128"/>
      </rPr>
      <t xml:space="preserve">) </t>
    </r>
    <r>
      <rPr>
        <sz val="11"/>
        <rFont val="Noto Sans"/>
        <family val="2"/>
      </rPr>
      <t xml:space="preserve">在宅復帰･在宅療養支援機能加算
予防に同様の加算あり</t>
    </r>
  </si>
  <si>
    <r>
      <rPr>
        <sz val="11"/>
        <rFont val="Noto Sans"/>
        <family val="2"/>
      </rPr>
      <t xml:space="preserve"> 基本型として、別に厚生労働大臣が定める基準に適合するものとして市長に届け出た介護老人保健施設における短期入所療養介護ついては、在宅復帰・在宅療養支援機能加算</t>
    </r>
    <r>
      <rPr>
        <sz val="11"/>
        <rFont val="ＭＳ 明朝"/>
        <family val="1"/>
        <charset val="128"/>
      </rPr>
      <t xml:space="preserve">(Ⅰ)</t>
    </r>
    <r>
      <rPr>
        <sz val="11"/>
        <rFont val="Noto Sans"/>
        <family val="2"/>
      </rPr>
      <t xml:space="preserve">として１日につき３４単位を、在宅強化型として基準に適合するものとして届け出た介護老人保健施設における短期入所療養介護については、在宅復帰・在宅療養支援機能加算</t>
    </r>
    <r>
      <rPr>
        <sz val="11"/>
        <rFont val="ＭＳ 明朝"/>
        <family val="1"/>
        <charset val="128"/>
      </rPr>
      <t xml:space="preserve">(Ⅱ)</t>
    </r>
    <r>
      <rPr>
        <sz val="11"/>
        <rFont val="Noto Sans"/>
        <family val="2"/>
      </rPr>
      <t xml:space="preserve">として１日につき４６単位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14</t>
    </r>
  </si>
  <si>
    <t xml:space="preserve">厚生労働大臣が定める基準</t>
  </si>
  <si>
    <t xml:space="preserve">算定している加算に○</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1)
②</t>
    </r>
    <r>
      <rPr>
        <sz val="11"/>
        <rFont val="Noto Sans"/>
        <family val="2"/>
      </rPr>
      <t xml:space="preserve">ﾊ、③</t>
    </r>
  </si>
  <si>
    <t xml:space="preserve">イ</t>
  </si>
  <si>
    <r>
      <rPr>
        <sz val="11"/>
        <rFont val="Noto Sans"/>
        <family val="2"/>
      </rPr>
      <t xml:space="preserve">在宅復帰・在宅療養支援機能加算</t>
    </r>
    <r>
      <rPr>
        <sz val="11"/>
        <rFont val="ＭＳ 明朝"/>
        <family val="1"/>
        <charset val="128"/>
      </rPr>
      <t xml:space="preserve">(Ⅰ)</t>
    </r>
  </si>
  <si>
    <t xml:space="preserve">⑴</t>
  </si>
  <si>
    <r>
      <rPr>
        <sz val="11"/>
        <rFont val="Noto Sans"/>
        <family val="2"/>
      </rPr>
      <t xml:space="preserve">在宅復帰・在宅療養支援等指標</t>
    </r>
    <r>
      <rPr>
        <sz val="11"/>
        <rFont val="ＭＳ 明朝"/>
        <family val="1"/>
        <charset val="128"/>
      </rPr>
      <t xml:space="preserve">(</t>
    </r>
    <r>
      <rPr>
        <sz val="11"/>
        <rFont val="Noto Sans"/>
        <family val="2"/>
      </rPr>
      <t xml:space="preserve">施設サービス費基本型基準</t>
    </r>
    <r>
      <rPr>
        <sz val="11"/>
        <rFont val="ＭＳ 明朝"/>
        <family val="1"/>
        <charset val="128"/>
      </rPr>
      <t xml:space="preserve">(</t>
    </r>
    <r>
      <rPr>
        <sz val="11"/>
        <rFont val="Noto Sans"/>
        <family val="2"/>
      </rPr>
      <t xml:space="preserve">六</t>
    </r>
    <r>
      <rPr>
        <sz val="11"/>
        <rFont val="ＭＳ 明朝"/>
        <family val="1"/>
        <charset val="128"/>
      </rPr>
      <t xml:space="preserve">)</t>
    </r>
    <r>
      <rPr>
        <sz val="11"/>
        <rFont val="Noto Sans"/>
        <family val="2"/>
      </rPr>
      <t xml:space="preserve">Ａ～Ｊの計</t>
    </r>
    <r>
      <rPr>
        <sz val="11"/>
        <rFont val="ＭＳ 明朝"/>
        <family val="1"/>
        <charset val="128"/>
      </rPr>
      <t xml:space="preserve">)</t>
    </r>
    <r>
      <rPr>
        <sz val="11"/>
        <rFont val="Noto Sans"/>
        <family val="2"/>
      </rPr>
      <t xml:space="preserve">が四十以上であること。</t>
    </r>
  </si>
  <si>
    <t xml:space="preserve">(Ⅰ)
(Ⅱ)</t>
  </si>
  <si>
    <t xml:space="preserve">⑵</t>
  </si>
  <si>
    <t xml:space="preserve">地域に貢献する活動を行っていること。</t>
  </si>
  <si>
    <t xml:space="preserve">⑶</t>
  </si>
  <si>
    <t xml:space="preserve">基本型介護老人保健施設サービス費を算定していること。</t>
  </si>
  <si>
    <t xml:space="preserve">ロ</t>
  </si>
  <si>
    <r>
      <rPr>
        <sz val="11"/>
        <rFont val="Noto Sans"/>
        <family val="2"/>
      </rPr>
      <t xml:space="preserve">在宅復帰・在宅療養支援機能加算</t>
    </r>
    <r>
      <rPr>
        <sz val="11"/>
        <rFont val="ＭＳ 明朝"/>
        <family val="1"/>
        <charset val="128"/>
      </rPr>
      <t xml:space="preserve">(Ⅱ)</t>
    </r>
  </si>
  <si>
    <t xml:space="preserve">イ⑴が七十以上であること。</t>
  </si>
  <si>
    <t xml:space="preserve">在宅強化型介護老人保健施設サービス費を算定していること。</t>
  </si>
  <si>
    <r>
      <rPr>
        <sz val="11"/>
        <rFont val="Noto Sans"/>
        <family val="2"/>
      </rPr>
      <t xml:space="preserve">（</t>
    </r>
    <r>
      <rPr>
        <sz val="11"/>
        <color rgb="FFFF0000"/>
        <rFont val="ＭＳ 明朝"/>
        <family val="1"/>
        <charset val="128"/>
      </rPr>
      <t xml:space="preserve">15</t>
    </r>
    <r>
      <rPr>
        <sz val="11"/>
        <rFont val="Noto Sans"/>
        <family val="2"/>
      </rPr>
      <t xml:space="preserve">）送迎加算
予防に同様の加算あり</t>
    </r>
  </si>
  <si>
    <t xml:space="preserve">　利用者の心身の状態、家族等の事情等からみて送迎を行うことが必要と認められる利用者に対して、その居宅と事業所との間の送迎を行う場合は、片道につき１８４単位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15</t>
    </r>
  </si>
  <si>
    <r>
      <rPr>
        <sz val="11"/>
        <rFont val="Noto Sans"/>
        <family val="2"/>
      </rPr>
      <t xml:space="preserve">イ　感染症等により、従来型個室の利用の必要があると医師が判断した者
※　なお、判断根拠等必要書類としては医師が記入する
　診療録等が好ましいです。
ロ　別に厚生労働大臣が定める基準に適合する従来型個室を利用する者（療養室の面積が</t>
    </r>
    <r>
      <rPr>
        <sz val="11"/>
        <rFont val="ＭＳ 明朝"/>
        <family val="1"/>
        <charset val="128"/>
      </rPr>
      <t xml:space="preserve">8.0</t>
    </r>
    <r>
      <rPr>
        <sz val="11"/>
        <rFont val="Noto Sans"/>
        <family val="2"/>
      </rPr>
      <t xml:space="preserve">㎡以下）
ハ　著しい精神症状等により、同室の他の利用者の心身の状況に重大な　影響を及ぼすおそれがあるとして、従来型個室の利用の必要があると医師が判断した者</t>
    </r>
  </si>
  <si>
    <r>
      <rPr>
        <sz val="11"/>
        <rFont val="Noto Sans"/>
        <family val="2"/>
      </rPr>
      <t xml:space="preserve">（</t>
    </r>
    <r>
      <rPr>
        <sz val="11"/>
        <color rgb="FFFF0000"/>
        <rFont val="ＭＳ 明朝"/>
        <family val="1"/>
        <charset val="128"/>
      </rPr>
      <t xml:space="preserve">17</t>
    </r>
    <r>
      <rPr>
        <sz val="11"/>
        <rFont val="Noto Sans"/>
        <family val="2"/>
      </rPr>
      <t xml:space="preserve">）その他
予防に同様の加算あり</t>
    </r>
  </si>
  <si>
    <r>
      <rPr>
        <sz val="11"/>
        <rFont val="Noto Sans"/>
        <family val="2"/>
      </rPr>
      <t xml:space="preserve">　施設サービス等介護給付費単位数表の規定により、上記（１）及び（</t>
    </r>
    <r>
      <rPr>
        <sz val="11"/>
        <color rgb="FFFF0000"/>
        <rFont val="Noto Sans"/>
        <family val="2"/>
      </rPr>
      <t xml:space="preserve">９</t>
    </r>
    <r>
      <rPr>
        <sz val="11"/>
        <rFont val="Noto Sans"/>
        <family val="2"/>
      </rPr>
      <t xml:space="preserve">）の規定による届出に相当する介護保健施設サービスに係る届出があったときは（１）及び（</t>
    </r>
    <r>
      <rPr>
        <sz val="11"/>
        <color rgb="FFFF0000"/>
        <rFont val="Noto Sans"/>
        <family val="2"/>
      </rPr>
      <t xml:space="preserve">９</t>
    </r>
    <r>
      <rPr>
        <sz val="11"/>
        <rFont val="Noto Sans"/>
        <family val="2"/>
      </rPr>
      <t xml:space="preserve">）の規定による届出があったものとみなします。</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17</t>
    </r>
  </si>
  <si>
    <r>
      <rPr>
        <sz val="11"/>
        <rFont val="Noto Sans"/>
        <family val="2"/>
      </rPr>
      <t xml:space="preserve">（</t>
    </r>
    <r>
      <rPr>
        <sz val="11"/>
        <color rgb="FFFF0000"/>
        <rFont val="ＭＳ 明朝"/>
        <family val="1"/>
        <charset val="128"/>
      </rPr>
      <t xml:space="preserve">18</t>
    </r>
    <r>
      <rPr>
        <sz val="11"/>
        <rFont val="Noto Sans"/>
        <family val="2"/>
      </rPr>
      <t xml:space="preserve">）連続した
  使用
予防に同様の加算あり</t>
    </r>
  </si>
  <si>
    <t xml:space="preserve">　利用者が連続して３０日を超えて指定短期入所療養介護を受けている場合においては、３０日を超える日以降に受けた指定短期入所療養介護については、介護老人保健施設における短期入所療養介護費を算定していません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18</t>
    </r>
  </si>
  <si>
    <t xml:space="preserve">　</t>
  </si>
  <si>
    <r>
      <rPr>
        <sz val="11"/>
        <rFont val="Noto Sans"/>
        <family val="2"/>
      </rPr>
      <t xml:space="preserve">（</t>
    </r>
    <r>
      <rPr>
        <sz val="11"/>
        <color rgb="FFFF0000"/>
        <rFont val="ＭＳ 明朝"/>
        <family val="1"/>
        <charset val="128"/>
      </rPr>
      <t xml:space="preserve">19</t>
    </r>
    <r>
      <rPr>
        <sz val="11"/>
        <rFont val="Noto Sans"/>
        <family val="2"/>
      </rPr>
      <t xml:space="preserve">）特別療養費</t>
    </r>
  </si>
  <si>
    <t xml:space="preserve">　入所者に対して、指導管理等のうち日常的に必要な医療行為として別に厚生労働大臣が定めるもの（感染対策指導管理等）を行った場合に、特別療養費を算定していますか。</t>
  </si>
  <si>
    <t xml:space="preserve">特別療養費の算定に関する留意事項について</t>
  </si>
  <si>
    <r>
      <rPr>
        <sz val="11"/>
        <rFont val="Noto Sans"/>
        <family val="2"/>
      </rPr>
      <t xml:space="preserve">（</t>
    </r>
    <r>
      <rPr>
        <sz val="11"/>
        <color rgb="FFFF0000"/>
        <rFont val="ＭＳ 明朝"/>
        <family val="1"/>
        <charset val="128"/>
      </rPr>
      <t xml:space="preserve">20</t>
    </r>
    <r>
      <rPr>
        <sz val="11"/>
        <rFont val="Noto Sans"/>
        <family val="2"/>
      </rPr>
      <t xml:space="preserve">）療養体制維持特別加算
予防に同様の加算あり</t>
    </r>
  </si>
  <si>
    <t xml:space="preserve">　療養型として、別に厚生労働大臣が定める基準に適合するものとして市長に届け出た介護老人保健施設である指定短期入所療養介護事業所については、当該施設基準に掲げる区分に応じて、１日につき所定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20</t>
    </r>
  </si>
  <si>
    <r>
      <rPr>
        <sz val="11"/>
        <rFont val="Noto Sans"/>
        <family val="2"/>
      </rPr>
      <t xml:space="preserve">・療養体制維持特別加算</t>
    </r>
    <r>
      <rPr>
        <sz val="11"/>
        <rFont val="ＭＳ 明朝"/>
        <family val="1"/>
        <charset val="128"/>
      </rPr>
      <t xml:space="preserve">(Ⅰ)</t>
    </r>
    <r>
      <rPr>
        <sz val="11"/>
        <rFont val="Noto Sans"/>
        <family val="2"/>
      </rPr>
      <t xml:space="preserve">　　　</t>
    </r>
    <r>
      <rPr>
        <sz val="11"/>
        <rFont val="ＭＳ 明朝"/>
        <family val="1"/>
        <charset val="128"/>
      </rPr>
      <t xml:space="preserve">27</t>
    </r>
    <r>
      <rPr>
        <sz val="11"/>
        <rFont val="Noto Sans"/>
        <family val="2"/>
      </rPr>
      <t xml:space="preserve">単位
・療養体制維持特別加算</t>
    </r>
    <r>
      <rPr>
        <sz val="11"/>
        <rFont val="ＭＳ 明朝"/>
        <family val="1"/>
        <charset val="128"/>
      </rPr>
      <t xml:space="preserve">(Ⅱ)</t>
    </r>
    <r>
      <rPr>
        <sz val="11"/>
        <rFont val="Noto Sans"/>
        <family val="2"/>
      </rPr>
      <t xml:space="preserve">　　　</t>
    </r>
    <r>
      <rPr>
        <sz val="11"/>
        <rFont val="ＭＳ 明朝"/>
        <family val="1"/>
        <charset val="128"/>
      </rPr>
      <t xml:space="preserve">57</t>
    </r>
    <r>
      <rPr>
        <sz val="11"/>
        <rFont val="Noto Sans"/>
        <family val="2"/>
      </rPr>
      <t xml:space="preserve">単位</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1)⑥</t>
    </r>
    <r>
      <rPr>
        <sz val="11"/>
        <rFont val="Noto Sans"/>
        <family val="2"/>
      </rPr>
      <t xml:space="preserve">ニ</t>
    </r>
  </si>
  <si>
    <r>
      <rPr>
        <sz val="11"/>
        <rFont val="Noto Sans"/>
        <family val="2"/>
      </rPr>
      <t xml:space="preserve">（</t>
    </r>
    <r>
      <rPr>
        <sz val="11"/>
        <color rgb="FFFF0000"/>
        <rFont val="ＭＳ 明朝"/>
        <family val="1"/>
        <charset val="128"/>
      </rPr>
      <t xml:space="preserve">21</t>
    </r>
    <r>
      <rPr>
        <sz val="11"/>
        <rFont val="Noto Sans"/>
        <family val="2"/>
      </rPr>
      <t xml:space="preserve">）総合医学管理加算
予防に同様の加算あり</t>
    </r>
  </si>
  <si>
    <r>
      <rPr>
        <sz val="11"/>
        <rFont val="Noto Sans"/>
        <family val="2"/>
      </rPr>
      <t xml:space="preserve">治療管理を目的とし、別に厚生労働大臣が定める基準に従い指定短期入所療養介護を行った場合に、</t>
    </r>
    <r>
      <rPr>
        <sz val="11"/>
        <color rgb="FFFF0000"/>
        <rFont val="Noto Sans"/>
        <family val="2"/>
      </rPr>
      <t xml:space="preserve">１０</t>
    </r>
    <r>
      <rPr>
        <sz val="11"/>
        <rFont val="Noto Sans"/>
        <family val="2"/>
      </rPr>
      <t xml:space="preserve">日を限度として１日につき所定単位数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９のイの</t>
    </r>
    <r>
      <rPr>
        <sz val="11"/>
        <rFont val="ＭＳ 明朝"/>
        <family val="1"/>
        <charset val="128"/>
      </rPr>
      <t xml:space="preserve">(4)</t>
    </r>
  </si>
  <si>
    <t xml:space="preserve">【厚生労働大臣が定める基準】
次に掲げる基準のいずれにも適合すること。
イ診療方針を定め、治療管理として投薬、検査、注射、処置等を行うこと。
ロ診療方針、診断、診断を行った日、実施した投薬、検査、注射、処置等の内容等を診療録に記載すること。
ハ利用者の主治の医師に対して、当該利用者の同意を得て、当該利用者の診療状況を示す文書を添えて必要な情報の提供を行う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39</t>
    </r>
    <r>
      <rPr>
        <sz val="11"/>
        <rFont val="Noto Sans"/>
        <family val="2"/>
      </rPr>
      <t xml:space="preserve">の</t>
    </r>
    <r>
      <rPr>
        <sz val="11"/>
        <rFont val="ＭＳ 明朝"/>
        <family val="1"/>
        <charset val="128"/>
      </rPr>
      <t xml:space="preserve">4</t>
    </r>
  </si>
  <si>
    <t xml:space="preserve">緊急時施設療養費を算定した日は、算定していませんか。</t>
  </si>
  <si>
    <t xml:space="preserve">・いる
・いない</t>
  </si>
  <si>
    <t xml:space="preserve">① 本加算は、居宅サービス計画において当該日に短期入所を利用することが計画されていない居宅要介護者に対して、居宅サービス計画を担当する居宅介護支援事業所の介護支援専門員と連携し、利用者又は家族の同意の上、治療管理を目的として、指定短期入所療養介護事業所により短期入所療養介護が行われた場合に７日を限度として算定できます。
利用にあたり、医療機関における対応が必要と判断される場合にあっては、速やかに医療機関の紹介、情報提供を行うことにより、適切な医療が受けられるように取りはからっ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5)</t>
    </r>
  </si>
  <si>
    <t xml:space="preserve">② 利用にあたり、診断等に基づき、診療方針を定め、治療管理として投薬、検査、注射、処置等を行っていますか。</t>
  </si>
  <si>
    <t xml:space="preserve">③ 算定する場合にあっては、診療方針、診断名、診断を行った日、実施した投薬、検査、注射、処置の内容等を診療録に記載していますか。</t>
  </si>
  <si>
    <t xml:space="preserve">④ 利用終了日から７日以内に、利用者の主治の医師に対して、利用者の同意を得て、診療状況を示す文書を交付していますか。
また、交付した文書の写しを診療録に添付するとともに、主治の医師からの当該利用者に係る問合せに対しては、懇切丁寧に対応していますか。</t>
  </si>
  <si>
    <t xml:space="preserve">⑤ 主治の医師への文書の交付がない場合には、利用期間中を通じて、算定できなくなることに留意してください。ただし、利用者又はその家族の同意が得られない場合は、この限りではありません。</t>
  </si>
  <si>
    <t xml:space="preserve">⑥ 利用中に入院することとなった場合は、医療機関に診療状況を示す文書を添えて必要な情報提供を行った場合に限り、入院した日を除いて算定していますか。</t>
  </si>
  <si>
    <t xml:space="preserve">⑦ 緊急時施設療養費を算定した場合には、本加算は算定できません。</t>
  </si>
  <si>
    <r>
      <rPr>
        <sz val="11"/>
        <color rgb="FFFF0000"/>
        <rFont val="ＭＳ 明朝"/>
        <family val="1"/>
        <charset val="128"/>
      </rPr>
      <t xml:space="preserve">(22)</t>
    </r>
    <r>
      <rPr>
        <sz val="11"/>
        <color rgb="FFFF0000"/>
        <rFont val="Noto Sans"/>
        <family val="2"/>
      </rPr>
      <t xml:space="preserve">口腔連携強化加算</t>
    </r>
  </si>
  <si>
    <r>
      <rPr>
        <sz val="11"/>
        <color rgb="FFFF0000"/>
        <rFont val="Noto Sans"/>
        <family val="2"/>
      </rPr>
      <t xml:space="preserve">別に厚生労働大臣が定める基準に適合しているものとし
て、電子情報処理組織を使用する方法により、市長に対し、老健局長が定める様式による届出を行った指定短期入所療養介護事業所の従業者が、口腔の健康状態の評価を実施した場合において、利用者の同意を得て、歯科医療機関及び介護支援専門員に対し、当該評価の結果の情報提供を行ったときは、口腔連携強化加算として、１月に１回に限り</t>
    </r>
    <r>
      <rPr>
        <sz val="11"/>
        <color rgb="FFFF0000"/>
        <rFont val="ＭＳ 明朝"/>
        <family val="1"/>
        <charset val="128"/>
      </rPr>
      <t xml:space="preserve">50</t>
    </r>
    <r>
      <rPr>
        <sz val="11"/>
        <color rgb="FFFF0000"/>
        <rFont val="Noto Sans"/>
        <family val="2"/>
      </rPr>
      <t xml:space="preserve">単位を加算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９のイの</t>
    </r>
    <r>
      <rPr>
        <sz val="11"/>
        <color rgb="FFFF0000"/>
        <rFont val="ＭＳ 明朝"/>
        <family val="1"/>
        <charset val="128"/>
      </rPr>
      <t xml:space="preserve">(5)</t>
    </r>
  </si>
  <si>
    <r>
      <rPr>
        <sz val="11"/>
        <color rgb="FFFF0000"/>
        <rFont val="Noto Sans"/>
        <family val="2"/>
      </rPr>
      <t xml:space="preserve">【厚生労働大臣が定める基準】
イ　指定短期入所療養介護事業所の従業者が利用者の口腔の健康状態に係る評価を行うに当たって、歯科診療報酬点数表の区分番号</t>
    </r>
    <r>
      <rPr>
        <sz val="11"/>
        <color rgb="FFFF0000"/>
        <rFont val="ＭＳ 明朝"/>
        <family val="1"/>
        <charset val="128"/>
      </rPr>
      <t xml:space="preserve">C000</t>
    </r>
    <r>
      <rPr>
        <sz val="11"/>
        <color rgb="FFFF0000"/>
        <rFont val="Noto Sans"/>
        <family val="2"/>
      </rPr>
      <t xml:space="preserve">に掲げる歯科訪問診療料の算定の実績がある歯科医療機関の歯科医師又は歯科医師の指示を受けた歯科衛生士に相談できる体制を確保し、その旨を文書等で取り決めていること。
ロ　次のいずれにも該当しないこと。
</t>
    </r>
    <r>
      <rPr>
        <sz val="11"/>
        <color rgb="FFFF0000"/>
        <rFont val="ＭＳ 明朝"/>
        <family val="1"/>
        <charset val="128"/>
      </rPr>
      <t xml:space="preserve">(1)</t>
    </r>
    <r>
      <rPr>
        <sz val="11"/>
        <color rgb="FFFF0000"/>
        <rFont val="Noto Sans"/>
        <family val="2"/>
      </rPr>
      <t xml:space="preserve">他サービスの介護事業所において、当該利用者について栄養状態のスクリーニングを行い、口腔・栄養スクリーニング加算（Ⅱ）を算定している場合を除き、口腔・栄養スクリーニング加算を算定していること。
</t>
    </r>
    <r>
      <rPr>
        <sz val="11"/>
        <color rgb="FFFF0000"/>
        <rFont val="ＭＳ 明朝"/>
        <family val="1"/>
        <charset val="128"/>
      </rPr>
      <t xml:space="preserve">(2)</t>
    </r>
    <r>
      <rPr>
        <sz val="11"/>
        <color rgb="FFFF0000"/>
        <rFont val="Noto Sans"/>
        <family val="2"/>
      </rPr>
      <t xml:space="preserve">当該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こと。
</t>
    </r>
    <r>
      <rPr>
        <sz val="11"/>
        <color rgb="FFFF0000"/>
        <rFont val="ＭＳ 明朝"/>
        <family val="1"/>
        <charset val="128"/>
      </rPr>
      <t xml:space="preserve">(3)</t>
    </r>
    <r>
      <rPr>
        <sz val="11"/>
        <color rgb="FFFF0000"/>
        <rFont val="Noto Sans"/>
        <family val="2"/>
      </rPr>
      <t xml:space="preserve">当該事業所以外の指定短期入所療養介護事業所又は他サービスの介護事業所において、当該利用者について、口腔連携強化加算を算定していること。
</t>
    </r>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39</t>
    </r>
    <r>
      <rPr>
        <sz val="11"/>
        <color rgb="FFFF0000"/>
        <rFont val="Noto Sans"/>
        <family val="2"/>
      </rPr>
      <t xml:space="preserve">の</t>
    </r>
    <r>
      <rPr>
        <sz val="11"/>
        <color rgb="FFFF0000"/>
        <rFont val="ＭＳ 明朝"/>
        <family val="1"/>
        <charset val="128"/>
      </rPr>
      <t xml:space="preserve">6</t>
    </r>
  </si>
  <si>
    <r>
      <rPr>
        <sz val="11"/>
        <rFont val="Noto Sans"/>
        <family val="2"/>
      </rPr>
      <t xml:space="preserve">（</t>
    </r>
    <r>
      <rPr>
        <sz val="11"/>
        <color rgb="FFFF0000"/>
        <rFont val="ＭＳ 明朝"/>
        <family val="1"/>
        <charset val="128"/>
      </rPr>
      <t xml:space="preserve">23</t>
    </r>
    <r>
      <rPr>
        <sz val="11"/>
        <rFont val="Noto Sans"/>
        <family val="2"/>
      </rPr>
      <t xml:space="preserve">）療養食加算
予防に同様の加算あり</t>
    </r>
  </si>
  <si>
    <r>
      <rPr>
        <sz val="11"/>
        <rFont val="Noto Sans"/>
        <family val="2"/>
      </rPr>
      <t xml:space="preserve">　次に掲げるいずれの基準にも適合するものとして、市長に届出した上で、別に厚生労働大臣が定める療養食</t>
    </r>
    <r>
      <rPr>
        <sz val="11"/>
        <rFont val="ＭＳ 明朝"/>
        <family val="1"/>
        <charset val="128"/>
      </rPr>
      <t xml:space="preserve">(</t>
    </r>
    <r>
      <rPr>
        <sz val="11"/>
        <rFont val="Noto Sans"/>
        <family val="2"/>
      </rPr>
      <t xml:space="preserve">平成２４年厚生省告示第９５号の十八</t>
    </r>
    <r>
      <rPr>
        <sz val="11"/>
        <rFont val="ＭＳ 明朝"/>
        <family val="1"/>
        <charset val="128"/>
      </rPr>
      <t xml:space="preserve">)</t>
    </r>
    <r>
      <rPr>
        <sz val="11"/>
        <rFont val="Noto Sans"/>
        <family val="2"/>
      </rPr>
      <t xml:space="preserve">を提供したときは、１日につき３回を限度として、</t>
    </r>
    <r>
      <rPr>
        <sz val="11"/>
        <rFont val="ＭＳ 明朝"/>
        <family val="1"/>
        <charset val="128"/>
      </rPr>
      <t xml:space="preserve">8</t>
    </r>
    <r>
      <rPr>
        <sz val="11"/>
        <rFont val="Noto Sans"/>
        <family val="2"/>
      </rPr>
      <t xml:space="preserve">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９のイ
の</t>
    </r>
    <r>
      <rPr>
        <sz val="11"/>
        <rFont val="ＭＳ 明朝"/>
        <family val="1"/>
        <charset val="128"/>
      </rPr>
      <t xml:space="preserve">(</t>
    </r>
    <r>
      <rPr>
        <sz val="11"/>
        <color rgb="FFFF0000"/>
        <rFont val="ＭＳ 明朝"/>
        <family val="1"/>
        <charset val="128"/>
      </rPr>
      <t xml:space="preserve">6</t>
    </r>
    <r>
      <rPr>
        <sz val="11"/>
        <rFont val="ＭＳ 明朝"/>
        <family val="1"/>
        <charset val="128"/>
      </rPr>
      <t xml:space="preserve">)</t>
    </r>
  </si>
  <si>
    <t xml:space="preserve">イ 食事の提供が管理栄養士又は栄養士によって管理 されていること。
ロ 利用者の年齢、心身の状況によって適切な栄養量 及び内容の食事の提供が行われていること。</t>
  </si>
  <si>
    <t xml:space="preserve">ハ 食事の提供が、別に厚生労働大臣に定める基準
 （平成２７年厚生省告示第９５号の三十五）に適合する指定短期入所療養介護事業所において行われていること。</t>
  </si>
  <si>
    <t xml:space="preserve">①　療養食の加算については、利用者の病状等に応じ て、主治の医師より利用者に対し疾患治療の直接手段として発行された食事せんに基づき、厚生労働大臣が定める者等（平成２７年厚生省告示第９４号。以下「９４号告示」という。）に示された療養食が提供された場合に算定してください。なお、当該加算を行う場合は、療養食の献立表が作成されている必要があります。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２の</t>
    </r>
    <r>
      <rPr>
        <sz val="11"/>
        <rFont val="ＭＳ 明朝"/>
        <family val="1"/>
        <charset val="128"/>
      </rPr>
      <t xml:space="preserve">3</t>
    </r>
    <r>
      <rPr>
        <sz val="11"/>
        <rFont val="Noto Sans"/>
        <family val="2"/>
      </rPr>
      <t xml:space="preserve">の</t>
    </r>
    <r>
      <rPr>
        <sz val="11"/>
        <rFont val="ＭＳ 明朝"/>
        <family val="1"/>
        <charset val="128"/>
      </rPr>
      <t xml:space="preserve">(13)
</t>
    </r>
    <r>
      <rPr>
        <sz val="11"/>
        <rFont val="Noto Sans"/>
        <family val="2"/>
      </rPr>
      <t xml:space="preserve">準用</t>
    </r>
    <r>
      <rPr>
        <sz val="11"/>
        <rFont val="ＭＳ 明朝"/>
        <family val="1"/>
        <charset val="128"/>
      </rPr>
      <t xml:space="preserve">2</t>
    </r>
    <r>
      <rPr>
        <sz val="11"/>
        <rFont val="Noto Sans"/>
        <family val="2"/>
      </rPr>
      <t xml:space="preserve">の</t>
    </r>
    <r>
      <rPr>
        <sz val="11"/>
        <rFont val="ＭＳ 明朝"/>
        <family val="1"/>
        <charset val="128"/>
      </rPr>
      <t xml:space="preserve">(11)</t>
    </r>
  </si>
  <si>
    <t xml:space="preserve">②　加算の対象となる療養食は、疾患治療の直接手段として、医師の発行する食事せんに基づいて提供される利用者の年齢、病状等に対応した栄養量及び内容を有する治療食（糖尿病食、腎臓病食、肝臓病食、胃潰瘍食（流動食は除く。）、貧血食、膵臓病食、脂質異常症食、痛風食）及び特別な場合の検査食をいいます。</t>
  </si>
  <si>
    <t xml:space="preserve">③　上記の療養食の摂取の方法については、経口又は経管の別を問いません。</t>
  </si>
  <si>
    <r>
      <rPr>
        <sz val="11"/>
        <rFont val="Noto Sans"/>
        <family val="2"/>
      </rPr>
      <t xml:space="preserve">④　減塩食療法等について
　　心臓疾患等に対して減塩食療法を行う場合は、腎臓病食に準じて取り扱うことができるものであるが、高血圧症に対して減塩食療法を行う場合は、加算の対象とはなりません。
　　また、腎臓病食に準じて取り扱うことができる心臓疾患等の減塩食については、総量６．０</t>
    </r>
    <r>
      <rPr>
        <sz val="11"/>
        <rFont val="ＭＳ 明朝"/>
        <family val="1"/>
        <charset val="128"/>
      </rPr>
      <t xml:space="preserve">g</t>
    </r>
    <r>
      <rPr>
        <sz val="11"/>
        <rFont val="Noto Sans"/>
        <family val="2"/>
      </rPr>
      <t xml:space="preserve">未満の減塩食をいいます。</t>
    </r>
  </si>
  <si>
    <t xml:space="preserve">⑤　肝臓病食について
　　肝臓病食とは、肝庇護食、肝炎食、肝硬変食、閉鎖性黄疸食（胆石症及び胆嚢炎による閉鎖性黄疸の場合を含む。）等をいいます。</t>
  </si>
  <si>
    <t xml:space="preserve">⑥  胃潰瘍食について
　　十二指腸潰瘍の場合も胃潰瘍食として取り扱って差し支えありません。手術前後に与える高カロリー食加算の対象としませんが、侵襲の大きな消化管手術の術後において胃潰瘍食に準ずる食事を提供する場合は、療養食の加算が認められます。また、クローン病、潰瘍性大腸炎等により腸管の機能が低下している利用者等に対する低残さ食については、療養食として取り扱って差し支えありません。</t>
  </si>
  <si>
    <r>
      <rPr>
        <sz val="11"/>
        <rFont val="Noto Sans"/>
        <family val="2"/>
      </rPr>
      <t xml:space="preserve">⑦  貧血食の対象者となる利用者等について
　　療養食として提供される貧血食の対象となる利用者等は、血中ヘモグロビン濃度が</t>
    </r>
    <r>
      <rPr>
        <sz val="11"/>
        <rFont val="ＭＳ 明朝"/>
        <family val="1"/>
        <charset val="128"/>
      </rPr>
      <t xml:space="preserve">10</t>
    </r>
    <r>
      <rPr>
        <sz val="11"/>
        <rFont val="Noto Sans"/>
        <family val="2"/>
      </rPr>
      <t xml:space="preserve">ｇ／</t>
    </r>
    <r>
      <rPr>
        <sz val="11"/>
        <rFont val="ＭＳ 明朝"/>
        <family val="1"/>
        <charset val="128"/>
      </rPr>
      <t xml:space="preserve">dl</t>
    </r>
    <r>
      <rPr>
        <sz val="11"/>
        <rFont val="Noto Sans"/>
        <family val="2"/>
      </rPr>
      <t xml:space="preserve">以下であり、その原因が鉄分の欠乏に由来する者です。</t>
    </r>
  </si>
  <si>
    <r>
      <rPr>
        <sz val="11"/>
        <rFont val="Noto Sans"/>
        <family val="2"/>
      </rPr>
      <t xml:space="preserve">⑧　高度肥満症に対する食事療法について
　　高度肥満症（肥満度が＋７０％以上又はＢＭＩ
　（Ｂ</t>
    </r>
    <r>
      <rPr>
        <sz val="11"/>
        <rFont val="ＭＳ 明朝"/>
        <family val="1"/>
        <charset val="128"/>
      </rPr>
      <t xml:space="preserve">ody </t>
    </r>
    <r>
      <rPr>
        <sz val="11"/>
        <rFont val="Noto Sans"/>
        <family val="2"/>
      </rPr>
      <t xml:space="preserve">Ｍ</t>
    </r>
    <r>
      <rPr>
        <sz val="11"/>
        <rFont val="ＭＳ 明朝"/>
        <family val="1"/>
        <charset val="128"/>
      </rPr>
      <t xml:space="preserve">ass </t>
    </r>
    <r>
      <rPr>
        <sz val="11"/>
        <rFont val="Noto Sans"/>
        <family val="2"/>
      </rPr>
      <t xml:space="preserve">Ｉ</t>
    </r>
    <r>
      <rPr>
        <sz val="11"/>
        <rFont val="ＭＳ 明朝"/>
        <family val="1"/>
        <charset val="128"/>
      </rPr>
      <t xml:space="preserve">ndex</t>
    </r>
    <r>
      <rPr>
        <sz val="11"/>
        <rFont val="Noto Sans"/>
        <family val="2"/>
      </rPr>
      <t xml:space="preserve">）が３５以上）に対して食事療法を行う場合は、脂質異常症食に準じて取り扱うことがてきます。</t>
    </r>
  </si>
  <si>
    <t xml:space="preserve">⑨　特別な場合の検査食について
　　特別な場合の検査食とは、潜血食をいう他、大腸Ｘ線検査・大腸内視鏡検査のために特に残さの少ない調理済食品を使用した場合は、「特別な場合の検査食」として取り扱って差し支えありません。</t>
  </si>
  <si>
    <r>
      <rPr>
        <sz val="11"/>
        <rFont val="Noto Sans"/>
        <family val="2"/>
      </rPr>
      <t xml:space="preserve">⑩　異質異常症食の対象となる利用者等について
　　療養食として提供される脂質異常症食の対象となる利用者等は、空腹時定常状態におけるＬＤＬ－コレステロール値が</t>
    </r>
    <r>
      <rPr>
        <sz val="11"/>
        <rFont val="ＭＳ 明朝"/>
        <family val="1"/>
        <charset val="128"/>
      </rPr>
      <t xml:space="preserve">140mg/dl</t>
    </r>
    <r>
      <rPr>
        <sz val="11"/>
        <rFont val="Noto Sans"/>
        <family val="2"/>
      </rPr>
      <t xml:space="preserve">以上である者又はＨＤＬ－コレステロール値が</t>
    </r>
    <r>
      <rPr>
        <sz val="11"/>
        <rFont val="ＭＳ 明朝"/>
        <family val="1"/>
        <charset val="128"/>
      </rPr>
      <t xml:space="preserve">40mg/dl</t>
    </r>
    <r>
      <rPr>
        <sz val="11"/>
        <rFont val="Noto Sans"/>
        <family val="2"/>
      </rPr>
      <t xml:space="preserve">未満若しくは血清中性脂肪値が</t>
    </r>
    <r>
      <rPr>
        <sz val="11"/>
        <rFont val="ＭＳ 明朝"/>
        <family val="1"/>
        <charset val="128"/>
      </rPr>
      <t xml:space="preserve">150mg/dl</t>
    </r>
    <r>
      <rPr>
        <sz val="11"/>
        <rFont val="Noto Sans"/>
        <family val="2"/>
      </rPr>
      <t xml:space="preserve">以上である者です。</t>
    </r>
  </si>
  <si>
    <r>
      <rPr>
        <sz val="11"/>
        <rFont val="Noto Sans"/>
        <family val="2"/>
      </rPr>
      <t xml:space="preserve">　別に厚生労働大臣が定める基準
　</t>
    </r>
    <r>
      <rPr>
        <sz val="11"/>
        <rFont val="ＭＳ 明朝"/>
        <family val="1"/>
        <charset val="128"/>
      </rPr>
      <t xml:space="preserve">(</t>
    </r>
    <r>
      <rPr>
        <sz val="11"/>
        <rFont val="Noto Sans"/>
        <family val="2"/>
      </rPr>
      <t xml:space="preserve">平成２４年厚生省告示第９６号の</t>
    </r>
    <r>
      <rPr>
        <sz val="11"/>
        <rFont val="ＭＳ 明朝"/>
        <family val="1"/>
        <charset val="128"/>
      </rPr>
      <t xml:space="preserve">47)
(1) </t>
    </r>
    <r>
      <rPr>
        <sz val="11"/>
        <rFont val="Noto Sans"/>
        <family val="2"/>
      </rPr>
      <t xml:space="preserve">他の指定短期入所療養介護事業者等と連携し、緊急に指定短期入所サービス（指定短期入所生活介護及び指定短期入所療養介護をいう。）を受ける必要がある利用者に対応するための体制を整備していること。
</t>
    </r>
    <r>
      <rPr>
        <sz val="11"/>
        <rFont val="ＭＳ 明朝"/>
        <family val="1"/>
        <charset val="128"/>
      </rPr>
      <t xml:space="preserve">(2) </t>
    </r>
    <r>
      <rPr>
        <sz val="11"/>
        <rFont val="Noto Sans"/>
        <family val="2"/>
      </rPr>
      <t xml:space="preserve">サービスの質の確保のために指定居宅介護支援事業者等を通じて利用者の心身の状況、その置かれている環境その他の保健医療サービス又は福祉サービスの利用状況等を把握していること。
</t>
    </r>
  </si>
  <si>
    <r>
      <rPr>
        <sz val="11"/>
        <rFont val="Noto Sans"/>
        <family val="2"/>
      </rPr>
      <t xml:space="preserve">（</t>
    </r>
    <r>
      <rPr>
        <sz val="11"/>
        <color rgb="FFFF0000"/>
        <rFont val="ＭＳ 明朝"/>
        <family val="1"/>
        <charset val="128"/>
      </rPr>
      <t xml:space="preserve">24</t>
    </r>
    <r>
      <rPr>
        <sz val="11"/>
        <rFont val="Noto Sans"/>
        <family val="2"/>
      </rPr>
      <t xml:space="preserve">）認知症専門ケア加算
予防に同様の加算有</t>
    </r>
  </si>
  <si>
    <t xml:space="preserve">  基準に適合しているとして認知症ケア加算を算定している介護老人保健施設における指定短期入所療養介護事業所において、専門的な認知症ケアを行った場合は、１日につき次に掲げる所定単位数を加算していますか。
　ただし、次に掲げるいずれかの加算は同時に算定することはでき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９のイの</t>
    </r>
    <r>
      <rPr>
        <sz val="11"/>
        <rFont val="ＭＳ 明朝"/>
        <family val="1"/>
        <charset val="128"/>
      </rPr>
      <t xml:space="preserve">(</t>
    </r>
    <r>
      <rPr>
        <sz val="11"/>
        <color rgb="FFFF0000"/>
        <rFont val="ＭＳ 明朝"/>
        <family val="1"/>
        <charset val="128"/>
      </rPr>
      <t xml:space="preserve">7</t>
    </r>
    <r>
      <rPr>
        <sz val="11"/>
        <rFont val="ＭＳ 明朝"/>
        <family val="1"/>
        <charset val="128"/>
      </rPr>
      <t xml:space="preserve">)</t>
    </r>
  </si>
  <si>
    <r>
      <rPr>
        <sz val="11"/>
        <rFont val="Noto Sans"/>
        <family val="2"/>
      </rPr>
      <t xml:space="preserve">・認知症専門ケア加算</t>
    </r>
    <r>
      <rPr>
        <sz val="11"/>
        <rFont val="ＭＳ 明朝"/>
        <family val="1"/>
        <charset val="128"/>
      </rPr>
      <t xml:space="preserve">(Ⅰ)</t>
    </r>
    <r>
      <rPr>
        <sz val="11"/>
        <rFont val="Noto Sans"/>
        <family val="2"/>
      </rPr>
      <t xml:space="preserve">　　　　３単位
・認知症専門ケア加算</t>
    </r>
    <r>
      <rPr>
        <sz val="11"/>
        <rFont val="ＭＳ 明朝"/>
        <family val="1"/>
        <charset val="128"/>
      </rPr>
      <t xml:space="preserve">(Ⅱ)</t>
    </r>
    <r>
      <rPr>
        <sz val="11"/>
        <rFont val="Noto Sans"/>
        <family val="2"/>
      </rPr>
      <t xml:space="preserve">　　　　４単位</t>
    </r>
  </si>
  <si>
    <t xml:space="preserve">(1)</t>
  </si>
  <si>
    <r>
      <rPr>
        <sz val="11"/>
        <rFont val="Noto Sans"/>
        <family val="2"/>
      </rPr>
      <t xml:space="preserve"> 対象者は日常生活に支障を来すおそれのある症状又は行動が認められることから介護を必要とする認知症の者</t>
    </r>
    <r>
      <rPr>
        <sz val="11"/>
        <rFont val="ＭＳ 明朝"/>
        <family val="1"/>
        <charset val="128"/>
      </rPr>
      <t xml:space="preserve">(</t>
    </r>
    <r>
      <rPr>
        <sz val="11"/>
        <rFont val="Noto Sans"/>
        <family val="2"/>
      </rPr>
      <t xml:space="preserve">日常生活自立度のランクⅢ、Ⅳ又はＭに該当し、認知症専門棟において認知症に対応した処遇を受けることが適当であると医師が認めた者</t>
    </r>
    <r>
      <rPr>
        <sz val="11"/>
        <rFont val="ＭＳ 明朝"/>
        <family val="1"/>
        <charset val="128"/>
      </rPr>
      <t xml:space="preserve">)</t>
    </r>
    <r>
      <rPr>
        <sz val="11"/>
        <rFont val="Noto Sans"/>
        <family val="2"/>
      </rPr>
      <t xml:space="preserve">となっていますか。</t>
    </r>
  </si>
  <si>
    <t xml:space="preserve">(2)</t>
  </si>
  <si>
    <r>
      <rPr>
        <sz val="11"/>
        <rFont val="Noto Sans"/>
        <family val="2"/>
      </rPr>
      <t xml:space="preserve">　認知症専門ケア加算</t>
    </r>
    <r>
      <rPr>
        <sz val="11"/>
        <rFont val="ＭＳ 明朝"/>
        <family val="1"/>
        <charset val="128"/>
      </rPr>
      <t xml:space="preserve">(Ⅱ)</t>
    </r>
    <r>
      <rPr>
        <sz val="11"/>
        <rFont val="Noto Sans"/>
        <family val="2"/>
      </rPr>
      <t xml:space="preserve">を算定する場合は、認知症介護に係る専門的な研修を修了しているものを</t>
    </r>
    <r>
      <rPr>
        <sz val="11"/>
        <rFont val="ＭＳ 明朝"/>
        <family val="1"/>
        <charset val="128"/>
      </rPr>
      <t xml:space="preserve">1</t>
    </r>
    <r>
      <rPr>
        <sz val="11"/>
        <rFont val="Noto Sans"/>
        <family val="2"/>
      </rPr>
      <t xml:space="preserve">名以上配置し、事業所又は施設全体の認知症ケアの指導等を実施していますか。</t>
    </r>
  </si>
  <si>
    <t xml:space="preserve">(3)</t>
  </si>
  <si>
    <r>
      <rPr>
        <sz val="11"/>
        <rFont val="Noto Sans"/>
        <family val="2"/>
      </rPr>
      <t xml:space="preserve">　認知症専門ケア加算</t>
    </r>
    <r>
      <rPr>
        <sz val="11"/>
        <rFont val="ＭＳ 明朝"/>
        <family val="1"/>
        <charset val="128"/>
      </rPr>
      <t xml:space="preserve">(Ⅱ)</t>
    </r>
    <r>
      <rPr>
        <sz val="11"/>
        <rFont val="Noto Sans"/>
        <family val="2"/>
      </rPr>
      <t xml:space="preserve">を算定する場合は、事業所又は施設における介護・看護職員ごとの認知症ケアに関する研修計画を作成し、それに基づく研修を実施</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していますか。</t>
    </r>
  </si>
  <si>
    <r>
      <rPr>
        <sz val="11"/>
        <rFont val="Noto Sans"/>
        <family val="2"/>
      </rPr>
      <t xml:space="preserve">（</t>
    </r>
    <r>
      <rPr>
        <sz val="11"/>
        <color rgb="FFFF0000"/>
        <rFont val="ＭＳ 明朝"/>
        <family val="1"/>
        <charset val="128"/>
      </rPr>
      <t xml:space="preserve">25</t>
    </r>
    <r>
      <rPr>
        <sz val="11"/>
        <rFont val="Noto Sans"/>
        <family val="2"/>
      </rPr>
      <t xml:space="preserve">）緊急時施
  設療養費</t>
    </r>
  </si>
  <si>
    <t xml:space="preserve">　緊急時施設療養費は、利用者の病状が著しく変化した場合に緊急その他やむを得ない事情により行われる次に掲げる医療行為につき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９のイの</t>
    </r>
    <r>
      <rPr>
        <sz val="11"/>
        <rFont val="ＭＳ 明朝"/>
        <family val="1"/>
        <charset val="128"/>
      </rPr>
      <t xml:space="preserve">(</t>
    </r>
    <r>
      <rPr>
        <sz val="11"/>
        <color rgb="FFFF0000"/>
        <rFont val="ＭＳ 明朝"/>
        <family val="1"/>
        <charset val="128"/>
      </rPr>
      <t xml:space="preserve">8</t>
    </r>
    <r>
      <rPr>
        <sz val="11"/>
        <rFont val="ＭＳ 明朝"/>
        <family val="1"/>
        <charset val="128"/>
      </rPr>
      <t xml:space="preserve">)</t>
    </r>
  </si>
  <si>
    <t xml:space="preserve">ア 緊急時治療
   管理</t>
  </si>
  <si>
    <r>
      <rPr>
        <sz val="11"/>
        <rFont val="Noto Sans"/>
        <family val="2"/>
      </rPr>
      <t xml:space="preserve">  １日につき５１８単位
</t>
    </r>
    <r>
      <rPr>
        <sz val="11"/>
        <rFont val="ＭＳ 明朝"/>
        <family val="1"/>
        <charset val="128"/>
      </rPr>
      <t xml:space="preserve">(1) </t>
    </r>
    <r>
      <rPr>
        <sz val="11"/>
        <rFont val="Noto Sans"/>
        <family val="2"/>
      </rPr>
      <t xml:space="preserve">利用者の病状が重篤となり救命救急医療が必要となる場合において緊急的な治療管理としての投薬 検査、注射、処置等を行ったときに算定します。
</t>
    </r>
    <r>
      <rPr>
        <sz val="11"/>
        <rFont val="ＭＳ 明朝"/>
        <family val="1"/>
        <charset val="128"/>
      </rPr>
      <t xml:space="preserve">(2) </t>
    </r>
    <r>
      <rPr>
        <sz val="11"/>
        <rFont val="Noto Sans"/>
        <family val="2"/>
      </rPr>
      <t xml:space="preserve">同一の利用者について１月に１回、連続する３日を限度として算定します。</t>
    </r>
  </si>
  <si>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注</t>
    </r>
    <r>
      <rPr>
        <sz val="11"/>
        <rFont val="ＭＳ 明朝"/>
        <family val="1"/>
        <charset val="128"/>
      </rPr>
      <t xml:space="preserve">1,2</t>
    </r>
  </si>
  <si>
    <t xml:space="preserve">イ 特定治療
予防に同様の加算あり</t>
  </si>
  <si>
    <t xml:space="preserve">　緊急その他やむを得ない事情により行われるリハビリテーション、処置、手術、麻酔又は放射線治療（別に厚生労働大臣が定めるものを除く。）を行った場合に、当該診療に係る医科診療報酬点数表第１章及び第２章に定める点数に１０円を乗じて得た額を算定していますか。</t>
  </si>
  <si>
    <r>
      <rPr>
        <sz val="11"/>
        <rFont val="ＭＳ 明朝"/>
        <family val="1"/>
        <charset val="128"/>
      </rPr>
      <t xml:space="preserve">(</t>
    </r>
    <r>
      <rPr>
        <sz val="11"/>
        <rFont val="Noto Sans"/>
        <family val="2"/>
      </rPr>
      <t xml:space="preserve">二</t>
    </r>
    <r>
      <rPr>
        <sz val="11"/>
        <rFont val="ＭＳ 明朝"/>
        <family val="1"/>
        <charset val="128"/>
      </rPr>
      <t xml:space="preserve">)</t>
    </r>
  </si>
  <si>
    <r>
      <rPr>
        <sz val="11"/>
        <color rgb="FFFF0000"/>
        <rFont val="ＭＳ 明朝"/>
        <family val="1"/>
        <charset val="128"/>
      </rPr>
      <t xml:space="preserve">(26)</t>
    </r>
    <r>
      <rPr>
        <sz val="11"/>
        <color rgb="FFFF0000"/>
        <rFont val="Noto Sans"/>
        <family val="2"/>
      </rPr>
      <t xml:space="preserve">生産性向上推進体制加算</t>
    </r>
  </si>
  <si>
    <t xml:space="preserve">　別に厚生労働大臣が定める基準に適合しているものとして、電子情報処理組織を使用する方法により、市長に対し、老健局長が定める様式による届出を行った指定短期入所療養介護事業所において、利用者に対して指定短期入所療養介護を行った場合は、当該基準に掲げる区分に従い、１月につき次に掲げる所定単位数を加算していますか。
　ただし、次に掲げるいずれかの加算を算定している場合においては、次に掲げるその他の加算は算定しません。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９のイの</t>
    </r>
    <r>
      <rPr>
        <sz val="11"/>
        <color rgb="FFFF0000"/>
        <rFont val="ＭＳ 明朝"/>
        <family val="1"/>
        <charset val="128"/>
      </rPr>
      <t xml:space="preserve">(9)</t>
    </r>
  </si>
  <si>
    <t xml:space="preserve">　
</t>
  </si>
  <si>
    <r>
      <rPr>
        <sz val="11"/>
        <color rgb="FFFF0000"/>
        <rFont val="Noto Sans"/>
        <family val="2"/>
      </rPr>
      <t xml:space="preserve">ア　生産性向上推進体制加算</t>
    </r>
    <r>
      <rPr>
        <sz val="11"/>
        <color rgb="FFFF0000"/>
        <rFont val="ＭＳ 明朝"/>
        <family val="1"/>
        <charset val="128"/>
      </rPr>
      <t xml:space="preserve">(Ⅰ) 100</t>
    </r>
    <r>
      <rPr>
        <sz val="11"/>
        <color rgb="FFFF0000"/>
        <rFont val="Noto Sans"/>
        <family val="2"/>
      </rPr>
      <t xml:space="preserve">単位</t>
    </r>
  </si>
  <si>
    <t xml:space="preserve">次に掲げる基準のいずれにも適合すること。
⑴　利用者の安全並びに介護サービスの質の確保及び職員の負担軽減に資する方策を検討するための委員会において、次に掲げる事項について必要な検討を行い及び当該事項の実施を定期的に確認していること。
　㈠業務の効率化及び質の向上又は職員の負担の軽減に資する機器を活用する場合における利用者の安全及びケアの質の確保
　㈡職員の負担の軽減及び勤務状況への配慮
　㈢介護機器の定期的な点検
　㈣業務の効率化及び質の向上並びに職員の負担軽減を図るための職員研修
⑵　⑴の取組み及び介護機器の活用による業務の効率化及び質の確保並びに職員の負担軽減に関する実績があること。
⑶　介護機器を複数種類活用していること。
⑷　⑴の委員会において、職員の業務分担の明確化等による業務の効率化及び質の確保並びに負担軽減について必要な検討を行い、当該検討を踏まえ、必要な取組を実施し、及び当該取組の実施を定期的に確認すること。
⑸　事業年度ごとに⑴、⑶及び⑷の取組による業務の効率化及び質の確保並びに職員の負担軽減に関する実績を厚生労働省に報告すること。</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39</t>
    </r>
    <r>
      <rPr>
        <sz val="11"/>
        <color rgb="FFFF0000"/>
        <rFont val="Noto Sans"/>
        <family val="2"/>
      </rPr>
      <t xml:space="preserve">の</t>
    </r>
    <r>
      <rPr>
        <sz val="11"/>
        <color rgb="FFFF0000"/>
        <rFont val="ＭＳ 明朝"/>
        <family val="1"/>
        <charset val="128"/>
      </rPr>
      <t xml:space="preserve">3
(</t>
    </r>
    <r>
      <rPr>
        <sz val="11"/>
        <color rgb="FFFF0000"/>
        <rFont val="Noto Sans"/>
        <family val="2"/>
      </rPr>
      <t xml:space="preserve">準用</t>
    </r>
    <r>
      <rPr>
        <sz val="11"/>
        <color rgb="FFFF0000"/>
        <rFont val="ＭＳ 明朝"/>
        <family val="1"/>
        <charset val="128"/>
      </rPr>
      <t xml:space="preserve">37</t>
    </r>
    <r>
      <rPr>
        <sz val="11"/>
        <color rgb="FFFF0000"/>
        <rFont val="Noto Sans"/>
        <family val="2"/>
      </rPr>
      <t xml:space="preserve">の</t>
    </r>
    <r>
      <rPr>
        <sz val="11"/>
        <color rgb="FFFF0000"/>
        <rFont val="ＭＳ 明朝"/>
        <family val="1"/>
        <charset val="128"/>
      </rPr>
      <t xml:space="preserve">3)</t>
    </r>
  </si>
  <si>
    <r>
      <rPr>
        <sz val="11"/>
        <color rgb="FFFF0000"/>
        <rFont val="ＭＳ 明朝"/>
        <family val="1"/>
        <charset val="128"/>
      </rPr>
      <t xml:space="preserve">
</t>
    </r>
    <r>
      <rPr>
        <sz val="11"/>
        <color rgb="FFFF0000"/>
        <rFont val="Noto Sans"/>
        <family val="2"/>
      </rPr>
      <t xml:space="preserve">イ　生産性向上推進体制加算</t>
    </r>
    <r>
      <rPr>
        <sz val="11"/>
        <color rgb="FFFF0000"/>
        <rFont val="ＭＳ 明朝"/>
        <family val="1"/>
        <charset val="128"/>
      </rPr>
      <t xml:space="preserve">(Ⅱ) 10</t>
    </r>
    <r>
      <rPr>
        <sz val="11"/>
        <color rgb="FFFF0000"/>
        <rFont val="Noto Sans"/>
        <family val="2"/>
      </rPr>
      <t xml:space="preserve">単位</t>
    </r>
  </si>
  <si>
    <t xml:space="preserve">次に掲げる基準のいずれにも適合すること。
⑴　ア⑴に適合していること。
⑵　介護機器を活用していること。
⑶　事業年度ごとに⑵及びア⑴の取組による業務の効率化及び質の確保並びに職員の負担軽減に関する実績を厚生労働省に報告すること。
</t>
  </si>
  <si>
    <r>
      <rPr>
        <sz val="11"/>
        <rFont val="ＭＳ 明朝"/>
        <family val="1"/>
        <charset val="128"/>
      </rPr>
      <t xml:space="preserve">(</t>
    </r>
    <r>
      <rPr>
        <sz val="11"/>
        <color rgb="FFFF0000"/>
        <rFont val="ＭＳ 明朝"/>
        <family val="1"/>
        <charset val="128"/>
      </rPr>
      <t xml:space="preserve">27</t>
    </r>
    <r>
      <rPr>
        <sz val="11"/>
        <rFont val="ＭＳ 明朝"/>
        <family val="1"/>
        <charset val="128"/>
      </rPr>
      <t xml:space="preserve">) </t>
    </r>
    <r>
      <rPr>
        <sz val="11"/>
        <rFont val="Noto Sans"/>
        <family val="2"/>
      </rPr>
      <t xml:space="preserve">サービス
   提供体制強
   化加算
予防に同様の加算あり</t>
    </r>
  </si>
  <si>
    <r>
      <rPr>
        <sz val="11"/>
        <rFont val="Noto Sans"/>
        <family val="2"/>
      </rPr>
      <t xml:space="preserve">　別に厚生労働大臣が定める基準に適合しているものとして市長に届け出た指定短期入所療養介護事業所が、利用者に対し、短期入所療養介護を行った場合は、当該基準に掲げる区分に従い、１日につき次に掲げる所定単位数を加算していますか。
　ただし、次に掲げるいずれかの加算を算定している場合においては、次に掲げるその他の加算は算定できません。
</t>
    </r>
    <r>
      <rPr>
        <sz val="11"/>
        <rFont val="ＭＳ 明朝"/>
        <family val="1"/>
        <charset val="128"/>
      </rPr>
      <t xml:space="preserve">(1) </t>
    </r>
    <r>
      <rPr>
        <sz val="11"/>
        <rFont val="Noto Sans"/>
        <family val="2"/>
      </rPr>
      <t xml:space="preserve">サービス提供体制強化加算</t>
    </r>
    <r>
      <rPr>
        <sz val="11"/>
        <rFont val="ＭＳ 明朝"/>
        <family val="1"/>
        <charset val="128"/>
      </rPr>
      <t xml:space="preserve">(Ⅰ)</t>
    </r>
    <r>
      <rPr>
        <sz val="11"/>
        <rFont val="Noto Sans"/>
        <family val="2"/>
      </rPr>
      <t xml:space="preserve">　　２２単位
</t>
    </r>
    <r>
      <rPr>
        <sz val="11"/>
        <rFont val="ＭＳ 明朝"/>
        <family val="1"/>
        <charset val="128"/>
      </rPr>
      <t xml:space="preserve">(2) </t>
    </r>
    <r>
      <rPr>
        <sz val="11"/>
        <rFont val="Noto Sans"/>
        <family val="2"/>
      </rPr>
      <t xml:space="preserve">サービス提供体制強化加算</t>
    </r>
    <r>
      <rPr>
        <sz val="11"/>
        <rFont val="ＭＳ 明朝"/>
        <family val="1"/>
        <charset val="128"/>
      </rPr>
      <t xml:space="preserve">(Ⅱ) </t>
    </r>
    <r>
      <rPr>
        <sz val="11"/>
        <rFont val="Noto Sans"/>
        <family val="2"/>
      </rPr>
      <t xml:space="preserve">　 １８単位
</t>
    </r>
    <r>
      <rPr>
        <sz val="11"/>
        <rFont val="ＭＳ 明朝"/>
        <family val="1"/>
        <charset val="128"/>
      </rPr>
      <t xml:space="preserve">(3) </t>
    </r>
    <r>
      <rPr>
        <sz val="11"/>
        <rFont val="Noto Sans"/>
        <family val="2"/>
      </rPr>
      <t xml:space="preserve">サービス提供体制強化加算</t>
    </r>
    <r>
      <rPr>
        <sz val="11"/>
        <rFont val="ＭＳ 明朝"/>
        <family val="1"/>
        <charset val="128"/>
      </rPr>
      <t xml:space="preserve">(Ⅲ) </t>
    </r>
    <r>
      <rPr>
        <sz val="11"/>
        <rFont val="Noto Sans"/>
        <family val="2"/>
      </rPr>
      <t xml:space="preserve">　 　６単位</t>
    </r>
  </si>
  <si>
    <r>
      <rPr>
        <sz val="10"/>
        <rFont val="ＭＳ 明朝"/>
        <family val="1"/>
        <charset val="128"/>
      </rPr>
      <t xml:space="preserve">
</t>
    </r>
    <r>
      <rPr>
        <sz val="10"/>
        <rFont val="Noto Sans"/>
        <family val="2"/>
      </rPr>
      <t xml:space="preserve">いる・いない
算定しているものに丸
  </t>
    </r>
    <r>
      <rPr>
        <sz val="10"/>
        <rFont val="ＭＳ 明朝"/>
        <family val="1"/>
        <charset val="128"/>
      </rPr>
      <t xml:space="preserve">(Ⅰ)
  (Ⅱ)
  (Ⅲ)</t>
    </r>
    <r>
      <rPr>
        <sz val="10"/>
        <rFont val="Noto Sans"/>
        <family val="2"/>
      </rPr>
      <t xml:space="preserve">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９のイの</t>
    </r>
    <r>
      <rPr>
        <sz val="11"/>
        <rFont val="ＭＳ 明朝"/>
        <family val="1"/>
        <charset val="128"/>
      </rPr>
      <t xml:space="preserve">(</t>
    </r>
    <r>
      <rPr>
        <sz val="11"/>
        <color rgb="FFFF0000"/>
        <rFont val="ＭＳ 明朝"/>
        <family val="1"/>
        <charset val="128"/>
      </rPr>
      <t xml:space="preserve">10</t>
    </r>
    <r>
      <rPr>
        <sz val="11"/>
        <rFont val="ＭＳ 明朝"/>
        <family val="1"/>
        <charset val="128"/>
      </rPr>
      <t xml:space="preserve">)</t>
    </r>
  </si>
  <si>
    <r>
      <rPr>
        <sz val="11"/>
        <rFont val="Noto Sans"/>
        <family val="2"/>
      </rPr>
      <t xml:space="preserve">　サービス提供体制強化加算</t>
    </r>
    <r>
      <rPr>
        <sz val="11"/>
        <rFont val="ＭＳ 明朝"/>
        <family val="1"/>
        <charset val="128"/>
      </rPr>
      <t xml:space="preserve">(Ⅰ)
</t>
    </r>
    <r>
      <rPr>
        <sz val="11"/>
        <rFont val="Noto Sans"/>
        <family val="2"/>
      </rPr>
      <t xml:space="preserve">　次に掲げる基準のいずれにも適合すること。
</t>
    </r>
    <r>
      <rPr>
        <sz val="11"/>
        <rFont val="ＭＳ 明朝"/>
        <family val="1"/>
        <charset val="128"/>
      </rPr>
      <t xml:space="preserve">(1)</t>
    </r>
    <r>
      <rPr>
        <sz val="11"/>
        <rFont val="Noto Sans"/>
        <family val="2"/>
      </rPr>
      <t xml:space="preserve">　次のいずれかに適合すること。
ア　指定短期入所療養介護（指定居宅サービス等基準第百四十一条に規定する指定短期入所療養介護をいう。以下同じ。）を行う介護老人保健施設である指定短期入所療養介護事業所の介護職員の総数のうち、介護福祉士の占める割合が百分の八十以上であること。
イ 指定短期入所療養介護を行う介護老人保健施設である指定短期入所療養介護事業所の介護職員の総数のうち、勤続年数十年以上の介護福祉士の占める割合が百分の三十五以上であること。
</t>
    </r>
    <r>
      <rPr>
        <sz val="11"/>
        <rFont val="ＭＳ 明朝"/>
        <family val="1"/>
        <charset val="128"/>
      </rPr>
      <t xml:space="preserve">(2)</t>
    </r>
    <r>
      <rPr>
        <sz val="11"/>
        <rFont val="Noto Sans"/>
        <family val="2"/>
      </rPr>
      <t xml:space="preserve">　定員超過利用・人員基準欠如に該当していない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の</t>
    </r>
    <r>
      <rPr>
        <sz val="11"/>
        <rFont val="ＭＳ 明朝"/>
        <family val="1"/>
        <charset val="128"/>
      </rPr>
      <t xml:space="preserve">40</t>
    </r>
  </si>
  <si>
    <r>
      <rPr>
        <sz val="11"/>
        <rFont val="Noto Sans"/>
        <family val="2"/>
      </rPr>
      <t xml:space="preserve">　サービス提供体制強化加算（Ⅱ）
　次に掲げる基準のいずれにも適合すること。
</t>
    </r>
    <r>
      <rPr>
        <sz val="11"/>
        <rFont val="ＭＳ 明朝"/>
        <family val="1"/>
        <charset val="128"/>
      </rPr>
      <t xml:space="preserve">(1) </t>
    </r>
    <r>
      <rPr>
        <sz val="11"/>
        <rFont val="Noto Sans"/>
        <family val="2"/>
      </rPr>
      <t xml:space="preserve">指定短期入所療養介護を行う介護老人保健施設である指定短期入所療養介護事業所の介護職員の総数のうち、介護福祉士の占める割合が百分の六十以上であること。
</t>
    </r>
    <r>
      <rPr>
        <sz val="11"/>
        <rFont val="ＭＳ 明朝"/>
        <family val="1"/>
        <charset val="128"/>
      </rPr>
      <t xml:space="preserve">(2) ①(2)</t>
    </r>
    <r>
      <rPr>
        <sz val="11"/>
        <rFont val="Noto Sans"/>
        <family val="2"/>
      </rPr>
      <t xml:space="preserve">に該当するものであること
</t>
    </r>
  </si>
  <si>
    <r>
      <rPr>
        <sz val="11"/>
        <rFont val="Noto Sans"/>
        <family val="2"/>
      </rPr>
      <t xml:space="preserve">　サービス提供体制強化加算（Ⅲ）
　次に掲げる基準のいずれにも適合すること。
</t>
    </r>
    <r>
      <rPr>
        <sz val="11"/>
        <rFont val="ＭＳ 明朝"/>
        <family val="1"/>
        <charset val="128"/>
      </rPr>
      <t xml:space="preserve">(1)</t>
    </r>
    <r>
      <rPr>
        <sz val="11"/>
        <rFont val="Noto Sans"/>
        <family val="2"/>
      </rPr>
      <t xml:space="preserve">　次のいずれかに適合すること。
ア　指定短期入所療養介護を行う介護老人保健施設であ
　る指定短期入所療養介護事業所の介護職員の総数のう
　ち、介護福祉士の占める割合が百分の五十以上である
　こと。
イ　指定短期入所療養介護を行う介護老人保健施設である指定短期入所療養介護事業所の看護・介護職員の総数のうち、常勤職員の占める割合が百分の七十五以上であること。
ウ　指定短期入所療養介護を行う介護老人保健施設である指定短期入所療養介護事業所の指定短期入所療養介護又は介護保健施設サービスを利用者又は入所者に直接提供する職員の総数のうち、勤続年数七年以上の者の占める割合が百分の三十以上であること。
</t>
    </r>
    <r>
      <rPr>
        <sz val="11"/>
        <rFont val="ＭＳ 明朝"/>
        <family val="1"/>
        <charset val="128"/>
      </rPr>
      <t xml:space="preserve">(2)</t>
    </r>
    <r>
      <rPr>
        <sz val="11"/>
        <rFont val="Noto Sans"/>
        <family val="2"/>
      </rPr>
      <t xml:space="preserve">　①</t>
    </r>
    <r>
      <rPr>
        <sz val="11"/>
        <rFont val="ＭＳ 明朝"/>
        <family val="1"/>
        <charset val="128"/>
      </rPr>
      <t xml:space="preserve">(2)</t>
    </r>
    <r>
      <rPr>
        <sz val="11"/>
        <rFont val="Noto Sans"/>
        <family val="2"/>
      </rPr>
      <t xml:space="preserve">に該当するものであること</t>
    </r>
  </si>
  <si>
    <r>
      <rPr>
        <sz val="11"/>
        <rFont val="Noto Sans"/>
        <family val="2"/>
      </rPr>
      <t xml:space="preserve">　職員の割合の算出に当たっては、常勤換算方法により算出した前年度</t>
    </r>
    <r>
      <rPr>
        <sz val="11"/>
        <rFont val="ＭＳ 明朝"/>
        <family val="1"/>
        <charset val="128"/>
      </rPr>
      <t xml:space="preserve">(</t>
    </r>
    <r>
      <rPr>
        <sz val="11"/>
        <rFont val="Noto Sans"/>
        <family val="2"/>
      </rPr>
      <t xml:space="preserve">３月を除く。</t>
    </r>
    <r>
      <rPr>
        <sz val="11"/>
        <rFont val="ＭＳ 明朝"/>
        <family val="1"/>
        <charset val="128"/>
      </rPr>
      <t xml:space="preserve">)</t>
    </r>
    <r>
      <rPr>
        <sz val="11"/>
        <rFont val="Noto Sans"/>
        <family val="2"/>
      </rPr>
      <t xml:space="preserve">の平均を用い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15)
</t>
    </r>
    <r>
      <rPr>
        <sz val="11"/>
        <rFont val="Noto Sans"/>
        <family val="2"/>
      </rPr>
      <t xml:space="preserve">準用</t>
    </r>
    <r>
      <rPr>
        <sz val="11"/>
        <rFont val="ＭＳ 明朝"/>
        <family val="1"/>
        <charset val="128"/>
      </rPr>
      <t xml:space="preserve">2(21)</t>
    </r>
  </si>
  <si>
    <t xml:space="preserve">　なお、この場合の介護職員に係る常勤換算にあっては、利用者・入所者への介護業務（計画作成等介護を行うに当たって必要な業務は含まれるが、請求事務等介護に関わらない業務を除く。）に従事している時間を用いても差し支えありません。</t>
  </si>
  <si>
    <t xml:space="preserve">　ただし、前年度の実績が６月に満たない事業所（新たに事業を開始し、又は再開した事業所を含む。）については、届出日の属する月の前３月について、常勤換算方法により算出した平均を用いることとします。
　したがって、新たに事業を開始し、又は再開した事業者については、４月目以降届出が可能となります。
　なお、介護福祉士については、各月の前月の末日時点で資格を取得している者とします。</t>
  </si>
  <si>
    <t xml:space="preserve">　前号ただし書の場合にあっては、届出を行った月以降においても、直近３月間の職員の割合につき、毎月継続的に所定の割合を維持していますか。
　なお、その割合については、毎月記録するものとし、所定の割合を下回った場合については、直ちに訪問通所サービス通知第１の５（加算等が算定されなくなる場合の届出の取扱い）の届出を提出しなければなりません。</t>
  </si>
  <si>
    <t xml:space="preserve">⑥</t>
  </si>
  <si>
    <t xml:space="preserve">　勤続年数は、各月の前月の末日地点における勤続年数としていますか。</t>
  </si>
  <si>
    <t xml:space="preserve">⑦</t>
  </si>
  <si>
    <t xml:space="preserve">　勤続年数の算定に当たっては、当該事業所における勤務年数に加え、同一法人等の経営する他の介護サービス事業所、病院、社会福祉施設等においてサービスを利用者に直接提供する職員として勤務した年数を含めることができます。</t>
  </si>
  <si>
    <t xml:space="preserve">⑧</t>
  </si>
  <si>
    <t xml:space="preserve">　同一の事業所において指定介護予防短期療養介護を一体的に行っている場合においては、本加算の計算も一体的に行うこととします。</t>
  </si>
  <si>
    <t xml:space="preserve">⑨</t>
  </si>
  <si>
    <t xml:space="preserve">　指定短期入所療養介護を利用者に直接提供する職員とは、看護職員、介護職員、支援相談員、理学療法士、作業療法士又は言語聴覚士として勤務を行う職員を指し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２の</t>
    </r>
    <r>
      <rPr>
        <sz val="11"/>
        <rFont val="ＭＳ 明朝"/>
        <family val="1"/>
        <charset val="128"/>
      </rPr>
      <t xml:space="preserve">3</t>
    </r>
    <r>
      <rPr>
        <sz val="11"/>
        <rFont val="Noto Sans"/>
        <family val="2"/>
      </rPr>
      <t xml:space="preserve">の</t>
    </r>
    <r>
      <rPr>
        <sz val="11"/>
        <rFont val="ＭＳ 明朝"/>
        <family val="1"/>
        <charset val="128"/>
      </rPr>
      <t xml:space="preserve">(15)②</t>
    </r>
  </si>
  <si>
    <r>
      <rPr>
        <sz val="11"/>
        <color rgb="FFFF0000"/>
        <rFont val="Noto Sans"/>
        <family val="2"/>
      </rPr>
      <t xml:space="preserve">（</t>
    </r>
    <r>
      <rPr>
        <sz val="11"/>
        <color rgb="FFFF0000"/>
        <rFont val="ＭＳ 明朝"/>
        <family val="1"/>
        <charset val="128"/>
      </rPr>
      <t xml:space="preserve">28</t>
    </r>
    <r>
      <rPr>
        <sz val="11"/>
        <color rgb="FFFF0000"/>
        <rFont val="Noto Sans"/>
        <family val="2"/>
      </rPr>
      <t xml:space="preserve">）介護職員等処遇改善加算</t>
    </r>
  </si>
  <si>
    <t xml:space="preserve">注１</t>
  </si>
  <si>
    <t xml:space="preserve">  厚生労働大臣が定める基準に適合してする介護職員等の賃金の改善等を実施しているものとして市長に届け出た指定短期入所療養介護事業所が、利用者に対し、指定短期入所療養介護を行った場合には、当該基準に掲げる区分に従い、次に掲げる単位数を所定単位数に加算していますか。
※令和６年６月１日から適用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９のイの</t>
    </r>
    <r>
      <rPr>
        <sz val="11"/>
        <color rgb="FFFF0000"/>
        <rFont val="ＭＳ 明朝"/>
        <family val="1"/>
        <charset val="128"/>
      </rPr>
      <t xml:space="preserve">(11)</t>
    </r>
  </si>
  <si>
    <t xml:space="preserve">　次に掲げるいずれかの加算を算定している場合においては、次に掲げるその他の加算は算定していませんか。</t>
  </si>
  <si>
    <t xml:space="preserve">(1)
(2)
(3)
(4)
</t>
  </si>
  <si>
    <r>
      <rPr>
        <sz val="11"/>
        <color rgb="FFFF0000"/>
        <rFont val="Noto Sans"/>
        <family val="2"/>
      </rPr>
      <t xml:space="preserve">　介護職員処遇改善加算（Ⅰ）１から２７までにより算定した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75</t>
    </r>
    <r>
      <rPr>
        <sz val="11"/>
        <color rgb="FFFF0000"/>
        <rFont val="Noto Sans"/>
        <family val="2"/>
      </rPr>
      <t xml:space="preserve">に相当する単位数 
　介護職員処遇改善加算（Ⅱ）１から２７までにより算定した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71</t>
    </r>
    <r>
      <rPr>
        <sz val="11"/>
        <color rgb="FFFF0000"/>
        <rFont val="Noto Sans"/>
        <family val="2"/>
      </rPr>
      <t xml:space="preserve">に相当する単位数 
　介護職員処遇改善加算（Ⅲ）１から２７までにより算定した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54</t>
    </r>
    <r>
      <rPr>
        <sz val="11"/>
        <color rgb="FFFF0000"/>
        <rFont val="Noto Sans"/>
        <family val="2"/>
      </rPr>
      <t xml:space="preserve">に相当する単位数
　介護職員処遇改善加算（Ⅳ）１から２７までにより算定した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44</t>
    </r>
    <r>
      <rPr>
        <sz val="11"/>
        <color rgb="FFFF0000"/>
        <rFont val="Noto Sans"/>
        <family val="2"/>
      </rPr>
      <t xml:space="preserve">に相当する単位数
</t>
    </r>
  </si>
  <si>
    <t xml:space="preserve">算定している加算に☑
　□（Ⅰ）
　□（Ⅱ）
　□（Ⅲ）
　□（Ⅳ）
　</t>
  </si>
  <si>
    <t xml:space="preserve">注２</t>
  </si>
  <si>
    <r>
      <rPr>
        <sz val="11"/>
        <color rgb="FFFF0000"/>
        <rFont val="Noto Sans"/>
        <family val="2"/>
      </rPr>
      <t xml:space="preserve">  令和７年３月</t>
    </r>
    <r>
      <rPr>
        <sz val="11"/>
        <color rgb="FFFF0000"/>
        <rFont val="ＭＳ 明朝"/>
        <family val="1"/>
        <charset val="128"/>
      </rPr>
      <t xml:space="preserve">31</t>
    </r>
    <r>
      <rPr>
        <sz val="11"/>
        <color rgb="FFFF0000"/>
        <rFont val="Noto Sans"/>
        <family val="2"/>
      </rPr>
      <t xml:space="preserve">日までの間、別に厚生労働大臣が定める基準に適合している介護職員等の賃金の改善等を実施しているものとして、電子情報処理組織を使用する方法により、市長に対し、老健局長が定める様式による届出を行った介護老人保健施設（注１の加算を算定しているものを除く。）が、利用者に対し、介護保健施設サービスを行った場合は、当該基準に掲げる区分に従い、次に掲げる単位数を所定単位数に加算していますか。
　ただし、次に掲げるいずれかの加算を算定している場合においては、次に掲げるその他の加算は算定しない。
※令和６年６月１日から適用
</t>
    </r>
  </si>
  <si>
    <t xml:space="preserve">(1)
(2)
(3)
(4)
(5)
(6)
(7)
(8)
(9)
(10)
(11)
(12)
(13)
(14)
</t>
  </si>
  <si>
    <r>
      <rPr>
        <sz val="10"/>
        <color rgb="FFFF0000"/>
        <rFont val="Noto Sans"/>
        <family val="2"/>
      </rPr>
      <t xml:space="preserve">　介護職員処遇改善加算（Ⅴ）</t>
    </r>
    <r>
      <rPr>
        <sz val="10"/>
        <color rgb="FFFF0000"/>
        <rFont val="ＭＳ 明朝"/>
        <family val="1"/>
        <charset val="128"/>
      </rPr>
      <t xml:space="preserve">(1)</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67</t>
    </r>
    <r>
      <rPr>
        <sz val="10"/>
        <color rgb="FFFF0000"/>
        <rFont val="Noto Sans"/>
        <family val="2"/>
      </rPr>
      <t xml:space="preserve">に相当する単位数 
　介護職員処遇改善加算（Ⅴ）</t>
    </r>
    <r>
      <rPr>
        <sz val="10"/>
        <color rgb="FFFF0000"/>
        <rFont val="ＭＳ 明朝"/>
        <family val="1"/>
        <charset val="128"/>
      </rPr>
      <t xml:space="preserve">(2)</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65</t>
    </r>
    <r>
      <rPr>
        <sz val="10"/>
        <color rgb="FFFF0000"/>
        <rFont val="Noto Sans"/>
        <family val="2"/>
      </rPr>
      <t xml:space="preserve">に相当する単位数 
　介護職員処遇改善加算（Ⅴ）</t>
    </r>
    <r>
      <rPr>
        <sz val="10"/>
        <color rgb="FFFF0000"/>
        <rFont val="ＭＳ 明朝"/>
        <family val="1"/>
        <charset val="128"/>
      </rPr>
      <t xml:space="preserve">(3)</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63</t>
    </r>
    <r>
      <rPr>
        <sz val="10"/>
        <color rgb="FFFF0000"/>
        <rFont val="Noto Sans"/>
        <family val="2"/>
      </rPr>
      <t xml:space="preserve">に相当する単位数
　介護職員処遇改善加算（Ⅴ）</t>
    </r>
    <r>
      <rPr>
        <sz val="10"/>
        <color rgb="FFFF0000"/>
        <rFont val="ＭＳ 明朝"/>
        <family val="1"/>
        <charset val="128"/>
      </rPr>
      <t xml:space="preserve">(4)</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61</t>
    </r>
    <r>
      <rPr>
        <sz val="10"/>
        <color rgb="FFFF0000"/>
        <rFont val="Noto Sans"/>
        <family val="2"/>
      </rPr>
      <t xml:space="preserve">に相当する単位数
　介護職員処遇改善加算（Ⅴ）</t>
    </r>
    <r>
      <rPr>
        <sz val="10"/>
        <color rgb="FFFF0000"/>
        <rFont val="ＭＳ 明朝"/>
        <family val="1"/>
        <charset val="128"/>
      </rPr>
      <t xml:space="preserve">(5)</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57</t>
    </r>
    <r>
      <rPr>
        <sz val="10"/>
        <color rgb="FFFF0000"/>
        <rFont val="Noto Sans"/>
        <family val="2"/>
      </rPr>
      <t xml:space="preserve">に相当する単位数
　介護職員処遇改善加算（Ⅴ）</t>
    </r>
    <r>
      <rPr>
        <sz val="10"/>
        <color rgb="FFFF0000"/>
        <rFont val="ＭＳ 明朝"/>
        <family val="1"/>
        <charset val="128"/>
      </rPr>
      <t xml:space="preserve">(6)</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53</t>
    </r>
    <r>
      <rPr>
        <sz val="10"/>
        <color rgb="FFFF0000"/>
        <rFont val="Noto Sans"/>
        <family val="2"/>
      </rPr>
      <t xml:space="preserve">に相当する単位数
　介護職員処遇改善加算（Ⅴ）</t>
    </r>
    <r>
      <rPr>
        <sz val="10"/>
        <color rgb="FFFF0000"/>
        <rFont val="ＭＳ 明朝"/>
        <family val="1"/>
        <charset val="128"/>
      </rPr>
      <t xml:space="preserve">(7)</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52</t>
    </r>
    <r>
      <rPr>
        <sz val="10"/>
        <color rgb="FFFF0000"/>
        <rFont val="Noto Sans"/>
        <family val="2"/>
      </rPr>
      <t xml:space="preserve">に相当する単位数
　介護職員処遇改善加算（Ⅴ）</t>
    </r>
    <r>
      <rPr>
        <sz val="10"/>
        <color rgb="FFFF0000"/>
        <rFont val="ＭＳ 明朝"/>
        <family val="1"/>
        <charset val="128"/>
      </rPr>
      <t xml:space="preserve">(8)</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46</t>
    </r>
    <r>
      <rPr>
        <sz val="10"/>
        <color rgb="FFFF0000"/>
        <rFont val="Noto Sans"/>
        <family val="2"/>
      </rPr>
      <t xml:space="preserve">に相当する単位数
　介護職員処遇改善加算（Ⅴ）</t>
    </r>
    <r>
      <rPr>
        <sz val="10"/>
        <color rgb="FFFF0000"/>
        <rFont val="ＭＳ 明朝"/>
        <family val="1"/>
        <charset val="128"/>
      </rPr>
      <t xml:space="preserve">(9)</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48</t>
    </r>
    <r>
      <rPr>
        <sz val="10"/>
        <color rgb="FFFF0000"/>
        <rFont val="Noto Sans"/>
        <family val="2"/>
      </rPr>
      <t xml:space="preserve">に相当する単位数
　介護職員処遇改善加算（Ⅴ）</t>
    </r>
    <r>
      <rPr>
        <sz val="10"/>
        <color rgb="FFFF0000"/>
        <rFont val="ＭＳ 明朝"/>
        <family val="1"/>
        <charset val="128"/>
      </rPr>
      <t xml:space="preserve">(10)</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44</t>
    </r>
    <r>
      <rPr>
        <sz val="10"/>
        <color rgb="FFFF0000"/>
        <rFont val="Noto Sans"/>
        <family val="2"/>
      </rPr>
      <t xml:space="preserve">に相当する単位数
　介護職員処遇改善加算（Ⅴ）</t>
    </r>
    <r>
      <rPr>
        <sz val="10"/>
        <color rgb="FFFF0000"/>
        <rFont val="ＭＳ 明朝"/>
        <family val="1"/>
        <charset val="128"/>
      </rPr>
      <t xml:space="preserve">(11)</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36</t>
    </r>
    <r>
      <rPr>
        <sz val="10"/>
        <color rgb="FFFF0000"/>
        <rFont val="Noto Sans"/>
        <family val="2"/>
      </rPr>
      <t xml:space="preserve">に相当する単位数
　介護職員処遇改善加算（Ⅴ）</t>
    </r>
    <r>
      <rPr>
        <sz val="10"/>
        <color rgb="FFFF0000"/>
        <rFont val="ＭＳ 明朝"/>
        <family val="1"/>
        <charset val="128"/>
      </rPr>
      <t xml:space="preserve">(12)</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40</t>
    </r>
    <r>
      <rPr>
        <sz val="10"/>
        <color rgb="FFFF0000"/>
        <rFont val="Noto Sans"/>
        <family val="2"/>
      </rPr>
      <t xml:space="preserve">に相当する単位数
　介護職員処遇改善加算（Ⅴ）</t>
    </r>
    <r>
      <rPr>
        <sz val="10"/>
        <color rgb="FFFF0000"/>
        <rFont val="ＭＳ 明朝"/>
        <family val="1"/>
        <charset val="128"/>
      </rPr>
      <t xml:space="preserve">(13)</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31</t>
    </r>
    <r>
      <rPr>
        <sz val="10"/>
        <color rgb="FFFF0000"/>
        <rFont val="Noto Sans"/>
        <family val="2"/>
      </rPr>
      <t xml:space="preserve">に相当する単位数
　介護職員処遇改善加算（Ⅴ）</t>
    </r>
    <r>
      <rPr>
        <sz val="10"/>
        <color rgb="FFFF0000"/>
        <rFont val="ＭＳ 明朝"/>
        <family val="1"/>
        <charset val="128"/>
      </rPr>
      <t xml:space="preserve">(14)</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23</t>
    </r>
    <r>
      <rPr>
        <sz val="10"/>
        <color rgb="FFFF0000"/>
        <rFont val="Noto Sans"/>
        <family val="2"/>
      </rPr>
      <t xml:space="preserve">に相当する単位数</t>
    </r>
  </si>
  <si>
    <r>
      <rPr>
        <sz val="10"/>
        <color rgb="FFFF0000"/>
        <rFont val="Noto Sans"/>
        <family val="2"/>
      </rPr>
      <t xml:space="preserve">算定している加算に☑
□（Ⅴ）</t>
    </r>
    <r>
      <rPr>
        <sz val="10"/>
        <color rgb="FFFF0000"/>
        <rFont val="ＭＳ 明朝"/>
        <family val="1"/>
        <charset val="128"/>
      </rPr>
      <t xml:space="preserve">(1)
□</t>
    </r>
    <r>
      <rPr>
        <sz val="10"/>
        <color rgb="FFFF0000"/>
        <rFont val="Noto Sans"/>
        <family val="2"/>
      </rPr>
      <t xml:space="preserve">（Ⅴ）</t>
    </r>
    <r>
      <rPr>
        <sz val="10"/>
        <color rgb="FFFF0000"/>
        <rFont val="ＭＳ 明朝"/>
        <family val="1"/>
        <charset val="128"/>
      </rPr>
      <t xml:space="preserve">(2)
□</t>
    </r>
    <r>
      <rPr>
        <sz val="10"/>
        <color rgb="FFFF0000"/>
        <rFont val="Noto Sans"/>
        <family val="2"/>
      </rPr>
      <t xml:space="preserve">（Ⅴ）</t>
    </r>
    <r>
      <rPr>
        <sz val="10"/>
        <color rgb="FFFF0000"/>
        <rFont val="ＭＳ 明朝"/>
        <family val="1"/>
        <charset val="128"/>
      </rPr>
      <t xml:space="preserve">(3)
□</t>
    </r>
    <r>
      <rPr>
        <sz val="10"/>
        <color rgb="FFFF0000"/>
        <rFont val="Noto Sans"/>
        <family val="2"/>
      </rPr>
      <t xml:space="preserve">（Ⅴ）</t>
    </r>
    <r>
      <rPr>
        <sz val="10"/>
        <color rgb="FFFF0000"/>
        <rFont val="ＭＳ 明朝"/>
        <family val="1"/>
        <charset val="128"/>
      </rPr>
      <t xml:space="preserve">(4)
□</t>
    </r>
    <r>
      <rPr>
        <sz val="10"/>
        <color rgb="FFFF0000"/>
        <rFont val="Noto Sans"/>
        <family val="2"/>
      </rPr>
      <t xml:space="preserve">（Ⅴ）</t>
    </r>
    <r>
      <rPr>
        <sz val="10"/>
        <color rgb="FFFF0000"/>
        <rFont val="ＭＳ 明朝"/>
        <family val="1"/>
        <charset val="128"/>
      </rPr>
      <t xml:space="preserve">(5)
□</t>
    </r>
    <r>
      <rPr>
        <sz val="10"/>
        <color rgb="FFFF0000"/>
        <rFont val="Noto Sans"/>
        <family val="2"/>
      </rPr>
      <t xml:space="preserve">（Ⅴ）</t>
    </r>
    <r>
      <rPr>
        <sz val="10"/>
        <color rgb="FFFF0000"/>
        <rFont val="ＭＳ 明朝"/>
        <family val="1"/>
        <charset val="128"/>
      </rPr>
      <t xml:space="preserve">(6)
□</t>
    </r>
    <r>
      <rPr>
        <sz val="10"/>
        <color rgb="FFFF0000"/>
        <rFont val="Noto Sans"/>
        <family val="2"/>
      </rPr>
      <t xml:space="preserve">（Ⅴ）</t>
    </r>
    <r>
      <rPr>
        <sz val="10"/>
        <color rgb="FFFF0000"/>
        <rFont val="ＭＳ 明朝"/>
        <family val="1"/>
        <charset val="128"/>
      </rPr>
      <t xml:space="preserve">(7)
□</t>
    </r>
    <r>
      <rPr>
        <sz val="10"/>
        <color rgb="FFFF0000"/>
        <rFont val="Noto Sans"/>
        <family val="2"/>
      </rPr>
      <t xml:space="preserve">（Ⅴ）</t>
    </r>
    <r>
      <rPr>
        <sz val="10"/>
        <color rgb="FFFF0000"/>
        <rFont val="ＭＳ 明朝"/>
        <family val="1"/>
        <charset val="128"/>
      </rPr>
      <t xml:space="preserve">(8)
□</t>
    </r>
    <r>
      <rPr>
        <sz val="10"/>
        <color rgb="FFFF0000"/>
        <rFont val="Noto Sans"/>
        <family val="2"/>
      </rPr>
      <t xml:space="preserve">（Ⅴ）</t>
    </r>
    <r>
      <rPr>
        <sz val="10"/>
        <color rgb="FFFF0000"/>
        <rFont val="ＭＳ 明朝"/>
        <family val="1"/>
        <charset val="128"/>
      </rPr>
      <t xml:space="preserve">(9)
□</t>
    </r>
    <r>
      <rPr>
        <sz val="10"/>
        <color rgb="FFFF0000"/>
        <rFont val="Noto Sans"/>
        <family val="2"/>
      </rPr>
      <t xml:space="preserve">（Ⅴ）</t>
    </r>
    <r>
      <rPr>
        <sz val="10"/>
        <color rgb="FFFF0000"/>
        <rFont val="ＭＳ 明朝"/>
        <family val="1"/>
        <charset val="128"/>
      </rPr>
      <t xml:space="preserve">(10)
□</t>
    </r>
    <r>
      <rPr>
        <sz val="10"/>
        <color rgb="FFFF0000"/>
        <rFont val="Noto Sans"/>
        <family val="2"/>
      </rPr>
      <t xml:space="preserve">（Ⅴ）</t>
    </r>
    <r>
      <rPr>
        <sz val="10"/>
        <color rgb="FFFF0000"/>
        <rFont val="ＭＳ 明朝"/>
        <family val="1"/>
        <charset val="128"/>
      </rPr>
      <t xml:space="preserve">(11)
□</t>
    </r>
    <r>
      <rPr>
        <sz val="10"/>
        <color rgb="FFFF0000"/>
        <rFont val="Noto Sans"/>
        <family val="2"/>
      </rPr>
      <t xml:space="preserve">（Ⅴ）</t>
    </r>
    <r>
      <rPr>
        <sz val="10"/>
        <color rgb="FFFF0000"/>
        <rFont val="ＭＳ 明朝"/>
        <family val="1"/>
        <charset val="128"/>
      </rPr>
      <t xml:space="preserve">(12)
□</t>
    </r>
    <r>
      <rPr>
        <sz val="10"/>
        <color rgb="FFFF0000"/>
        <rFont val="Noto Sans"/>
        <family val="2"/>
      </rPr>
      <t xml:space="preserve">（Ⅴ）</t>
    </r>
    <r>
      <rPr>
        <sz val="10"/>
        <color rgb="FFFF0000"/>
        <rFont val="ＭＳ 明朝"/>
        <family val="1"/>
        <charset val="128"/>
      </rPr>
      <t xml:space="preserve">(13)
□</t>
    </r>
    <r>
      <rPr>
        <sz val="10"/>
        <color rgb="FFFF0000"/>
        <rFont val="Noto Sans"/>
        <family val="2"/>
      </rPr>
      <t xml:space="preserve">（Ⅴ）</t>
    </r>
    <r>
      <rPr>
        <sz val="10"/>
        <color rgb="FFFF0000"/>
        <rFont val="ＭＳ 明朝"/>
        <family val="1"/>
        <charset val="128"/>
      </rPr>
      <t xml:space="preserve">(14)</t>
    </r>
  </si>
  <si>
    <t xml:space="preserve">厚生労働大臣が定める基準の内容は次のとおり。</t>
  </si>
  <si>
    <t xml:space="preserve"> 
</t>
  </si>
  <si>
    <t xml:space="preserve">ｲ</t>
  </si>
  <si>
    <t xml:space="preserve">　介護職員処遇改善加算（Ⅰ）
次に掲げる基準のいずれにも適合すること。
⑴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
</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41</t>
    </r>
    <r>
      <rPr>
        <sz val="11"/>
        <color rgb="FFFF0000"/>
        <rFont val="Noto Sans"/>
        <family val="2"/>
      </rPr>
      <t xml:space="preserve">号</t>
    </r>
    <r>
      <rPr>
        <sz val="11"/>
        <color rgb="FFFF0000"/>
        <rFont val="ＭＳ 明朝"/>
        <family val="1"/>
        <charset val="128"/>
      </rPr>
      <t xml:space="preserve">(</t>
    </r>
    <r>
      <rPr>
        <sz val="11"/>
        <color rgb="FFFF0000"/>
        <rFont val="Noto Sans"/>
        <family val="2"/>
      </rPr>
      <t xml:space="preserve">準用</t>
    </r>
    <r>
      <rPr>
        <sz val="11"/>
        <color rgb="FFFF0000"/>
        <rFont val="ＭＳ 明朝"/>
        <family val="1"/>
        <charset val="128"/>
      </rPr>
      <t xml:space="preserve">39</t>
    </r>
    <r>
      <rPr>
        <sz val="11"/>
        <color rgb="FFFF0000"/>
        <rFont val="Noto Sans"/>
        <family val="2"/>
      </rPr>
      <t xml:space="preserve">号）</t>
    </r>
  </si>
  <si>
    <r>
      <rPr>
        <sz val="10"/>
        <color rgb="FFFF0000"/>
        <rFont val="Noto Sans"/>
        <family val="2"/>
      </rPr>
      <t xml:space="preserve">　㈠ 当該指定短期入所療養介護事業所が仮に介護職員等処遇改善加 算 </t>
    </r>
    <r>
      <rPr>
        <sz val="10"/>
        <color rgb="FFFF0000"/>
        <rFont val="ＭＳ 明朝"/>
        <family val="1"/>
        <charset val="128"/>
      </rPr>
      <t xml:space="preserve">(Ⅳ) </t>
    </r>
    <r>
      <rPr>
        <sz val="10"/>
        <color rgb="FFFF0000"/>
        <rFont val="Noto Sans"/>
        <family val="2"/>
      </rPr>
      <t xml:space="preserve">を算定した場合に算定することが見込まれる額に二分の一以上を基本給又は決まって毎月支払われる手当に充てるものであること。</t>
    </r>
  </si>
  <si>
    <r>
      <rPr>
        <sz val="10"/>
        <color rgb="FFFF0000"/>
        <rFont val="Noto Sans"/>
        <family val="2"/>
      </rPr>
      <t xml:space="preserve">　㈡ 当該指定短期入所療養介護事業所において、経験・技能のある介護職員のうち一人は、賃金改善後の賃金に見込額が年額</t>
    </r>
    <r>
      <rPr>
        <sz val="10"/>
        <color rgb="FFFF0000"/>
        <rFont val="ＭＳ 明朝"/>
        <family val="1"/>
        <charset val="128"/>
      </rPr>
      <t xml:space="preserve">440</t>
    </r>
    <r>
      <rPr>
        <sz val="10"/>
        <color rgb="FFFF0000"/>
        <rFont val="Noto Sans"/>
        <family val="2"/>
      </rPr>
      <t xml:space="preserve">万円以上であること。ただし、介護書均等処遇改善加算の算定見込額が少額であることその他の理由により、当該賃金改善が困難である場合はこの限りでないこと。
</t>
    </r>
  </si>
  <si>
    <t xml:space="preserve">⑵ 当該指定短期入所療養介護事業所において、⑴の賃金改善に関する計画、当該計画に係る実施期間及び実施方法その他の当該事業所の職員の処遇改善の計画等を記載した介護職員等処遇改善計画書を作成し、すべての職員に周知し、市長に届け出ていること。</t>
  </si>
  <si>
    <t xml:space="preserve">⑶ 介護職員等処遇改善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市長に届け出ること。</t>
  </si>
  <si>
    <t xml:space="preserve">⑷ 当該指定短期入所療養介護事業所において、事業年度ごとに当該事業所の職員の処遇改善に関する実績を市長に報告すること。</t>
  </si>
  <si>
    <r>
      <rPr>
        <sz val="10"/>
        <color rgb="FFFF0000"/>
        <rFont val="Noto Sans"/>
        <family val="2"/>
      </rPr>
      <t xml:space="preserve">⑸ 算定日が属する月の前</t>
    </r>
    <r>
      <rPr>
        <sz val="10"/>
        <color rgb="FFFF0000"/>
        <rFont val="ＭＳ 明朝"/>
        <family val="1"/>
        <charset val="128"/>
      </rPr>
      <t xml:space="preserve">12</t>
    </r>
    <r>
      <rPr>
        <sz val="10"/>
        <color rgb="FFFF0000"/>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⑹ 当該指定短期入所療養介護事業所において、労働保険料の納付が適切に行われていること。</t>
  </si>
  <si>
    <t xml:space="preserve">⑺ 次に掲げる基準のいずれにも適合すること。</t>
  </si>
  <si>
    <t xml:space="preserve">　㈠ 介護職員の任用の際における職責又は職務内容等の要件（介護職員の賃金に関するものを含む。）を定めていること。</t>
  </si>
  <si>
    <t xml:space="preserve">　㈡ ㈠の要件について書面をもって作成し、全ての介護職員に周知していること。</t>
  </si>
  <si>
    <t xml:space="preserve">　㈢ 介護職員の資質の向上の支援に関する計画を策定し、当該計画に係る研修の実施又は研修の機会を確保していること。</t>
  </si>
  <si>
    <t xml:space="preserve">　㈣ ㈢について、全ての介護職員に周知していること。</t>
  </si>
  <si>
    <t xml:space="preserve">　㈤ 介護職員の経験若しくは資格等に応じて昇給する仕組み又は一定の基準に基づき定期に昇給を判定する仕組みを設けていること。</t>
  </si>
  <si>
    <t xml:space="preserve">　㈥ ㈤について書面をもって作成し、全ての介護職員に周知していること。</t>
  </si>
  <si>
    <t xml:space="preserve">⑻ ⑵の届出に係る計画の期間中に実施をする介護職員の処遇改善の内容（賃金改善に関するものを除く。）及び当該介護職員の処遇改善に要する費用の見込額を全ての職員に周知していること。</t>
  </si>
  <si>
    <t xml:space="preserve">⑼ ⑻の処遇改善の内容等について、インターネットの利用その他の適切な方法により公表していること。
</t>
  </si>
  <si>
    <t xml:space="preserve">⑽ 次に掲げる基準のいずれかに適合すること。</t>
  </si>
  <si>
    <t xml:space="preserve">　㈠ 短期入所療養介護費におけるサービス提供体制強化加算（Ⅰ）又は（Ⅱ）のいずれかを届け出ていること。</t>
  </si>
  <si>
    <t xml:space="preserve">　㈡ 介護老人保健施設である指定短期入所療養介護事業所にあっては当該介護老人保健施設が、介護医療院である指定短期入所療養介護事業所にあっては当該介護医療院が、介護職員等処遇改善加算（Ⅰ）を届け出ていること。</t>
  </si>
  <si>
    <t xml:space="preserve">ﾛ</t>
  </si>
  <si>
    <r>
      <rPr>
        <sz val="10"/>
        <color rgb="FFFF0000"/>
        <rFont val="Noto Sans"/>
        <family val="2"/>
      </rPr>
      <t xml:space="preserve">介護職員処遇改善加算</t>
    </r>
    <r>
      <rPr>
        <sz val="10"/>
        <color rgb="FFFF0000"/>
        <rFont val="ＭＳ 明朝"/>
        <family val="1"/>
        <charset val="128"/>
      </rPr>
      <t xml:space="preserve">(Ⅱ) 
</t>
    </r>
    <r>
      <rPr>
        <sz val="10"/>
        <color rgb="FFFF0000"/>
        <rFont val="Noto Sans"/>
        <family val="2"/>
      </rPr>
      <t xml:space="preserve">イ⑴から⑼までに掲げる基準のいずれにも適合すること。</t>
    </r>
  </si>
  <si>
    <t xml:space="preserve">ﾊ</t>
  </si>
  <si>
    <r>
      <rPr>
        <sz val="10"/>
        <color rgb="FFFF0000"/>
        <rFont val="Noto Sans"/>
        <family val="2"/>
      </rPr>
      <t xml:space="preserve">介護職員処遇改善加算</t>
    </r>
    <r>
      <rPr>
        <sz val="10"/>
        <color rgb="FFFF0000"/>
        <rFont val="ＭＳ 明朝"/>
        <family val="1"/>
        <charset val="128"/>
      </rPr>
      <t xml:space="preserve">(Ⅲ)
</t>
    </r>
    <r>
      <rPr>
        <sz val="10"/>
        <color rgb="FFFF0000"/>
        <rFont val="Noto Sans"/>
        <family val="2"/>
      </rPr>
      <t xml:space="preserve">　イ⑴㈠及び⑵から⑻までに掲げる基準のいずれにも適合すること。</t>
    </r>
  </si>
  <si>
    <t xml:space="preserve">ﾆ</t>
  </si>
  <si>
    <t xml:space="preserve">介護職員処遇改善加算（Ⅳ）
　イ⑴㈠、⑵から⑹まで、⑺㈠から㈣まで及び⑻に掲げる基準のいずれにも適合すること。</t>
  </si>
  <si>
    <t xml:space="preserve">ﾎ</t>
  </si>
  <si>
    <r>
      <rPr>
        <sz val="10"/>
        <color rgb="FFFF0000"/>
        <rFont val="Noto Sans"/>
        <family val="2"/>
      </rPr>
      <t xml:space="preserve">介護職員等処遇改善加算</t>
    </r>
    <r>
      <rPr>
        <sz val="10"/>
        <color rgb="FFFF0000"/>
        <rFont val="ＭＳ 明朝"/>
        <family val="1"/>
        <charset val="128"/>
      </rPr>
      <t xml:space="preserve">(Ⅴ)⑴
</t>
    </r>
    <r>
      <rPr>
        <sz val="10"/>
        <color rgb="FFFF0000"/>
        <rFont val="Noto Sans"/>
        <family val="2"/>
      </rPr>
      <t xml:space="preserve">　次に掲げる基準のいずれにも適合すること。</t>
    </r>
  </si>
  <si>
    <r>
      <rPr>
        <sz val="10"/>
        <color rgb="FFFF0000"/>
        <rFont val="Noto Sans"/>
        <family val="2"/>
      </rPr>
      <t xml:space="preserve">⑴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Ⅰ)</t>
    </r>
    <r>
      <rPr>
        <sz val="10"/>
        <color rgb="FFFF0000"/>
        <rFont val="Noto Sans"/>
        <family val="2"/>
      </rPr>
      <t xml:space="preserve">及び介護職員等特定処遇改善加算</t>
    </r>
    <r>
      <rPr>
        <sz val="10"/>
        <color rgb="FFFF0000"/>
        <rFont val="ＭＳ 明朝"/>
        <family val="1"/>
        <charset val="128"/>
      </rPr>
      <t xml:space="preserve">(Ⅰ)</t>
    </r>
    <r>
      <rPr>
        <sz val="10"/>
        <color rgb="FFFF0000"/>
        <rFont val="Noto Sans"/>
        <family val="2"/>
      </rPr>
      <t xml:space="preserve">を届け出ており、かつ、介護職員等ベースアップ等支援加算を届け出ていないこと。</t>
    </r>
  </si>
  <si>
    <r>
      <rPr>
        <sz val="10"/>
        <color rgb="FFFF0000"/>
        <rFont val="Noto Sans"/>
        <family val="2"/>
      </rPr>
      <t xml:space="preserve">⑵イ</t>
    </r>
    <r>
      <rPr>
        <sz val="10"/>
        <color rgb="FFFF0000"/>
        <rFont val="ＭＳ 明朝"/>
        <family val="1"/>
        <charset val="128"/>
      </rPr>
      <t xml:space="preserve">(1)</t>
    </r>
    <r>
      <rPr>
        <sz val="10"/>
        <color rgb="FFFF0000"/>
        <rFont val="Noto Sans"/>
        <family val="2"/>
      </rPr>
      <t xml:space="preserve">㈡及び</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10)</t>
    </r>
    <r>
      <rPr>
        <sz val="10"/>
        <color rgb="FFFF0000"/>
        <rFont val="Noto Sans"/>
        <family val="2"/>
      </rPr>
      <t xml:space="preserve">までに掲げる基準のいずれにも適合すること。</t>
    </r>
  </si>
  <si>
    <t xml:space="preserve">ﾍ</t>
  </si>
  <si>
    <r>
      <rPr>
        <sz val="10"/>
        <color rgb="FFFF0000"/>
        <rFont val="Noto Sans"/>
        <family val="2"/>
      </rPr>
      <t xml:space="preserve">介護職員等処遇改善加算</t>
    </r>
    <r>
      <rPr>
        <sz val="10"/>
        <color rgb="FFFF0000"/>
        <rFont val="ＭＳ 明朝"/>
        <family val="1"/>
        <charset val="128"/>
      </rPr>
      <t xml:space="preserve">(Ⅴ)⑵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Ⅱ)</t>
    </r>
    <r>
      <rPr>
        <sz val="10"/>
        <color rgb="FFFF0000"/>
        <rFont val="Noto Sans"/>
        <family val="2"/>
      </rPr>
      <t xml:space="preserve">、介護職員等特定処遇改善加算</t>
    </r>
    <r>
      <rPr>
        <sz val="10"/>
        <color rgb="FFFF0000"/>
        <rFont val="ＭＳ 明朝"/>
        <family val="1"/>
        <charset val="128"/>
      </rPr>
      <t xml:space="preserve">(Ⅰ)</t>
    </r>
    <r>
      <rPr>
        <sz val="10"/>
        <color rgb="FFFF0000"/>
        <rFont val="Noto Sans"/>
        <family val="2"/>
      </rPr>
      <t xml:space="preserve">及び介護職員等ベースアップ等支援加算を届け出ている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7)</t>
    </r>
    <r>
      <rPr>
        <sz val="10"/>
        <color rgb="FFFF0000"/>
        <rFont val="Noto Sans"/>
        <family val="2"/>
      </rPr>
      <t xml:space="preserve">㈠から㈣まで及び</t>
    </r>
    <r>
      <rPr>
        <sz val="10"/>
        <color rgb="FFFF0000"/>
        <rFont val="ＭＳ 明朝"/>
        <family val="1"/>
        <charset val="128"/>
      </rPr>
      <t xml:space="preserve">(8)</t>
    </r>
    <r>
      <rPr>
        <sz val="10"/>
        <color rgb="FFFF0000"/>
        <rFont val="Noto Sans"/>
        <family val="2"/>
      </rPr>
      <t xml:space="preserve">から</t>
    </r>
    <r>
      <rPr>
        <sz val="10"/>
        <color rgb="FFFF0000"/>
        <rFont val="ＭＳ 明朝"/>
        <family val="1"/>
        <charset val="128"/>
      </rPr>
      <t xml:space="preserve">(10)</t>
    </r>
    <r>
      <rPr>
        <sz val="10"/>
        <color rgb="FFFF0000"/>
        <rFont val="Noto Sans"/>
        <family val="2"/>
      </rPr>
      <t xml:space="preserve">までに掲げる基準のいずれにも適合すること。</t>
    </r>
  </si>
  <si>
    <t xml:space="preserve">ﾄ</t>
  </si>
  <si>
    <r>
      <rPr>
        <sz val="10"/>
        <color rgb="FFFF0000"/>
        <rFont val="Noto Sans"/>
        <family val="2"/>
      </rPr>
      <t xml:space="preserve">介護職員等処遇改善加算</t>
    </r>
    <r>
      <rPr>
        <sz val="10"/>
        <color rgb="FFFF0000"/>
        <rFont val="ＭＳ 明朝"/>
        <family val="1"/>
        <charset val="128"/>
      </rPr>
      <t xml:space="preserve">(Ⅴ)⑶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Ⅰ)</t>
    </r>
    <r>
      <rPr>
        <sz val="10"/>
        <color rgb="FFFF0000"/>
        <rFont val="Noto Sans"/>
        <family val="2"/>
      </rPr>
      <t xml:space="preserve">及び介護職員等特定処遇改善加算</t>
    </r>
    <r>
      <rPr>
        <sz val="10"/>
        <color rgb="FFFF0000"/>
        <rFont val="ＭＳ 明朝"/>
        <family val="1"/>
        <charset val="128"/>
      </rPr>
      <t xml:space="preserve">(Ⅱ)</t>
    </r>
    <r>
      <rPr>
        <sz val="10"/>
        <color rgb="FFFF0000"/>
        <rFont val="Noto Sans"/>
        <family val="2"/>
      </rPr>
      <t xml:space="preserve">を届け出ており、かつ、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及び</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9)</t>
    </r>
    <r>
      <rPr>
        <sz val="10"/>
        <color rgb="FFFF0000"/>
        <rFont val="Noto Sans"/>
        <family val="2"/>
      </rPr>
      <t xml:space="preserve">までに掲げる基準のいずれにも適合すること。</t>
    </r>
  </si>
  <si>
    <t xml:space="preserve">ﾁ</t>
  </si>
  <si>
    <r>
      <rPr>
        <sz val="10"/>
        <color rgb="FFFF0000"/>
        <rFont val="Noto Sans"/>
        <family val="2"/>
      </rPr>
      <t xml:space="preserve">介護職員等処遇改善加算</t>
    </r>
    <r>
      <rPr>
        <sz val="10"/>
        <color rgb="FFFF0000"/>
        <rFont val="ＭＳ 明朝"/>
        <family val="1"/>
        <charset val="128"/>
      </rPr>
      <t xml:space="preserve">(Ⅴ)⑷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Ⅱ)</t>
    </r>
    <r>
      <rPr>
        <sz val="10"/>
        <color rgb="FFFF0000"/>
        <rFont val="Noto Sans"/>
        <family val="2"/>
      </rPr>
      <t xml:space="preserve">、介護職員等特定処遇改善加算</t>
    </r>
    <r>
      <rPr>
        <sz val="10"/>
        <color rgb="FFFF0000"/>
        <rFont val="ＭＳ 明朝"/>
        <family val="1"/>
        <charset val="128"/>
      </rPr>
      <t xml:space="preserve">(Ⅱ)</t>
    </r>
    <r>
      <rPr>
        <sz val="10"/>
        <color rgb="FFFF0000"/>
        <rFont val="Noto Sans"/>
        <family val="2"/>
      </rPr>
      <t xml:space="preserve">及び介護職員等ベースアップ等支援加算を届け出ていること。</t>
    </r>
  </si>
  <si>
    <t xml:space="preserve">ﾘ</t>
  </si>
  <si>
    <r>
      <rPr>
        <sz val="10"/>
        <color rgb="FFFF0000"/>
        <rFont val="Noto Sans"/>
        <family val="2"/>
      </rPr>
      <t xml:space="preserve">介護職員等処遇改善加算</t>
    </r>
    <r>
      <rPr>
        <sz val="10"/>
        <color rgb="FFFF0000"/>
        <rFont val="ＭＳ 明朝"/>
        <family val="1"/>
        <charset val="128"/>
      </rPr>
      <t xml:space="preserve">(Ⅴ)⑸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Ⅱ)</t>
    </r>
    <r>
      <rPr>
        <sz val="10"/>
        <color rgb="FFFF0000"/>
        <rFont val="Noto Sans"/>
        <family val="2"/>
      </rPr>
      <t xml:space="preserve">及び介護職員等特定処遇改善加算</t>
    </r>
    <r>
      <rPr>
        <sz val="10"/>
        <color rgb="FFFF0000"/>
        <rFont val="ＭＳ 明朝"/>
        <family val="1"/>
        <charset val="128"/>
      </rPr>
      <t xml:space="preserve">(Ⅰ)</t>
    </r>
    <r>
      <rPr>
        <sz val="10"/>
        <color rgb="FFFF0000"/>
        <rFont val="Noto Sans"/>
        <family val="2"/>
      </rPr>
      <t xml:space="preserve">を届け出ており、かつ、介護職員等ベースアップ等支援加算を届け出ていないこと。</t>
    </r>
  </si>
  <si>
    <t xml:space="preserve">ﾇ</t>
  </si>
  <si>
    <r>
      <rPr>
        <sz val="10"/>
        <color rgb="FFFF0000"/>
        <rFont val="Noto Sans"/>
        <family val="2"/>
      </rPr>
      <t xml:space="preserve">介護職員等処遇改善加算</t>
    </r>
    <r>
      <rPr>
        <sz val="10"/>
        <color rgb="FFFF0000"/>
        <rFont val="ＭＳ 明朝"/>
        <family val="1"/>
        <charset val="128"/>
      </rPr>
      <t xml:space="preserve">(Ⅴ)⑹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Ⅱ)</t>
    </r>
    <r>
      <rPr>
        <sz val="10"/>
        <color rgb="FFFF0000"/>
        <rFont val="Noto Sans"/>
        <family val="2"/>
      </rPr>
      <t xml:space="preserve">及び介護職員等特定処遇改善加算</t>
    </r>
    <r>
      <rPr>
        <sz val="10"/>
        <color rgb="FFFF0000"/>
        <rFont val="ＭＳ 明朝"/>
        <family val="1"/>
        <charset val="128"/>
      </rPr>
      <t xml:space="preserve">(Ⅱ)</t>
    </r>
    <r>
      <rPr>
        <sz val="10"/>
        <color rgb="FFFF0000"/>
        <rFont val="Noto Sans"/>
        <family val="2"/>
      </rPr>
      <t xml:space="preserve">を届け出ており、かつ、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7)</t>
    </r>
    <r>
      <rPr>
        <sz val="10"/>
        <color rgb="FFFF0000"/>
        <rFont val="Noto Sans"/>
        <family val="2"/>
      </rPr>
      <t xml:space="preserve">㈠から㈣まで、</t>
    </r>
    <r>
      <rPr>
        <sz val="10"/>
        <color rgb="FFFF0000"/>
        <rFont val="ＭＳ 明朝"/>
        <family val="1"/>
        <charset val="128"/>
      </rPr>
      <t xml:space="preserve">(8)</t>
    </r>
    <r>
      <rPr>
        <sz val="10"/>
        <color rgb="FFFF0000"/>
        <rFont val="Noto Sans"/>
        <family val="2"/>
      </rPr>
      <t xml:space="preserve">及び</t>
    </r>
    <r>
      <rPr>
        <sz val="10"/>
        <color rgb="FFFF0000"/>
        <rFont val="ＭＳ 明朝"/>
        <family val="1"/>
        <charset val="128"/>
      </rPr>
      <t xml:space="preserve">(9)</t>
    </r>
    <r>
      <rPr>
        <sz val="10"/>
        <color rgb="FFFF0000"/>
        <rFont val="Noto Sans"/>
        <family val="2"/>
      </rPr>
      <t xml:space="preserve">に掲げる基準のいずれにも適合すること。</t>
    </r>
  </si>
  <si>
    <t xml:space="preserve">ﾙ</t>
  </si>
  <si>
    <r>
      <rPr>
        <sz val="10"/>
        <color rgb="FFFF0000"/>
        <rFont val="Noto Sans"/>
        <family val="2"/>
      </rPr>
      <t xml:space="preserve">介護職員等処遇改善加算</t>
    </r>
    <r>
      <rPr>
        <sz val="10"/>
        <color rgb="FFFF0000"/>
        <rFont val="ＭＳ 明朝"/>
        <family val="1"/>
        <charset val="128"/>
      </rPr>
      <t xml:space="preserve">(Ⅴ)⑺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Ⅲ)</t>
    </r>
    <r>
      <rPr>
        <sz val="10"/>
        <color rgb="FFFF0000"/>
        <rFont val="Noto Sans"/>
        <family val="2"/>
      </rPr>
      <t xml:space="preserve">、介護職員等特定処遇改善加算</t>
    </r>
    <r>
      <rPr>
        <sz val="10"/>
        <color rgb="FFFF0000"/>
        <rFont val="ＭＳ 明朝"/>
        <family val="1"/>
        <charset val="128"/>
      </rPr>
      <t xml:space="preserve">(Ⅰ)</t>
    </r>
    <r>
      <rPr>
        <sz val="10"/>
        <color rgb="FFFF0000"/>
        <rFont val="Noto Sans"/>
        <family val="2"/>
      </rPr>
      <t xml:space="preserve">及び介護職員等ベースアップ等支援加算を届け出ている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及び</t>
    </r>
    <r>
      <rPr>
        <sz val="10"/>
        <color rgb="FFFF0000"/>
        <rFont val="ＭＳ 明朝"/>
        <family val="1"/>
        <charset val="128"/>
      </rPr>
      <t xml:space="preserve">(8)</t>
    </r>
    <r>
      <rPr>
        <sz val="10"/>
        <color rgb="FFFF0000"/>
        <rFont val="Noto Sans"/>
        <family val="2"/>
      </rPr>
      <t xml:space="preserve">から</t>
    </r>
    <r>
      <rPr>
        <sz val="10"/>
        <color rgb="FFFF0000"/>
        <rFont val="ＭＳ 明朝"/>
        <family val="1"/>
        <charset val="128"/>
      </rPr>
      <t xml:space="preserve">(10)</t>
    </r>
    <r>
      <rPr>
        <sz val="10"/>
        <color rgb="FFFF0000"/>
        <rFont val="Noto Sans"/>
        <family val="2"/>
      </rPr>
      <t xml:space="preserve">までに掲げる基準のいずれにも適合すること。</t>
    </r>
  </si>
  <si>
    <r>
      <rPr>
        <sz val="10"/>
        <color rgb="FFFF0000"/>
        <rFont val="Noto Sans"/>
        <family val="2"/>
      </rPr>
      <t xml:space="preserve">⑶ 次に掲げる基準のいずれかに適合すること。
㈠次に掲げる要件の全てに適合すること。
 </t>
    </r>
    <r>
      <rPr>
        <sz val="10"/>
        <color rgb="FFFF0000"/>
        <rFont val="ＭＳ 明朝"/>
        <family val="1"/>
        <charset val="128"/>
      </rPr>
      <t xml:space="preserve">a </t>
    </r>
    <r>
      <rPr>
        <sz val="10"/>
        <color rgb="FFFF0000"/>
        <rFont val="Noto Sans"/>
        <family val="2"/>
      </rPr>
      <t xml:space="preserve">介護職員の任用の際における職責又は職務内容等の要件（介護職員の賃金に関するものを含む。）を定めていること。
 </t>
    </r>
    <r>
      <rPr>
        <sz val="10"/>
        <color rgb="FFFF0000"/>
        <rFont val="ＭＳ 明朝"/>
        <family val="1"/>
        <charset val="128"/>
      </rPr>
      <t xml:space="preserve">b a</t>
    </r>
    <r>
      <rPr>
        <sz val="10"/>
        <color rgb="FFFF0000"/>
        <rFont val="Noto Sans"/>
        <family val="2"/>
      </rPr>
      <t xml:space="preserve">の要件について書面をもって作成し、全ての介護職員に周知していること。
㈡次に掲げる要件の全てに適合すること。
 </t>
    </r>
    <r>
      <rPr>
        <sz val="10"/>
        <color rgb="FFFF0000"/>
        <rFont val="ＭＳ 明朝"/>
        <family val="1"/>
        <charset val="128"/>
      </rPr>
      <t xml:space="preserve">a </t>
    </r>
    <r>
      <rPr>
        <sz val="10"/>
        <color rgb="FFFF0000"/>
        <rFont val="Noto Sans"/>
        <family val="2"/>
      </rPr>
      <t xml:space="preserve">介護職員の資質の向上の支援に関する計画を策定し、当該計画に係る研修の実施又は研修の機会を確保していること。
 </t>
    </r>
    <r>
      <rPr>
        <sz val="10"/>
        <color rgb="FFFF0000"/>
        <rFont val="ＭＳ 明朝"/>
        <family val="1"/>
        <charset val="128"/>
      </rPr>
      <t xml:space="preserve">b a</t>
    </r>
    <r>
      <rPr>
        <sz val="10"/>
        <color rgb="FFFF0000"/>
        <rFont val="Noto Sans"/>
        <family val="2"/>
      </rPr>
      <t xml:space="preserve">について、全ての介護職員に周知していること。</t>
    </r>
  </si>
  <si>
    <t xml:space="preserve">ｦ</t>
  </si>
  <si>
    <r>
      <rPr>
        <sz val="10"/>
        <color rgb="FFFF0000"/>
        <rFont val="Noto Sans"/>
        <family val="2"/>
      </rPr>
      <t xml:space="preserve">介護職員等処遇改善加算</t>
    </r>
    <r>
      <rPr>
        <sz val="10"/>
        <color rgb="FFFF0000"/>
        <rFont val="ＭＳ 明朝"/>
        <family val="1"/>
        <charset val="128"/>
      </rPr>
      <t xml:space="preserve">(Ⅴ)⑻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Ⅰ)</t>
    </r>
    <r>
      <rPr>
        <sz val="10"/>
        <color rgb="FFFF0000"/>
        <rFont val="Noto Sans"/>
        <family val="2"/>
      </rPr>
      <t xml:space="preserve">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及び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㈠及び㈡にかかる部分を除く。）及び</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8)</t>
    </r>
    <r>
      <rPr>
        <sz val="10"/>
        <color rgb="FFFF0000"/>
        <rFont val="Noto Sans"/>
        <family val="2"/>
      </rPr>
      <t xml:space="preserve">までに掲げる基準のいずれにも適合すること。</t>
    </r>
  </si>
  <si>
    <t xml:space="preserve">ﾜ</t>
  </si>
  <si>
    <r>
      <rPr>
        <sz val="10"/>
        <color rgb="FFFF0000"/>
        <rFont val="Noto Sans"/>
        <family val="2"/>
      </rPr>
      <t xml:space="preserve">介護職員等処遇改善加算</t>
    </r>
    <r>
      <rPr>
        <sz val="10"/>
        <color rgb="FFFF0000"/>
        <rFont val="ＭＳ 明朝"/>
        <family val="1"/>
        <charset val="128"/>
      </rPr>
      <t xml:space="preserve">(Ⅴ)⑼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Ⅲ)</t>
    </r>
    <r>
      <rPr>
        <sz val="10"/>
        <color rgb="FFFF0000"/>
        <rFont val="Noto Sans"/>
        <family val="2"/>
      </rPr>
      <t xml:space="preserve">、介護職員等特定処遇改善加算</t>
    </r>
    <r>
      <rPr>
        <sz val="10"/>
        <color rgb="FFFF0000"/>
        <rFont val="ＭＳ 明朝"/>
        <family val="1"/>
        <charset val="128"/>
      </rPr>
      <t xml:space="preserve">(Ⅱ)</t>
    </r>
    <r>
      <rPr>
        <sz val="10"/>
        <color rgb="FFFF0000"/>
        <rFont val="Noto Sans"/>
        <family val="2"/>
      </rPr>
      <t xml:space="preserve">及び介護職員等ベースアップ等支援加算を届け出ている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8)</t>
    </r>
    <r>
      <rPr>
        <sz val="10"/>
        <color rgb="FFFF0000"/>
        <rFont val="Noto Sans"/>
        <family val="2"/>
      </rPr>
      <t xml:space="preserve">及び</t>
    </r>
    <r>
      <rPr>
        <sz val="10"/>
        <color rgb="FFFF0000"/>
        <rFont val="ＭＳ 明朝"/>
        <family val="1"/>
        <charset val="128"/>
      </rPr>
      <t xml:space="preserve">(9)</t>
    </r>
    <r>
      <rPr>
        <sz val="10"/>
        <color rgb="FFFF0000"/>
        <rFont val="Noto Sans"/>
        <family val="2"/>
      </rPr>
      <t xml:space="preserve">に掲げる基準のいずれにも適合すること。</t>
    </r>
  </si>
  <si>
    <t xml:space="preserve">ｶ</t>
  </si>
  <si>
    <r>
      <rPr>
        <sz val="10"/>
        <color rgb="FFFF0000"/>
        <rFont val="Noto Sans"/>
        <family val="2"/>
      </rPr>
      <t xml:space="preserve">介護職員等処遇改善加算</t>
    </r>
    <r>
      <rPr>
        <sz val="10"/>
        <color rgb="FFFF0000"/>
        <rFont val="ＭＳ 明朝"/>
        <family val="1"/>
        <charset val="128"/>
      </rPr>
      <t xml:space="preserve">(Ⅴ)⑽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Ⅲ)</t>
    </r>
    <r>
      <rPr>
        <sz val="10"/>
        <color rgb="FFFF0000"/>
        <rFont val="Noto Sans"/>
        <family val="2"/>
      </rPr>
      <t xml:space="preserve">及び介護職員等特定処遇改善加算</t>
    </r>
    <r>
      <rPr>
        <sz val="10"/>
        <color rgb="FFFF0000"/>
        <rFont val="ＭＳ 明朝"/>
        <family val="1"/>
        <charset val="128"/>
      </rPr>
      <t xml:space="preserve">(Ⅰ)</t>
    </r>
    <r>
      <rPr>
        <sz val="10"/>
        <color rgb="FFFF0000"/>
        <rFont val="Noto Sans"/>
        <family val="2"/>
      </rPr>
      <t xml:space="preserve">を届け出ており、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及び</t>
    </r>
    <r>
      <rPr>
        <sz val="10"/>
        <color rgb="FFFF0000"/>
        <rFont val="ＭＳ 明朝"/>
        <family val="1"/>
        <charset val="128"/>
      </rPr>
      <t xml:space="preserve">(8)</t>
    </r>
    <r>
      <rPr>
        <sz val="10"/>
        <color rgb="FFFF0000"/>
        <rFont val="Noto Sans"/>
        <family val="2"/>
      </rPr>
      <t xml:space="preserve">から</t>
    </r>
    <r>
      <rPr>
        <sz val="10"/>
        <color rgb="FFFF0000"/>
        <rFont val="ＭＳ 明朝"/>
        <family val="1"/>
        <charset val="128"/>
      </rPr>
      <t xml:space="preserve">(10</t>
    </r>
    <r>
      <rPr>
        <sz val="10"/>
        <color rgb="FFFF0000"/>
        <rFont val="Noto Sans"/>
        <family val="2"/>
      </rPr>
      <t xml:space="preserve">まで</t>
    </r>
    <r>
      <rPr>
        <sz val="10"/>
        <color rgb="FFFF0000"/>
        <rFont val="ＭＳ 明朝"/>
        <family val="1"/>
        <charset val="128"/>
      </rPr>
      <t xml:space="preserve">)</t>
    </r>
    <r>
      <rPr>
        <sz val="10"/>
        <color rgb="FFFF0000"/>
        <rFont val="Noto Sans"/>
        <family val="2"/>
      </rPr>
      <t xml:space="preserve">に掲げる基準のいずれにも適合すること。</t>
    </r>
  </si>
  <si>
    <t xml:space="preserve">ﾖ</t>
  </si>
  <si>
    <r>
      <rPr>
        <sz val="10"/>
        <color rgb="FFFF0000"/>
        <rFont val="Noto Sans"/>
        <family val="2"/>
      </rPr>
      <t xml:space="preserve">介護職員等処遇改善加算</t>
    </r>
    <r>
      <rPr>
        <sz val="10"/>
        <color rgb="FFFF0000"/>
        <rFont val="ＭＳ 明朝"/>
        <family val="1"/>
        <charset val="128"/>
      </rPr>
      <t xml:space="preserve">(Ⅴ)⑾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Ⅱ)</t>
    </r>
    <r>
      <rPr>
        <sz val="10"/>
        <color rgb="FFFF0000"/>
        <rFont val="Noto Sans"/>
        <family val="2"/>
      </rPr>
      <t xml:space="preserve">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及び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㈠及び㈡にかかる部分を除く。）、</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7)</t>
    </r>
    <r>
      <rPr>
        <sz val="10"/>
        <color rgb="FFFF0000"/>
        <rFont val="Noto Sans"/>
        <family val="2"/>
      </rPr>
      <t xml:space="preserve">㈠から㈣まで及び</t>
    </r>
    <r>
      <rPr>
        <sz val="10"/>
        <color rgb="FFFF0000"/>
        <rFont val="ＭＳ 明朝"/>
        <family val="1"/>
        <charset val="128"/>
      </rPr>
      <t xml:space="preserve">(8)</t>
    </r>
    <r>
      <rPr>
        <sz val="10"/>
        <color rgb="FFFF0000"/>
        <rFont val="Noto Sans"/>
        <family val="2"/>
      </rPr>
      <t xml:space="preserve">に掲げる基準のいずれにも適合すること。</t>
    </r>
  </si>
  <si>
    <t xml:space="preserve">ﾀ</t>
  </si>
  <si>
    <r>
      <rPr>
        <sz val="10"/>
        <color rgb="FFFF0000"/>
        <rFont val="Noto Sans"/>
        <family val="2"/>
      </rPr>
      <t xml:space="preserve">介護職員等処遇改善加算</t>
    </r>
    <r>
      <rPr>
        <sz val="10"/>
        <color rgb="FFFF0000"/>
        <rFont val="ＭＳ 明朝"/>
        <family val="1"/>
        <charset val="128"/>
      </rPr>
      <t xml:space="preserve">(Ⅴ)⑿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Ⅲ)</t>
    </r>
    <r>
      <rPr>
        <sz val="10"/>
        <color rgb="FFFF0000"/>
        <rFont val="Noto Sans"/>
        <family val="2"/>
      </rPr>
      <t xml:space="preserve">及び介護職員等特定処遇改善加算</t>
    </r>
    <r>
      <rPr>
        <sz val="10"/>
        <color rgb="FFFF0000"/>
        <rFont val="ＭＳ 明朝"/>
        <family val="1"/>
        <charset val="128"/>
      </rPr>
      <t xml:space="preserve">(Ⅱ)</t>
    </r>
    <r>
      <rPr>
        <sz val="10"/>
        <color rgb="FFFF0000"/>
        <rFont val="Noto Sans"/>
        <family val="2"/>
      </rPr>
      <t xml:space="preserve">を届け出ており、介護職員等ベースアップ等支援加算を届け出ていないこと。</t>
    </r>
  </si>
  <si>
    <t xml:space="preserve">ﾚ</t>
  </si>
  <si>
    <r>
      <rPr>
        <sz val="10"/>
        <color rgb="FFFF0000"/>
        <rFont val="Noto Sans"/>
        <family val="2"/>
      </rPr>
      <t xml:space="preserve">介護職員等処遇改善加算</t>
    </r>
    <r>
      <rPr>
        <sz val="10"/>
        <color rgb="FFFF0000"/>
        <rFont val="ＭＳ 明朝"/>
        <family val="1"/>
        <charset val="128"/>
      </rPr>
      <t xml:space="preserve">(Ⅴ)⒀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Ⅲ)</t>
    </r>
    <r>
      <rPr>
        <sz val="10"/>
        <color rgb="FFFF0000"/>
        <rFont val="Noto Sans"/>
        <family val="2"/>
      </rPr>
      <t xml:space="preserve">及び介護職員等ベースアップ等支援加算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㈠及び㈡にかかる部分を除く。）、</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及び</t>
    </r>
    <r>
      <rPr>
        <sz val="10"/>
        <color rgb="FFFF0000"/>
        <rFont val="ＭＳ 明朝"/>
        <family val="1"/>
        <charset val="128"/>
      </rPr>
      <t xml:space="preserve">(8)</t>
    </r>
    <r>
      <rPr>
        <sz val="10"/>
        <color rgb="FFFF0000"/>
        <rFont val="Noto Sans"/>
        <family val="2"/>
      </rPr>
      <t xml:space="preserve">に掲げる基準のいずれにも適合すること。</t>
    </r>
  </si>
  <si>
    <t xml:space="preserve">ｿ</t>
  </si>
  <si>
    <r>
      <rPr>
        <sz val="10"/>
        <color rgb="FFFF0000"/>
        <rFont val="Noto Sans"/>
        <family val="2"/>
      </rPr>
      <t xml:space="preserve">介護職員等処遇改善加算</t>
    </r>
    <r>
      <rPr>
        <sz val="10"/>
        <color rgb="FFFF0000"/>
        <rFont val="ＭＳ 明朝"/>
        <family val="1"/>
        <charset val="128"/>
      </rPr>
      <t xml:space="preserve">(Ⅴ)⒁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Ⅲ)</t>
    </r>
    <r>
      <rPr>
        <sz val="10"/>
        <color rgb="FFFF0000"/>
        <rFont val="Noto Sans"/>
        <family val="2"/>
      </rPr>
      <t xml:space="preserve">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及び介護職員等ベースアップ等支援加算を届け出ていないこと。</t>
    </r>
  </si>
  <si>
    <t xml:space="preserve">介護予防短期入所療養介護費</t>
  </si>
  <si>
    <t xml:space="preserve">＜　以下の事項を除き記載を省略　＞</t>
  </si>
  <si>
    <t xml:space="preserve">　事業に要する費用の額は、平成１８年厚生労働省告示第１２７号の別表「指定介護予防サービス介護給付費単位数表」により算定されていますか。</t>
  </si>
  <si>
    <r>
      <rPr>
        <sz val="11"/>
        <rFont val="Noto Sans"/>
        <family val="2"/>
      </rPr>
      <t xml:space="preserve">法第</t>
    </r>
    <r>
      <rPr>
        <sz val="11"/>
        <rFont val="ＭＳ Ｐゴシック"/>
        <family val="3"/>
        <charset val="128"/>
      </rPr>
      <t xml:space="preserve">53</t>
    </r>
    <r>
      <rPr>
        <sz val="11"/>
        <rFont val="Noto Sans"/>
        <family val="2"/>
      </rPr>
      <t xml:space="preserve">条第</t>
    </r>
    <r>
      <rPr>
        <sz val="11"/>
        <rFont val="ＭＳ Ｐゴシック"/>
        <family val="3"/>
        <charset val="128"/>
      </rPr>
      <t xml:space="preserve">2</t>
    </r>
    <r>
      <rPr>
        <sz val="11"/>
        <rFont val="Noto Sans"/>
        <family val="2"/>
      </rPr>
      <t xml:space="preserve">項
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t>
    </r>
    <r>
      <rPr>
        <sz val="11"/>
        <rFont val="Noto Sans"/>
        <family val="2"/>
      </rPr>
      <t xml:space="preserve">の</t>
    </r>
    <r>
      <rPr>
        <sz val="11"/>
        <rFont val="ＭＳ Ｐゴシック"/>
        <family val="3"/>
        <charset val="128"/>
      </rPr>
      <t xml:space="preserve">1</t>
    </r>
  </si>
  <si>
    <t xml:space="preserve">　事業に要する費用の額は、平成２４年厚生省告示第９４号の「厚生労働大臣が定める１単位の単価」に、別表に定める単位数を乗じて算定されていますか。</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t>
    </r>
    <r>
      <rPr>
        <sz val="11"/>
        <rFont val="Noto Sans"/>
        <family val="2"/>
      </rPr>
      <t xml:space="preserve">の２</t>
    </r>
  </si>
  <si>
    <t xml:space="preserve">　１単位の単価に単位数を乗じて得た額に１円未満の端数があるときは、その端数金額は切り
  捨てて計算していますか。</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t>
    </r>
    <r>
      <rPr>
        <sz val="11"/>
        <rFont val="Noto Sans"/>
        <family val="2"/>
      </rPr>
      <t xml:space="preserve">の３</t>
    </r>
  </si>
  <si>
    <t xml:space="preserve">　介護老人保健施設における介護予防短期入所療養介護費
（１）介護老人
  保健施設介護
  予防短期入所
  療養介護費</t>
  </si>
  <si>
    <t xml:space="preserve">　平成２７年厚生省告示第９６号（厚生労働大臣が定める施設基準）の七十六の基準に適合し、かつ、平成１２年厚生省告示第２９号（厚生労働大臣が定める夜勤を行う職員の勤務条件に関する基準）九のイの基準を満たすものとして知事に届け出た介護老人保健施設である指定介護予防短期入所療養介護事業所において、指定介護予防短期入所療養介護を行った場合に、当該施設基準に掲げる区分及び平成２７年厚生省告示第９６号の七十七に掲げる区分に従い、利用者の要支援状態区分に応じて、それぞれ所定位単数を算定していますか。</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t>
    </r>
    <r>
      <rPr>
        <sz val="11"/>
        <rFont val="Noto Sans"/>
        <family val="2"/>
      </rPr>
      <t xml:space="preserve">の別表の</t>
    </r>
    <r>
      <rPr>
        <sz val="11"/>
        <rFont val="ＭＳ Ｐゴシック"/>
        <family val="3"/>
        <charset val="128"/>
      </rPr>
      <t xml:space="preserve">9</t>
    </r>
    <r>
      <rPr>
        <sz val="11"/>
        <rFont val="Noto Sans"/>
        <family val="2"/>
      </rPr>
      <t xml:space="preserve">ｰｲの注</t>
    </r>
    <r>
      <rPr>
        <sz val="11"/>
        <rFont val="ＭＳ Ｐゴシック"/>
        <family val="3"/>
        <charset val="128"/>
      </rPr>
      <t xml:space="preserve">1</t>
    </r>
  </si>
  <si>
    <t xml:space="preserve">　ただし、当該夜勤を行う職員の勤務条件に関する基準を満たさない場合は、所定単位数の９７／１００に相当する単位数を算定します。
　なお、利用者の数又は医師、看護職員、介護職員、理学療法士、作業療法士若しくは言語聴覚士の員数が平成１２年厚生省告示第２７号の十七のイに定める基準に該当する場合は、同告示により算定します。</t>
  </si>
</sst>
</file>

<file path=xl/styles.xml><?xml version="1.0" encoding="utf-8"?>
<styleSheet xmlns="http://schemas.openxmlformats.org/spreadsheetml/2006/main">
  <numFmts count="2">
    <numFmt numFmtId="164" formatCode="General"/>
    <numFmt numFmtId="165" formatCode="0%"/>
  </numFmts>
  <fonts count="50">
    <font>
      <sz val="11"/>
      <color rgb="FF000000"/>
      <name val="ＭＳ Ｐゴシック"/>
      <family val="3"/>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color rgb="FF000000"/>
      <name val="ＭＳ 明朝"/>
      <family val="1"/>
      <charset val="128"/>
    </font>
    <font>
      <sz val="11"/>
      <name val="ＭＳ 明朝"/>
      <family val="1"/>
      <charset val="128"/>
    </font>
    <font>
      <sz val="20"/>
      <color rgb="FF000000"/>
      <name val="Noto Sans"/>
      <family val="2"/>
    </font>
    <font>
      <sz val="20"/>
      <color rgb="FF000000"/>
      <name val="ＭＳ 明朝"/>
      <family val="1"/>
      <charset val="128"/>
    </font>
    <font>
      <sz val="18"/>
      <color rgb="FFFF0000"/>
      <name val="Noto Sans"/>
      <family val="2"/>
    </font>
    <font>
      <sz val="18"/>
      <color rgb="FF000000"/>
      <name val="ＭＳ 明朝"/>
      <family val="1"/>
      <charset val="128"/>
    </font>
    <font>
      <u val="single"/>
      <sz val="12"/>
      <color rgb="FF000000"/>
      <name val="Noto Sans"/>
      <family val="2"/>
    </font>
    <font>
      <u val="single"/>
      <sz val="20"/>
      <color rgb="FF000000"/>
      <name val="Noto Sans"/>
      <family val="2"/>
    </font>
    <font>
      <sz val="16"/>
      <color rgb="FF000000"/>
      <name val="Noto Sans"/>
      <family val="2"/>
    </font>
    <font>
      <sz val="12"/>
      <color rgb="FF000000"/>
      <name val="Noto Sans"/>
      <family val="2"/>
    </font>
    <font>
      <sz val="12"/>
      <color rgb="FF000000"/>
      <name val="ＭＳ 明朝"/>
      <family val="1"/>
      <charset val="128"/>
    </font>
    <font>
      <sz val="11"/>
      <color rgb="FF000000"/>
      <name val="Noto Sans"/>
      <family val="2"/>
    </font>
    <font>
      <sz val="11"/>
      <color rgb="FFFF0000"/>
      <name val="ＭＳ 明朝"/>
      <family val="1"/>
      <charset val="128"/>
    </font>
    <font>
      <sz val="14"/>
      <color rgb="FF000000"/>
      <name val="Noto Sans"/>
      <family val="2"/>
    </font>
    <font>
      <b val="true"/>
      <sz val="11"/>
      <color rgb="FF000000"/>
      <name val="Noto Sans"/>
      <family val="2"/>
    </font>
    <font>
      <u val="single"/>
      <sz val="11"/>
      <color rgb="FF000000"/>
      <name val="Noto Sans"/>
      <family val="2"/>
    </font>
    <font>
      <sz val="11"/>
      <color rgb="FFFF0000"/>
      <name val="Noto Sans"/>
      <family val="2"/>
    </font>
    <font>
      <sz val="9"/>
      <color rgb="FF000000"/>
      <name val="Noto Sans"/>
      <family val="2"/>
    </font>
    <font>
      <sz val="9"/>
      <color rgb="FF000000"/>
      <name val="ＭＳ 明朝"/>
      <family val="1"/>
      <charset val="128"/>
    </font>
    <font>
      <sz val="9"/>
      <name val="Noto Sans"/>
      <family val="2"/>
    </font>
    <font>
      <sz val="9"/>
      <name val="ＭＳ 明朝"/>
      <family val="1"/>
      <charset val="128"/>
    </font>
    <font>
      <sz val="14"/>
      <color rgb="FF000000"/>
      <name val="ＭＳ 明朝"/>
      <family val="1"/>
      <charset val="128"/>
    </font>
    <font>
      <sz val="12"/>
      <color rgb="FF000000"/>
      <name val="ＭＳ Ｐゴシック"/>
      <family val="3"/>
    </font>
    <font>
      <sz val="10"/>
      <name val="ＭＳ 明朝"/>
      <family val="1"/>
      <charset val="128"/>
    </font>
    <font>
      <sz val="11"/>
      <name val="Noto Sans"/>
      <family val="2"/>
    </font>
    <font>
      <sz val="12"/>
      <name val="Noto Sans"/>
      <family val="2"/>
    </font>
    <font>
      <sz val="12"/>
      <name val="ＭＳ 明朝"/>
      <family val="1"/>
      <charset val="128"/>
    </font>
    <font>
      <sz val="10"/>
      <name val="Noto Sans"/>
      <family val="2"/>
    </font>
    <font>
      <b val="true"/>
      <sz val="11"/>
      <name val="ＭＳ 明朝"/>
      <family val="1"/>
      <charset val="128"/>
    </font>
    <font>
      <b val="true"/>
      <sz val="10"/>
      <name val="ＭＳ 明朝"/>
      <family val="1"/>
      <charset val="128"/>
    </font>
    <font>
      <sz val="10"/>
      <color rgb="FFFF0000"/>
      <name val="Noto Sans"/>
      <family val="2"/>
    </font>
    <font>
      <sz val="10"/>
      <color rgb="FFFF0000"/>
      <name val="ＭＳ 明朝"/>
      <family val="1"/>
      <charset val="128"/>
    </font>
    <font>
      <b val="true"/>
      <sz val="11"/>
      <name val="Noto Sans"/>
      <family val="2"/>
    </font>
    <font>
      <u val="single"/>
      <sz val="11"/>
      <color rgb="FFFF0000"/>
      <name val="ＭＳ 明朝"/>
      <family val="1"/>
      <charset val="128"/>
    </font>
    <font>
      <b val="true"/>
      <u val="single"/>
      <sz val="11"/>
      <color rgb="FFFF0000"/>
      <name val="ＭＳ 明朝"/>
      <family val="1"/>
      <charset val="128"/>
    </font>
    <font>
      <b val="true"/>
      <u val="single"/>
      <sz val="10"/>
      <color rgb="FFFF0000"/>
      <name val="ＭＳ 明朝"/>
      <family val="1"/>
      <charset val="128"/>
    </font>
    <font>
      <b val="true"/>
      <sz val="11"/>
      <color rgb="FFFF0000"/>
      <name val="ＭＳ 明朝"/>
      <family val="1"/>
      <charset val="128"/>
    </font>
    <font>
      <u val="single"/>
      <sz val="11"/>
      <name val="ＭＳ 明朝"/>
      <family val="1"/>
      <charset val="128"/>
    </font>
    <font>
      <u val="single"/>
      <sz val="10"/>
      <name val="ＭＳ 明朝"/>
      <family val="1"/>
      <charset val="128"/>
    </font>
    <font>
      <sz val="11"/>
      <color rgb="FFFF0000"/>
      <name val="ＭＳ Ｐゴシック"/>
      <family val="3"/>
    </font>
    <font>
      <b val="true"/>
      <sz val="10"/>
      <color rgb="FFFF0000"/>
      <name val="ＭＳ 明朝"/>
      <family val="1"/>
      <charset val="128"/>
    </font>
    <font>
      <b val="true"/>
      <sz val="12"/>
      <name val="Noto Sans"/>
      <family val="2"/>
    </font>
    <font>
      <sz val="12"/>
      <name val="ＭＳ 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right style="thin"/>
      <top style="thin">
        <color rgb="FFFFFFFF"/>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7" fillId="0" borderId="1" xfId="23"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29" fillId="0" borderId="3"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center" vertical="top"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31" fillId="2" borderId="7"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4" fontId="29" fillId="2" borderId="14" xfId="0" applyFont="true" applyBorder="true" applyAlignment="true" applyProtection="false">
      <alignment horizontal="center" vertical="top" textRotation="0" wrapText="false" indent="0" shrinkToFit="false"/>
      <protection locked="true" hidden="false"/>
    </xf>
    <xf numFmtId="164" fontId="7" fillId="2" borderId="15"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31"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center" vertical="top" textRotation="0" wrapText="fals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4" fillId="0" borderId="4"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false" indent="0" shrinkToFit="false"/>
      <protection locked="true" hidden="false"/>
    </xf>
    <xf numFmtId="164" fontId="35" fillId="0" borderId="5"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top"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fals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39" fillId="0" borderId="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40" fillId="0" borderId="5"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41" fillId="0" borderId="5"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false" indent="0" shrinkToFit="false"/>
      <protection locked="true" hidden="false"/>
    </xf>
    <xf numFmtId="164" fontId="39" fillId="0" borderId="6" xfId="0" applyFont="true" applyBorder="true" applyAlignment="true" applyProtection="false">
      <alignment horizontal="general" vertical="top" textRotation="0" wrapText="false" indent="0" shrinkToFit="false"/>
      <protection locked="true" hidden="false"/>
    </xf>
    <xf numFmtId="164" fontId="39" fillId="0" borderId="6"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general" vertical="top" textRotation="0" wrapText="false" indent="0" shrinkToFit="false"/>
      <protection locked="true" hidden="false"/>
    </xf>
    <xf numFmtId="164" fontId="41" fillId="0" borderId="8"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false" indent="0" shrinkToFit="false"/>
      <protection locked="true" hidden="false"/>
    </xf>
    <xf numFmtId="164" fontId="42" fillId="0"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42" fillId="0" borderId="4"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false" indent="0" shrinkToFit="false"/>
      <protection locked="true" hidden="false"/>
    </xf>
    <xf numFmtId="164" fontId="42" fillId="0" borderId="7" xfId="0"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43" fillId="0" borderId="5" xfId="0" applyFont="true" applyBorder="tru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34" fillId="0" borderId="3"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6" fillId="0" borderId="4" xfId="0" applyFont="true" applyBorder="true" applyAlignment="true" applyProtection="fals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top"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4" fontId="34" fillId="0" borderId="8"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right"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4" fontId="45" fillId="0" borderId="12"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right"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46" fillId="0" borderId="10" xfId="0" applyFont="true" applyBorder="true" applyAlignment="true" applyProtection="false">
      <alignment horizontal="center"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top"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right" vertical="top"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false">
      <alignment horizontal="center" vertical="top" textRotation="0" wrapText="false" indent="0" shrinkToFit="false"/>
      <protection locked="true" hidden="false"/>
    </xf>
    <xf numFmtId="164" fontId="34" fillId="0" borderId="12" xfId="0" applyFont="true" applyBorder="true" applyAlignment="true" applyProtection="false">
      <alignment horizontal="general" vertical="top"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8"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64" fontId="29" fillId="0" borderId="27" xfId="0" applyFont="true" applyBorder="true" applyAlignment="true" applyProtection="false">
      <alignment horizontal="center" vertical="top" textRotation="0" wrapText="false" indent="0" shrinkToFit="false"/>
      <protection locked="true" hidden="false"/>
    </xf>
    <xf numFmtId="164" fontId="7" fillId="0" borderId="28"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9" fillId="0" borderId="3"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30" fillId="0" borderId="3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9" fillId="0" borderId="5" xfId="0" applyFont="true" applyBorder="true" applyAlignment="true" applyProtection="false">
      <alignment horizontal="center" vertical="top" textRotation="0" wrapText="false" indent="0" shrinkToFit="false"/>
      <protection locked="true" hidden="false"/>
    </xf>
    <xf numFmtId="164" fontId="30" fillId="0" borderId="3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9" fillId="0" borderId="8"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_Book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K14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60" activeCellId="0" sqref="A60:K60"/>
    </sheetView>
  </sheetViews>
  <sheetFormatPr defaultColWidth="8.9921875" defaultRowHeight="13.2" zeroHeight="false" outlineLevelRow="0" outlineLevelCol="0"/>
  <cols>
    <col collapsed="false" customWidth="true" hidden="false" outlineLevel="0" max="2" min="1" style="1" width="5.1"/>
    <col collapsed="false" customWidth="true" hidden="false" outlineLevel="0" max="3" min="3" style="1" width="9.88"/>
    <col collapsed="false" customWidth="false" hidden="false" outlineLevel="0" max="9" min="4" style="1" width="8.99"/>
    <col collapsed="false" customWidth="true" hidden="false" outlineLevel="0" max="11" min="10" style="1" width="5.1"/>
    <col collapsed="false" customWidth="false" hidden="false" outlineLevel="0" max="257" min="12" style="1" width="8.99"/>
  </cols>
  <sheetData>
    <row r="2" customFormat="false" ht="13.2" hidden="false" customHeight="false" outlineLevel="0" collapsed="false">
      <c r="F2" s="2"/>
    </row>
    <row r="5" customFormat="false" ht="13.2" hidden="false" customHeight="false" outlineLevel="0" collapsed="false">
      <c r="C5" s="3" t="s">
        <v>0</v>
      </c>
      <c r="D5" s="3"/>
      <c r="E5" s="3"/>
      <c r="F5" s="3"/>
      <c r="G5" s="3"/>
      <c r="H5" s="3"/>
      <c r="I5" s="3"/>
    </row>
    <row r="6" customFormat="false" ht="13.2" hidden="false" customHeight="false" outlineLevel="0" collapsed="false">
      <c r="C6" s="3"/>
      <c r="D6" s="3"/>
      <c r="E6" s="3"/>
      <c r="F6" s="3"/>
      <c r="G6" s="3"/>
      <c r="H6" s="3"/>
      <c r="I6" s="3"/>
    </row>
    <row r="7" customFormat="false" ht="13.2" hidden="false" customHeight="false" outlineLevel="0" collapsed="false">
      <c r="C7" s="3" t="s">
        <v>1</v>
      </c>
      <c r="D7" s="3"/>
      <c r="E7" s="3"/>
      <c r="F7" s="3"/>
      <c r="G7" s="3"/>
      <c r="H7" s="3"/>
      <c r="I7" s="3"/>
    </row>
    <row r="8" customFormat="false" ht="13.2" hidden="false" customHeight="false" outlineLevel="0" collapsed="false">
      <c r="C8" s="3"/>
      <c r="D8" s="3"/>
      <c r="E8" s="3"/>
      <c r="F8" s="3"/>
      <c r="G8" s="3"/>
      <c r="H8" s="3"/>
      <c r="I8" s="3"/>
    </row>
    <row r="9" customFormat="false" ht="11.25" hidden="false" customHeight="true" outlineLevel="0" collapsed="false">
      <c r="C9" s="4"/>
      <c r="D9" s="4"/>
      <c r="E9" s="4"/>
      <c r="F9" s="4"/>
      <c r="G9" s="4"/>
      <c r="H9" s="4"/>
      <c r="I9" s="4"/>
    </row>
    <row r="10" customFormat="false" ht="13.2" hidden="false" customHeight="false" outlineLevel="0" collapsed="false">
      <c r="C10" s="5" t="s">
        <v>2</v>
      </c>
      <c r="D10" s="5"/>
      <c r="E10" s="5"/>
      <c r="F10" s="5"/>
      <c r="G10" s="5"/>
      <c r="H10" s="5"/>
      <c r="I10" s="5"/>
    </row>
    <row r="11" customFormat="false" ht="13.2" hidden="false" customHeight="false" outlineLevel="0" collapsed="false">
      <c r="C11" s="5"/>
      <c r="D11" s="5"/>
      <c r="E11" s="5"/>
      <c r="F11" s="5"/>
      <c r="G11" s="5"/>
      <c r="H11" s="5"/>
      <c r="I11" s="5"/>
    </row>
    <row r="12" customFormat="false" ht="30.75" hidden="false" customHeight="true" outlineLevel="0" collapsed="false">
      <c r="C12" s="6"/>
      <c r="D12" s="7" t="s">
        <v>3</v>
      </c>
      <c r="E12" s="7"/>
      <c r="F12" s="7"/>
      <c r="G12" s="7"/>
      <c r="H12" s="7"/>
      <c r="I12" s="6"/>
    </row>
    <row r="13" customFormat="false" ht="10.5" hidden="false" customHeight="true" outlineLevel="0" collapsed="false"/>
    <row r="14" customFormat="false" ht="13.2" hidden="false" customHeight="false" outlineLevel="0" collapsed="false">
      <c r="C14" s="8" t="s">
        <v>4</v>
      </c>
      <c r="D14" s="8"/>
      <c r="E14" s="8"/>
      <c r="F14" s="8"/>
      <c r="G14" s="8"/>
      <c r="H14" s="8"/>
      <c r="I14" s="8"/>
    </row>
    <row r="15" customFormat="false" ht="13.2" hidden="false" customHeight="false" outlineLevel="0" collapsed="false">
      <c r="C15" s="8"/>
      <c r="D15" s="8"/>
      <c r="E15" s="8"/>
      <c r="F15" s="8"/>
      <c r="G15" s="8"/>
      <c r="H15" s="8"/>
      <c r="I15" s="8"/>
    </row>
    <row r="16" customFormat="false" ht="21" hidden="false" customHeight="true" outlineLevel="0" collapsed="false">
      <c r="C16" s="9" t="s">
        <v>5</v>
      </c>
      <c r="D16" s="9"/>
      <c r="E16" s="9"/>
      <c r="F16" s="9"/>
      <c r="G16" s="9"/>
      <c r="H16" s="9"/>
      <c r="I16" s="9"/>
    </row>
    <row r="17" customFormat="false" ht="27.75" hidden="false" customHeight="true" outlineLevel="0" collapsed="false">
      <c r="C17" s="8" t="s">
        <v>6</v>
      </c>
      <c r="D17" s="8"/>
      <c r="E17" s="8"/>
      <c r="F17" s="8"/>
      <c r="G17" s="8"/>
      <c r="H17" s="8"/>
      <c r="I17" s="8"/>
    </row>
    <row r="18" customFormat="false" ht="9.75" hidden="false" customHeight="true" outlineLevel="0" collapsed="false">
      <c r="C18" s="4"/>
      <c r="D18" s="4"/>
      <c r="E18" s="10"/>
      <c r="F18" s="10"/>
      <c r="G18" s="10"/>
      <c r="H18" s="4"/>
      <c r="I18" s="4"/>
    </row>
    <row r="19" customFormat="false" ht="7.5" hidden="false" customHeight="true" outlineLevel="0" collapsed="false"/>
    <row r="20" customFormat="false" ht="13.2" hidden="false" customHeight="false" outlineLevel="0" collapsed="false">
      <c r="B20" s="11"/>
      <c r="C20" s="12"/>
      <c r="D20" s="12"/>
      <c r="E20" s="12"/>
      <c r="F20" s="12"/>
      <c r="G20" s="12"/>
      <c r="H20" s="12"/>
      <c r="I20" s="12"/>
      <c r="J20" s="13"/>
    </row>
    <row r="21" customFormat="false" ht="13.2" hidden="false" customHeight="false" outlineLevel="0" collapsed="false">
      <c r="B21" s="14"/>
      <c r="C21" s="15"/>
      <c r="D21" s="15"/>
      <c r="E21" s="15"/>
      <c r="F21" s="15"/>
      <c r="G21" s="15"/>
      <c r="H21" s="15"/>
      <c r="I21" s="15"/>
      <c r="J21" s="16"/>
    </row>
    <row r="22" customFormat="false" ht="16.5" hidden="false" customHeight="true" outlineLevel="0" collapsed="false">
      <c r="B22" s="14"/>
      <c r="C22" s="17" t="s">
        <v>7</v>
      </c>
      <c r="D22" s="18"/>
      <c r="E22" s="18"/>
      <c r="F22" s="18"/>
      <c r="G22" s="18"/>
      <c r="H22" s="18"/>
      <c r="I22" s="18"/>
      <c r="J22" s="16"/>
    </row>
    <row r="23" customFormat="false" ht="16.5" hidden="false" customHeight="true" outlineLevel="0" collapsed="false">
      <c r="B23" s="14"/>
      <c r="C23" s="19"/>
      <c r="D23" s="15"/>
      <c r="E23" s="15"/>
      <c r="F23" s="15"/>
      <c r="G23" s="15"/>
      <c r="H23" s="15"/>
      <c r="I23" s="15"/>
      <c r="J23" s="16"/>
    </row>
    <row r="24" customFormat="false" ht="16.5" hidden="false" customHeight="true" outlineLevel="0" collapsed="false">
      <c r="B24" s="14"/>
      <c r="C24" s="19"/>
      <c r="D24" s="15"/>
      <c r="E24" s="15"/>
      <c r="F24" s="15"/>
      <c r="G24" s="15"/>
      <c r="H24" s="15"/>
      <c r="I24" s="15"/>
      <c r="J24" s="16"/>
    </row>
    <row r="25" customFormat="false" ht="16.5" hidden="false" customHeight="true" outlineLevel="0" collapsed="false">
      <c r="B25" s="14"/>
      <c r="C25" s="17" t="s">
        <v>8</v>
      </c>
      <c r="D25" s="18"/>
      <c r="E25" s="18"/>
      <c r="F25" s="18"/>
      <c r="G25" s="18"/>
      <c r="H25" s="18"/>
      <c r="I25" s="18"/>
      <c r="J25" s="16"/>
    </row>
    <row r="26" customFormat="false" ht="16.5" hidden="false" customHeight="true" outlineLevel="0" collapsed="false">
      <c r="B26" s="14"/>
      <c r="C26" s="19"/>
      <c r="D26" s="15"/>
      <c r="E26" s="15"/>
      <c r="F26" s="15"/>
      <c r="G26" s="15"/>
      <c r="H26" s="15"/>
      <c r="I26" s="15"/>
      <c r="J26" s="16"/>
    </row>
    <row r="27" customFormat="false" ht="16.5" hidden="false" customHeight="true" outlineLevel="0" collapsed="false">
      <c r="B27" s="14"/>
      <c r="C27" s="19"/>
      <c r="D27" s="15"/>
      <c r="E27" s="20" t="s">
        <v>9</v>
      </c>
      <c r="F27" s="15"/>
      <c r="G27" s="15"/>
      <c r="H27" s="15"/>
      <c r="I27" s="15"/>
      <c r="J27" s="16"/>
    </row>
    <row r="28" customFormat="false" ht="16.5" hidden="false" customHeight="true" outlineLevel="0" collapsed="false">
      <c r="B28" s="14"/>
      <c r="C28" s="17" t="s">
        <v>10</v>
      </c>
      <c r="D28" s="18"/>
      <c r="E28" s="18"/>
      <c r="F28" s="18"/>
      <c r="G28" s="18"/>
      <c r="H28" s="18"/>
      <c r="I28" s="18"/>
      <c r="J28" s="16"/>
    </row>
    <row r="29" customFormat="false" ht="16.5" hidden="false" customHeight="true" outlineLevel="0" collapsed="false">
      <c r="B29" s="14"/>
      <c r="C29" s="19"/>
      <c r="D29" s="15"/>
      <c r="E29" s="15"/>
      <c r="F29" s="15"/>
      <c r="G29" s="15"/>
      <c r="H29" s="15"/>
      <c r="I29" s="15"/>
      <c r="J29" s="16"/>
    </row>
    <row r="30" customFormat="false" ht="16.5" hidden="false" customHeight="true" outlineLevel="0" collapsed="false">
      <c r="B30" s="14"/>
      <c r="C30" s="19"/>
      <c r="D30" s="15"/>
      <c r="E30" s="15"/>
      <c r="F30" s="15"/>
      <c r="G30" s="15"/>
      <c r="H30" s="15"/>
      <c r="I30" s="15"/>
      <c r="J30" s="16"/>
    </row>
    <row r="31" customFormat="false" ht="16.5" hidden="false" customHeight="true" outlineLevel="0" collapsed="false">
      <c r="B31" s="14"/>
      <c r="C31" s="17" t="s">
        <v>11</v>
      </c>
      <c r="D31" s="18"/>
      <c r="E31" s="18"/>
      <c r="F31" s="18"/>
      <c r="G31" s="18"/>
      <c r="H31" s="18"/>
      <c r="I31" s="18"/>
      <c r="J31" s="16"/>
    </row>
    <row r="32" customFormat="false" ht="16.5" hidden="false" customHeight="true" outlineLevel="0" collapsed="false">
      <c r="B32" s="14"/>
      <c r="C32" s="19"/>
      <c r="D32" s="15"/>
      <c r="E32" s="15"/>
      <c r="F32" s="15"/>
      <c r="G32" s="15"/>
      <c r="H32" s="15"/>
      <c r="I32" s="15"/>
      <c r="J32" s="16"/>
    </row>
    <row r="33" customFormat="false" ht="16.5" hidden="false" customHeight="true" outlineLevel="0" collapsed="false">
      <c r="B33" s="14"/>
      <c r="C33" s="19"/>
      <c r="D33" s="15"/>
      <c r="E33" s="15"/>
      <c r="F33" s="15"/>
      <c r="G33" s="15"/>
      <c r="H33" s="15"/>
      <c r="I33" s="15"/>
      <c r="J33" s="16"/>
    </row>
    <row r="34" customFormat="false" ht="16.5" hidden="false" customHeight="true" outlineLevel="0" collapsed="false">
      <c r="B34" s="14"/>
      <c r="C34" s="17" t="s">
        <v>12</v>
      </c>
      <c r="D34" s="18"/>
      <c r="E34" s="18"/>
      <c r="F34" s="18"/>
      <c r="G34" s="18"/>
      <c r="H34" s="18"/>
      <c r="I34" s="18"/>
      <c r="J34" s="16"/>
    </row>
    <row r="35" customFormat="false" ht="16.5" hidden="false" customHeight="true" outlineLevel="0" collapsed="false">
      <c r="B35" s="14"/>
      <c r="C35" s="19"/>
      <c r="D35" s="15"/>
      <c r="E35" s="15"/>
      <c r="F35" s="15"/>
      <c r="G35" s="15"/>
      <c r="H35" s="15"/>
      <c r="I35" s="15"/>
      <c r="J35" s="16"/>
    </row>
    <row r="36" customFormat="false" ht="16.5" hidden="false" customHeight="true" outlineLevel="0" collapsed="false">
      <c r="B36" s="14"/>
      <c r="C36" s="19"/>
      <c r="D36" s="15"/>
      <c r="E36" s="15"/>
      <c r="F36" s="15"/>
      <c r="G36" s="15"/>
      <c r="H36" s="15"/>
      <c r="I36" s="15"/>
      <c r="J36" s="16"/>
    </row>
    <row r="37" customFormat="false" ht="16.5" hidden="false" customHeight="true" outlineLevel="0" collapsed="false">
      <c r="B37" s="14"/>
      <c r="C37" s="17" t="s">
        <v>13</v>
      </c>
      <c r="D37" s="18"/>
      <c r="E37" s="18"/>
      <c r="F37" s="18"/>
      <c r="G37" s="18"/>
      <c r="H37" s="18"/>
      <c r="I37" s="18"/>
      <c r="J37" s="16"/>
    </row>
    <row r="38" customFormat="false" ht="16.5" hidden="false" customHeight="true" outlineLevel="0" collapsed="false">
      <c r="B38" s="14"/>
      <c r="C38" s="19"/>
      <c r="D38" s="15"/>
      <c r="E38" s="15"/>
      <c r="F38" s="15"/>
      <c r="G38" s="15"/>
      <c r="H38" s="15"/>
      <c r="I38" s="15"/>
      <c r="J38" s="16"/>
    </row>
    <row r="39" customFormat="false" ht="16.5" hidden="false" customHeight="true" outlineLevel="0" collapsed="false">
      <c r="B39" s="14"/>
      <c r="C39" s="19"/>
      <c r="D39" s="15"/>
      <c r="E39" s="15"/>
      <c r="F39" s="15"/>
      <c r="G39" s="15"/>
      <c r="H39" s="15"/>
      <c r="I39" s="15"/>
      <c r="J39" s="16"/>
    </row>
    <row r="40" customFormat="false" ht="16.5" hidden="false" customHeight="true" outlineLevel="0" collapsed="false">
      <c r="B40" s="14"/>
      <c r="C40" s="17" t="s">
        <v>14</v>
      </c>
      <c r="D40" s="18"/>
      <c r="E40" s="18"/>
      <c r="F40" s="18"/>
      <c r="G40" s="18"/>
      <c r="H40" s="18"/>
      <c r="I40" s="18"/>
      <c r="J40" s="16"/>
    </row>
    <row r="41" customFormat="false" ht="16.5" hidden="false" customHeight="true" outlineLevel="0" collapsed="false">
      <c r="B41" s="14"/>
      <c r="C41" s="19"/>
      <c r="D41" s="15"/>
      <c r="E41" s="15"/>
      <c r="F41" s="15"/>
      <c r="G41" s="15"/>
      <c r="H41" s="15"/>
      <c r="I41" s="15"/>
      <c r="J41" s="16"/>
    </row>
    <row r="42" customFormat="false" ht="16.5" hidden="false" customHeight="true" outlineLevel="0" collapsed="false">
      <c r="B42" s="14"/>
      <c r="C42" s="19"/>
      <c r="D42" s="15"/>
      <c r="E42" s="15"/>
      <c r="F42" s="15"/>
      <c r="G42" s="15"/>
      <c r="H42" s="15"/>
      <c r="I42" s="15"/>
      <c r="J42" s="16"/>
    </row>
    <row r="43" customFormat="false" ht="16.5" hidden="false" customHeight="true" outlineLevel="0" collapsed="false">
      <c r="B43" s="14"/>
      <c r="C43" s="17" t="s">
        <v>15</v>
      </c>
      <c r="D43" s="18"/>
      <c r="E43" s="18"/>
      <c r="F43" s="18"/>
      <c r="G43" s="18"/>
      <c r="H43" s="18"/>
      <c r="I43" s="18"/>
      <c r="J43" s="16"/>
    </row>
    <row r="44" customFormat="false" ht="16.5" hidden="false" customHeight="true" outlineLevel="0" collapsed="false">
      <c r="B44" s="14"/>
      <c r="C44" s="19"/>
      <c r="D44" s="15"/>
      <c r="E44" s="15"/>
      <c r="F44" s="15"/>
      <c r="G44" s="15"/>
      <c r="H44" s="15"/>
      <c r="I44" s="15"/>
      <c r="J44" s="16"/>
    </row>
    <row r="45" customFormat="false" ht="16.5" hidden="false" customHeight="true" outlineLevel="0" collapsed="false">
      <c r="B45" s="14"/>
      <c r="C45" s="19"/>
      <c r="D45" s="15"/>
      <c r="E45" s="15"/>
      <c r="F45" s="15"/>
      <c r="G45" s="15"/>
      <c r="H45" s="15"/>
      <c r="I45" s="15"/>
      <c r="J45" s="16"/>
    </row>
    <row r="46" customFormat="false" ht="16.5" hidden="false" customHeight="true" outlineLevel="0" collapsed="false">
      <c r="B46" s="14"/>
      <c r="C46" s="17" t="s">
        <v>16</v>
      </c>
      <c r="D46" s="18"/>
      <c r="E46" s="21" t="s">
        <v>17</v>
      </c>
      <c r="F46" s="18"/>
      <c r="G46" s="18"/>
      <c r="H46" s="18"/>
      <c r="I46" s="18"/>
      <c r="J46" s="16"/>
    </row>
    <row r="47" customFormat="false" ht="13.2" hidden="false" customHeight="false" outlineLevel="0" collapsed="false">
      <c r="B47" s="22"/>
      <c r="C47" s="18"/>
      <c r="D47" s="18"/>
      <c r="E47" s="18"/>
      <c r="F47" s="18"/>
      <c r="G47" s="18"/>
      <c r="H47" s="18"/>
      <c r="I47" s="18"/>
      <c r="J47" s="23"/>
    </row>
    <row r="48" customFormat="false" ht="27" hidden="false" customHeight="true" outlineLevel="0" collapsed="false">
      <c r="B48" s="15"/>
      <c r="C48" s="15"/>
      <c r="D48" s="15"/>
      <c r="E48" s="15"/>
      <c r="F48" s="15"/>
      <c r="G48" s="15"/>
      <c r="H48" s="15"/>
      <c r="I48" s="15"/>
      <c r="J48" s="15"/>
    </row>
    <row r="49" customFormat="false" ht="18.75" hidden="false" customHeight="true" outlineLevel="0" collapsed="false">
      <c r="B49" s="15"/>
      <c r="C49" s="15"/>
      <c r="D49" s="15"/>
      <c r="E49" s="24" t="s">
        <v>18</v>
      </c>
      <c r="F49" s="24"/>
      <c r="G49" s="24"/>
      <c r="H49" s="15"/>
      <c r="I49" s="15"/>
      <c r="J49" s="15"/>
    </row>
    <row r="50" customFormat="false" ht="5.25" hidden="false" customHeight="true" outlineLevel="0" collapsed="false"/>
    <row r="51" customFormat="false" ht="13.2" hidden="false" customHeight="false" outlineLevel="0" collapsed="false">
      <c r="H51" s="2"/>
      <c r="I51" s="25"/>
    </row>
    <row r="52" customFormat="false" ht="13.2" hidden="false" customHeight="false" outlineLevel="0" collapsed="false">
      <c r="B52" s="26" t="s">
        <v>19</v>
      </c>
      <c r="C52" s="26"/>
      <c r="D52" s="26"/>
      <c r="E52" s="26"/>
      <c r="F52" s="26"/>
      <c r="G52" s="26"/>
      <c r="H52" s="26"/>
      <c r="I52" s="26"/>
      <c r="J52" s="26"/>
    </row>
    <row r="53" customFormat="false" ht="13.2" hidden="false" customHeight="false" outlineLevel="0" collapsed="false">
      <c r="B53" s="26"/>
      <c r="C53" s="26"/>
      <c r="D53" s="26"/>
      <c r="E53" s="26"/>
      <c r="F53" s="26"/>
      <c r="G53" s="26"/>
      <c r="H53" s="26"/>
      <c r="I53" s="26"/>
      <c r="J53" s="26"/>
    </row>
    <row r="55" customFormat="false" ht="13.2" hidden="false" customHeight="false" outlineLevel="0" collapsed="false">
      <c r="A55" s="27" t="s">
        <v>20</v>
      </c>
    </row>
    <row r="56" customFormat="false" ht="93" hidden="false" customHeight="true" outlineLevel="0" collapsed="false">
      <c r="A56" s="28" t="s">
        <v>21</v>
      </c>
      <c r="B56" s="28"/>
      <c r="C56" s="28"/>
      <c r="D56" s="28"/>
      <c r="E56" s="28"/>
      <c r="F56" s="28"/>
      <c r="G56" s="28"/>
      <c r="H56" s="28"/>
      <c r="I56" s="28"/>
      <c r="J56" s="28"/>
      <c r="K56" s="28"/>
    </row>
    <row r="57" customFormat="false" ht="13.5" hidden="false" customHeight="true" outlineLevel="0" collapsed="false">
      <c r="B57" s="29"/>
      <c r="C57" s="30"/>
      <c r="D57" s="30"/>
      <c r="E57" s="30"/>
      <c r="F57" s="30"/>
      <c r="G57" s="30"/>
      <c r="H57" s="30"/>
      <c r="I57" s="30"/>
      <c r="J57" s="30"/>
    </row>
    <row r="58" customFormat="false" ht="13.2" hidden="false" customHeight="false" outlineLevel="0" collapsed="false">
      <c r="A58" s="27" t="s">
        <v>22</v>
      </c>
    </row>
    <row r="59" customFormat="false" ht="41.25" hidden="false" customHeight="true" outlineLevel="0" collapsed="false">
      <c r="A59" s="28" t="s">
        <v>23</v>
      </c>
      <c r="B59" s="28"/>
      <c r="C59" s="28"/>
      <c r="D59" s="28"/>
      <c r="E59" s="28"/>
      <c r="F59" s="28"/>
      <c r="G59" s="28"/>
      <c r="H59" s="28"/>
      <c r="I59" s="28"/>
      <c r="J59" s="28"/>
      <c r="K59" s="28"/>
    </row>
    <row r="60" customFormat="false" ht="13.2" hidden="false" customHeight="false" outlineLevel="0" collapsed="false">
      <c r="A60" s="31" t="s">
        <v>24</v>
      </c>
      <c r="B60" s="31"/>
      <c r="C60" s="31"/>
      <c r="D60" s="31"/>
      <c r="E60" s="31"/>
      <c r="F60" s="31"/>
      <c r="G60" s="31"/>
      <c r="H60" s="31"/>
      <c r="I60" s="31"/>
      <c r="J60" s="31"/>
      <c r="K60" s="31"/>
    </row>
    <row r="61" customFormat="false" ht="13.2" hidden="false" customHeight="false" outlineLevel="0" collapsed="false">
      <c r="A61" s="31" t="s">
        <v>25</v>
      </c>
      <c r="B61" s="31"/>
      <c r="C61" s="31"/>
      <c r="D61" s="31"/>
      <c r="E61" s="31"/>
      <c r="F61" s="31"/>
      <c r="G61" s="31"/>
      <c r="H61" s="31"/>
      <c r="I61" s="31"/>
      <c r="J61" s="31"/>
      <c r="K61" s="31"/>
    </row>
    <row r="62" customFormat="false" ht="27.6" hidden="false" customHeight="true" outlineLevel="0" collapsed="false">
      <c r="A62" s="28" t="s">
        <v>26</v>
      </c>
      <c r="B62" s="28"/>
      <c r="C62" s="28"/>
      <c r="D62" s="28"/>
      <c r="E62" s="28"/>
      <c r="F62" s="28"/>
      <c r="G62" s="28"/>
      <c r="H62" s="28"/>
      <c r="I62" s="28"/>
      <c r="J62" s="28"/>
      <c r="K62" s="28"/>
    </row>
    <row r="63" customFormat="false" ht="102.75" hidden="false" customHeight="true" outlineLevel="0" collapsed="false">
      <c r="A63" s="32" t="s">
        <v>27</v>
      </c>
      <c r="B63" s="32"/>
      <c r="C63" s="32"/>
      <c r="D63" s="32"/>
      <c r="E63" s="32"/>
      <c r="F63" s="32"/>
      <c r="G63" s="32"/>
      <c r="H63" s="32"/>
      <c r="I63" s="32"/>
      <c r="J63" s="32"/>
      <c r="K63" s="32"/>
    </row>
    <row r="64" customFormat="false" ht="90" hidden="false" customHeight="true" outlineLevel="0" collapsed="false">
      <c r="A64" s="32" t="s">
        <v>28</v>
      </c>
      <c r="B64" s="32"/>
      <c r="C64" s="32"/>
      <c r="D64" s="32"/>
      <c r="E64" s="32"/>
      <c r="F64" s="32"/>
      <c r="G64" s="32"/>
      <c r="H64" s="32"/>
      <c r="I64" s="32"/>
      <c r="J64" s="32"/>
      <c r="K64" s="32"/>
    </row>
    <row r="65" customFormat="false" ht="11.25" hidden="false" customHeight="true" outlineLevel="0" collapsed="false">
      <c r="A65" s="29"/>
    </row>
    <row r="66" customFormat="false" ht="18" hidden="false" customHeight="true" outlineLevel="0" collapsed="false">
      <c r="A66" s="27" t="s">
        <v>29</v>
      </c>
    </row>
    <row r="67" customFormat="false" ht="20.25" hidden="false" customHeight="true" outlineLevel="0" collapsed="false">
      <c r="A67" s="33" t="s">
        <v>30</v>
      </c>
      <c r="B67" s="34"/>
      <c r="C67" s="34"/>
      <c r="D67" s="34"/>
      <c r="E67" s="34"/>
      <c r="F67" s="34"/>
      <c r="G67" s="34"/>
      <c r="H67" s="34"/>
      <c r="I67" s="34"/>
      <c r="J67" s="34"/>
      <c r="K67" s="34"/>
    </row>
    <row r="68" customFormat="false" ht="13.2" hidden="false" customHeight="false" outlineLevel="0" collapsed="false">
      <c r="A68" s="11"/>
      <c r="B68" s="12"/>
      <c r="C68" s="12"/>
      <c r="D68" s="12"/>
      <c r="E68" s="12"/>
      <c r="F68" s="12"/>
      <c r="G68" s="12"/>
      <c r="H68" s="12"/>
      <c r="I68" s="12"/>
      <c r="J68" s="12"/>
      <c r="K68" s="13"/>
    </row>
    <row r="69" customFormat="false" ht="103.5" hidden="false" customHeight="true" outlineLevel="0" collapsed="false">
      <c r="A69" s="35" t="s">
        <v>31</v>
      </c>
      <c r="B69" s="35"/>
      <c r="C69" s="35"/>
      <c r="D69" s="35"/>
      <c r="E69" s="35"/>
      <c r="F69" s="35"/>
      <c r="G69" s="35"/>
      <c r="H69" s="35"/>
      <c r="I69" s="35"/>
      <c r="J69" s="35"/>
      <c r="K69" s="35"/>
    </row>
    <row r="70" customFormat="false" ht="13.2" hidden="false" customHeight="false" outlineLevel="0" collapsed="false">
      <c r="A70" s="14"/>
      <c r="B70" s="36"/>
      <c r="C70" s="36"/>
      <c r="D70" s="36"/>
      <c r="E70" s="36"/>
      <c r="F70" s="36"/>
      <c r="G70" s="36"/>
      <c r="H70" s="36"/>
      <c r="I70" s="36"/>
      <c r="J70" s="36"/>
      <c r="K70" s="37"/>
    </row>
    <row r="71" customFormat="false" ht="18.75" hidden="false" customHeight="true" outlineLevel="0" collapsed="false">
      <c r="A71" s="38" t="s">
        <v>32</v>
      </c>
      <c r="B71" s="38"/>
      <c r="C71" s="38"/>
      <c r="D71" s="39" t="s">
        <v>33</v>
      </c>
      <c r="E71" s="39"/>
      <c r="F71" s="39"/>
      <c r="G71" s="39"/>
      <c r="H71" s="39"/>
      <c r="I71" s="39"/>
      <c r="J71" s="39"/>
      <c r="K71" s="39"/>
    </row>
    <row r="72" customFormat="false" ht="13.5" hidden="false" customHeight="true" outlineLevel="0" collapsed="false">
      <c r="A72" s="40"/>
      <c r="B72" s="41"/>
      <c r="C72" s="41"/>
      <c r="D72" s="41"/>
      <c r="E72" s="41"/>
      <c r="F72" s="41"/>
      <c r="G72" s="41"/>
      <c r="H72" s="41"/>
      <c r="I72" s="41"/>
      <c r="J72" s="41"/>
      <c r="K72" s="42"/>
    </row>
    <row r="73" customFormat="false" ht="49.5" hidden="false" customHeight="true" outlineLevel="0" collapsed="false">
      <c r="A73" s="43" t="s">
        <v>34</v>
      </c>
      <c r="B73" s="43"/>
      <c r="C73" s="43"/>
      <c r="D73" s="44" t="s">
        <v>35</v>
      </c>
      <c r="E73" s="44"/>
      <c r="F73" s="44"/>
      <c r="G73" s="44"/>
      <c r="H73" s="44"/>
      <c r="I73" s="44"/>
      <c r="J73" s="44"/>
      <c r="K73" s="44"/>
    </row>
    <row r="74" customFormat="false" ht="11.25" hidden="false" customHeight="true" outlineLevel="0" collapsed="false">
      <c r="A74" s="45"/>
      <c r="B74" s="46"/>
      <c r="C74" s="46"/>
      <c r="D74" s="46"/>
      <c r="E74" s="47"/>
      <c r="F74" s="47"/>
      <c r="G74" s="47"/>
      <c r="H74" s="47"/>
      <c r="I74" s="47"/>
      <c r="J74" s="47"/>
      <c r="K74" s="48"/>
    </row>
    <row r="75" customFormat="false" ht="27" hidden="false" customHeight="true" outlineLevel="0" collapsed="false">
      <c r="A75" s="49" t="s">
        <v>36</v>
      </c>
      <c r="B75" s="49"/>
      <c r="C75" s="49"/>
      <c r="D75" s="50" t="s">
        <v>37</v>
      </c>
      <c r="E75" s="50"/>
      <c r="F75" s="50"/>
      <c r="G75" s="50"/>
      <c r="H75" s="50"/>
      <c r="I75" s="50"/>
      <c r="J75" s="50"/>
      <c r="K75" s="50"/>
    </row>
    <row r="76" customFormat="false" ht="13.5" hidden="false" customHeight="true" outlineLevel="0" collapsed="false">
      <c r="A76" s="51"/>
      <c r="B76" s="52"/>
      <c r="C76" s="52"/>
      <c r="D76" s="53"/>
      <c r="E76" s="53"/>
      <c r="F76" s="53"/>
      <c r="G76" s="53"/>
      <c r="H76" s="53"/>
      <c r="I76" s="53"/>
      <c r="J76" s="53"/>
      <c r="K76" s="54"/>
    </row>
    <row r="77" customFormat="false" ht="13.5" hidden="false" customHeight="true" outlineLevel="0" collapsed="false">
      <c r="A77" s="49" t="s">
        <v>38</v>
      </c>
      <c r="B77" s="49"/>
      <c r="C77" s="49"/>
      <c r="D77" s="50" t="s">
        <v>39</v>
      </c>
      <c r="E77" s="50"/>
      <c r="F77" s="50"/>
      <c r="G77" s="50"/>
      <c r="H77" s="50"/>
      <c r="I77" s="50"/>
      <c r="J77" s="50"/>
      <c r="K77" s="50"/>
    </row>
    <row r="78" customFormat="false" ht="13.5" hidden="false" customHeight="true" outlineLevel="0" collapsed="false">
      <c r="A78" s="51"/>
      <c r="B78" s="52"/>
      <c r="C78" s="52"/>
      <c r="D78" s="53"/>
      <c r="E78" s="53"/>
      <c r="F78" s="53"/>
      <c r="G78" s="53"/>
      <c r="H78" s="53"/>
      <c r="I78" s="53"/>
      <c r="J78" s="53"/>
      <c r="K78" s="54"/>
    </row>
    <row r="79" customFormat="false" ht="27" hidden="false" customHeight="true" outlineLevel="0" collapsed="false">
      <c r="A79" s="55" t="s">
        <v>40</v>
      </c>
      <c r="B79" s="55"/>
      <c r="C79" s="55"/>
      <c r="D79" s="50" t="s">
        <v>41</v>
      </c>
      <c r="E79" s="50"/>
      <c r="F79" s="50"/>
      <c r="G79" s="50"/>
      <c r="H79" s="50"/>
      <c r="I79" s="50"/>
      <c r="J79" s="50"/>
      <c r="K79" s="50"/>
    </row>
    <row r="80" customFormat="false" ht="13.5" hidden="false" customHeight="true" outlineLevel="0" collapsed="false">
      <c r="A80" s="56"/>
      <c r="B80" s="57"/>
      <c r="C80" s="57"/>
      <c r="D80" s="53"/>
      <c r="E80" s="53"/>
      <c r="F80" s="53"/>
      <c r="G80" s="53"/>
      <c r="H80" s="53"/>
      <c r="I80" s="53"/>
      <c r="J80" s="53"/>
      <c r="K80" s="54"/>
    </row>
    <row r="81" customFormat="false" ht="39" hidden="false" customHeight="true" outlineLevel="0" collapsed="false">
      <c r="A81" s="55" t="s">
        <v>42</v>
      </c>
      <c r="B81" s="55"/>
      <c r="C81" s="55"/>
      <c r="D81" s="50" t="s">
        <v>43</v>
      </c>
      <c r="E81" s="50"/>
      <c r="F81" s="50"/>
      <c r="G81" s="50"/>
      <c r="H81" s="50"/>
      <c r="I81" s="50"/>
      <c r="J81" s="50"/>
      <c r="K81" s="50"/>
    </row>
    <row r="82" customFormat="false" ht="13.5" hidden="false" customHeight="true" outlineLevel="0" collapsed="false">
      <c r="A82" s="56"/>
      <c r="B82" s="57"/>
      <c r="C82" s="57"/>
      <c r="D82" s="53"/>
      <c r="E82" s="53"/>
      <c r="F82" s="53"/>
      <c r="G82" s="53"/>
      <c r="H82" s="53"/>
      <c r="I82" s="53"/>
      <c r="J82" s="53"/>
      <c r="K82" s="54"/>
    </row>
    <row r="83" customFormat="false" ht="27" hidden="false" customHeight="true" outlineLevel="0" collapsed="false">
      <c r="A83" s="55" t="s">
        <v>44</v>
      </c>
      <c r="B83" s="55"/>
      <c r="C83" s="55"/>
      <c r="D83" s="50" t="s">
        <v>45</v>
      </c>
      <c r="E83" s="50"/>
      <c r="F83" s="50"/>
      <c r="G83" s="50"/>
      <c r="H83" s="50"/>
      <c r="I83" s="50"/>
      <c r="J83" s="50"/>
      <c r="K83" s="50"/>
    </row>
    <row r="84" customFormat="false" ht="13.5" hidden="false" customHeight="true" outlineLevel="0" collapsed="false">
      <c r="A84" s="56"/>
      <c r="B84" s="57"/>
      <c r="C84" s="57"/>
      <c r="D84" s="53"/>
      <c r="E84" s="53"/>
      <c r="F84" s="53"/>
      <c r="G84" s="53"/>
      <c r="H84" s="53"/>
      <c r="I84" s="53"/>
      <c r="J84" s="53"/>
      <c r="K84" s="54"/>
    </row>
    <row r="85" customFormat="false" ht="27" hidden="false" customHeight="true" outlineLevel="0" collapsed="false">
      <c r="A85" s="55" t="s">
        <v>46</v>
      </c>
      <c r="B85" s="55"/>
      <c r="C85" s="55"/>
      <c r="D85" s="50" t="s">
        <v>47</v>
      </c>
      <c r="E85" s="50"/>
      <c r="F85" s="50"/>
      <c r="G85" s="50"/>
      <c r="H85" s="50"/>
      <c r="I85" s="50"/>
      <c r="J85" s="50"/>
      <c r="K85" s="50"/>
    </row>
    <row r="86" customFormat="false" ht="13.5" hidden="false" customHeight="true" outlineLevel="0" collapsed="false">
      <c r="A86" s="56"/>
      <c r="B86" s="57"/>
      <c r="C86" s="57"/>
      <c r="D86" s="53"/>
      <c r="E86" s="53"/>
      <c r="F86" s="53"/>
      <c r="G86" s="53"/>
      <c r="H86" s="53"/>
      <c r="I86" s="53"/>
      <c r="J86" s="53"/>
      <c r="K86" s="54"/>
    </row>
    <row r="87" customFormat="false" ht="27" hidden="false" customHeight="true" outlineLevel="0" collapsed="false">
      <c r="A87" s="55" t="s">
        <v>48</v>
      </c>
      <c r="B87" s="55"/>
      <c r="C87" s="55"/>
      <c r="D87" s="50" t="s">
        <v>49</v>
      </c>
      <c r="E87" s="50"/>
      <c r="F87" s="50"/>
      <c r="G87" s="50"/>
      <c r="H87" s="50"/>
      <c r="I87" s="50"/>
      <c r="J87" s="50"/>
      <c r="K87" s="50"/>
    </row>
    <row r="88" customFormat="false" ht="13.5" hidden="false" customHeight="true" outlineLevel="0" collapsed="false">
      <c r="A88" s="56"/>
      <c r="B88" s="57"/>
      <c r="C88" s="57"/>
      <c r="D88" s="53"/>
      <c r="E88" s="53"/>
      <c r="F88" s="53"/>
      <c r="G88" s="53"/>
      <c r="H88" s="53"/>
      <c r="I88" s="53"/>
      <c r="J88" s="53"/>
      <c r="K88" s="54"/>
    </row>
    <row r="89" customFormat="false" ht="27" hidden="false" customHeight="true" outlineLevel="0" collapsed="false">
      <c r="A89" s="55" t="s">
        <v>50</v>
      </c>
      <c r="B89" s="55"/>
      <c r="C89" s="55"/>
      <c r="D89" s="50" t="s">
        <v>51</v>
      </c>
      <c r="E89" s="50"/>
      <c r="F89" s="50"/>
      <c r="G89" s="50"/>
      <c r="H89" s="50"/>
      <c r="I89" s="50"/>
      <c r="J89" s="50"/>
      <c r="K89" s="50"/>
    </row>
    <row r="90" customFormat="false" ht="13.5" hidden="false" customHeight="true" outlineLevel="0" collapsed="false">
      <c r="A90" s="56"/>
      <c r="B90" s="57"/>
      <c r="C90" s="57"/>
      <c r="D90" s="53"/>
      <c r="E90" s="53"/>
      <c r="F90" s="53"/>
      <c r="G90" s="53"/>
      <c r="H90" s="53"/>
      <c r="I90" s="53"/>
      <c r="J90" s="53"/>
      <c r="K90" s="54"/>
    </row>
    <row r="91" customFormat="false" ht="27" hidden="false" customHeight="true" outlineLevel="0" collapsed="false">
      <c r="A91" s="55" t="s">
        <v>52</v>
      </c>
      <c r="B91" s="55"/>
      <c r="C91" s="55"/>
      <c r="D91" s="50" t="s">
        <v>53</v>
      </c>
      <c r="E91" s="50"/>
      <c r="F91" s="50"/>
      <c r="G91" s="50"/>
      <c r="H91" s="50"/>
      <c r="I91" s="50"/>
      <c r="J91" s="50"/>
      <c r="K91" s="50"/>
    </row>
    <row r="92" customFormat="false" ht="13.5" hidden="false" customHeight="true" outlineLevel="0" collapsed="false">
      <c r="A92" s="56"/>
      <c r="B92" s="57"/>
      <c r="C92" s="57"/>
      <c r="D92" s="53"/>
      <c r="E92" s="53"/>
      <c r="F92" s="53"/>
      <c r="G92" s="53"/>
      <c r="H92" s="53"/>
      <c r="I92" s="53"/>
      <c r="J92" s="53"/>
      <c r="K92" s="54"/>
    </row>
    <row r="93" customFormat="false" ht="27" hidden="false" customHeight="true" outlineLevel="0" collapsed="false">
      <c r="A93" s="55" t="s">
        <v>54</v>
      </c>
      <c r="B93" s="55"/>
      <c r="C93" s="55"/>
      <c r="D93" s="50" t="s">
        <v>55</v>
      </c>
      <c r="E93" s="50"/>
      <c r="F93" s="50"/>
      <c r="G93" s="50"/>
      <c r="H93" s="50"/>
      <c r="I93" s="50"/>
      <c r="J93" s="50"/>
      <c r="K93" s="50"/>
    </row>
    <row r="94" customFormat="false" ht="13.5" hidden="false" customHeight="true" outlineLevel="0" collapsed="false">
      <c r="A94" s="51"/>
      <c r="B94" s="52"/>
      <c r="C94" s="52"/>
      <c r="D94" s="53"/>
      <c r="E94" s="53"/>
      <c r="F94" s="53"/>
      <c r="G94" s="53"/>
      <c r="H94" s="53"/>
      <c r="I94" s="53"/>
      <c r="J94" s="53"/>
      <c r="K94" s="54"/>
    </row>
    <row r="95" customFormat="false" ht="27" hidden="false" customHeight="true" outlineLevel="0" collapsed="false">
      <c r="A95" s="55" t="s">
        <v>56</v>
      </c>
      <c r="B95" s="55"/>
      <c r="C95" s="55"/>
      <c r="D95" s="50" t="s">
        <v>57</v>
      </c>
      <c r="E95" s="50"/>
      <c r="F95" s="50"/>
      <c r="G95" s="50"/>
      <c r="H95" s="50"/>
      <c r="I95" s="50"/>
      <c r="J95" s="50"/>
      <c r="K95" s="50"/>
    </row>
    <row r="96" customFormat="false" ht="13.5" hidden="false" customHeight="true" outlineLevel="0" collapsed="false">
      <c r="A96" s="56"/>
      <c r="B96" s="57"/>
      <c r="C96" s="57"/>
      <c r="D96" s="53"/>
      <c r="E96" s="53"/>
      <c r="F96" s="53"/>
      <c r="G96" s="53"/>
      <c r="H96" s="53"/>
      <c r="I96" s="53"/>
      <c r="J96" s="53"/>
      <c r="K96" s="54"/>
    </row>
    <row r="97" customFormat="false" ht="38.25" hidden="false" customHeight="true" outlineLevel="0" collapsed="false">
      <c r="A97" s="55" t="s">
        <v>58</v>
      </c>
      <c r="B97" s="55"/>
      <c r="C97" s="55"/>
      <c r="D97" s="50" t="s">
        <v>59</v>
      </c>
      <c r="E97" s="50"/>
      <c r="F97" s="50"/>
      <c r="G97" s="50"/>
      <c r="H97" s="50"/>
      <c r="I97" s="50"/>
      <c r="J97" s="50"/>
      <c r="K97" s="50"/>
    </row>
    <row r="98" customFormat="false" ht="13.5" hidden="false" customHeight="true" outlineLevel="0" collapsed="false">
      <c r="A98" s="56"/>
      <c r="B98" s="57"/>
      <c r="C98" s="57"/>
      <c r="D98" s="53"/>
      <c r="E98" s="53"/>
      <c r="F98" s="53"/>
      <c r="G98" s="53"/>
      <c r="H98" s="53"/>
      <c r="I98" s="53"/>
      <c r="J98" s="53"/>
      <c r="K98" s="54"/>
    </row>
    <row r="99" customFormat="false" ht="48" hidden="false" customHeight="true" outlineLevel="0" collapsed="false">
      <c r="A99" s="55" t="s">
        <v>60</v>
      </c>
      <c r="B99" s="55"/>
      <c r="C99" s="55"/>
      <c r="D99" s="50" t="s">
        <v>61</v>
      </c>
      <c r="E99" s="50"/>
      <c r="F99" s="50"/>
      <c r="G99" s="50"/>
      <c r="H99" s="50"/>
      <c r="I99" s="50"/>
      <c r="J99" s="50"/>
      <c r="K99" s="50"/>
    </row>
    <row r="100" customFormat="false" ht="13.5" hidden="false" customHeight="true" outlineLevel="0" collapsed="false">
      <c r="A100" s="56"/>
      <c r="B100" s="57"/>
      <c r="C100" s="57"/>
      <c r="D100" s="53"/>
      <c r="E100" s="53"/>
      <c r="F100" s="53"/>
      <c r="G100" s="53"/>
      <c r="H100" s="53"/>
      <c r="I100" s="53"/>
      <c r="J100" s="53"/>
      <c r="K100" s="54"/>
    </row>
    <row r="101" customFormat="false" ht="27" hidden="false" customHeight="true" outlineLevel="0" collapsed="false">
      <c r="A101" s="55" t="s">
        <v>62</v>
      </c>
      <c r="B101" s="55"/>
      <c r="C101" s="55"/>
      <c r="D101" s="50" t="s">
        <v>63</v>
      </c>
      <c r="E101" s="50"/>
      <c r="F101" s="50"/>
      <c r="G101" s="50"/>
      <c r="H101" s="50"/>
      <c r="I101" s="50"/>
      <c r="J101" s="50"/>
      <c r="K101" s="50"/>
    </row>
    <row r="102" customFormat="false" ht="13.5" hidden="false" customHeight="true" outlineLevel="0" collapsed="false">
      <c r="A102" s="51"/>
      <c r="B102" s="52"/>
      <c r="C102" s="52"/>
      <c r="D102" s="53"/>
      <c r="E102" s="53"/>
      <c r="F102" s="53"/>
      <c r="G102" s="53"/>
      <c r="H102" s="53"/>
      <c r="I102" s="53"/>
      <c r="J102" s="53"/>
      <c r="K102" s="54"/>
    </row>
    <row r="103" customFormat="false" ht="26.25" hidden="false" customHeight="true" outlineLevel="0" collapsed="false">
      <c r="A103" s="55" t="s">
        <v>64</v>
      </c>
      <c r="B103" s="55"/>
      <c r="C103" s="55"/>
      <c r="D103" s="50" t="s">
        <v>65</v>
      </c>
      <c r="E103" s="50"/>
      <c r="F103" s="50"/>
      <c r="G103" s="50"/>
      <c r="H103" s="50"/>
      <c r="I103" s="50"/>
      <c r="J103" s="50"/>
      <c r="K103" s="50"/>
    </row>
    <row r="104" customFormat="false" ht="13.5" hidden="false" customHeight="true" outlineLevel="0" collapsed="false">
      <c r="A104" s="51"/>
      <c r="B104" s="52"/>
      <c r="C104" s="52"/>
      <c r="D104" s="53"/>
      <c r="E104" s="53"/>
      <c r="F104" s="53"/>
      <c r="G104" s="53"/>
      <c r="H104" s="53"/>
      <c r="I104" s="53"/>
      <c r="J104" s="53"/>
      <c r="K104" s="54"/>
    </row>
    <row r="105" customFormat="false" ht="27" hidden="false" customHeight="true" outlineLevel="0" collapsed="false">
      <c r="A105" s="55" t="s">
        <v>66</v>
      </c>
      <c r="B105" s="55"/>
      <c r="C105" s="55"/>
      <c r="D105" s="50" t="s">
        <v>67</v>
      </c>
      <c r="E105" s="50"/>
      <c r="F105" s="50"/>
      <c r="G105" s="50"/>
      <c r="H105" s="50"/>
      <c r="I105" s="50"/>
      <c r="J105" s="50"/>
      <c r="K105" s="50"/>
    </row>
    <row r="106" customFormat="false" ht="13.5" hidden="false" customHeight="true" outlineLevel="0" collapsed="false">
      <c r="A106" s="51"/>
      <c r="B106" s="52"/>
      <c r="C106" s="52"/>
      <c r="D106" s="53"/>
      <c r="E106" s="53"/>
      <c r="F106" s="53"/>
      <c r="G106" s="53"/>
      <c r="H106" s="53"/>
      <c r="I106" s="53"/>
      <c r="J106" s="53"/>
      <c r="K106" s="54"/>
    </row>
    <row r="107" customFormat="false" ht="50.25" hidden="false" customHeight="true" outlineLevel="0" collapsed="false">
      <c r="A107" s="49" t="s">
        <v>68</v>
      </c>
      <c r="B107" s="49"/>
      <c r="C107" s="49"/>
      <c r="D107" s="50" t="s">
        <v>69</v>
      </c>
      <c r="E107" s="50"/>
      <c r="F107" s="50"/>
      <c r="G107" s="50"/>
      <c r="H107" s="50"/>
      <c r="I107" s="50"/>
      <c r="J107" s="50"/>
      <c r="K107" s="50"/>
    </row>
    <row r="108" customFormat="false" ht="13.5" hidden="false" customHeight="true" outlineLevel="0" collapsed="false">
      <c r="A108" s="51"/>
      <c r="B108" s="52"/>
      <c r="C108" s="52"/>
      <c r="D108" s="53"/>
      <c r="E108" s="53"/>
      <c r="F108" s="53"/>
      <c r="G108" s="53"/>
      <c r="H108" s="53"/>
      <c r="I108" s="53"/>
      <c r="J108" s="53"/>
      <c r="K108" s="54"/>
    </row>
    <row r="109" customFormat="false" ht="13.5" hidden="false" customHeight="true" outlineLevel="0" collapsed="false">
      <c r="A109" s="58"/>
      <c r="B109" s="59"/>
      <c r="C109" s="59"/>
      <c r="D109" s="60"/>
      <c r="E109" s="60"/>
      <c r="F109" s="60"/>
      <c r="G109" s="60"/>
      <c r="H109" s="60"/>
      <c r="I109" s="60"/>
      <c r="J109" s="60"/>
      <c r="K109" s="61"/>
    </row>
    <row r="110" customFormat="false" ht="13.5" hidden="false" customHeight="true" outlineLevel="0" collapsed="false">
      <c r="A110" s="62"/>
      <c r="B110" s="63"/>
      <c r="C110" s="63"/>
      <c r="D110" s="63"/>
      <c r="E110" s="63"/>
      <c r="F110" s="63"/>
      <c r="G110" s="63"/>
      <c r="H110" s="63"/>
      <c r="I110" s="63"/>
      <c r="J110" s="63"/>
      <c r="K110" s="63"/>
    </row>
    <row r="111" customFormat="false" ht="13.5" hidden="false" customHeight="true" outlineLevel="0" collapsed="false">
      <c r="A111" s="62"/>
      <c r="B111" s="63"/>
      <c r="C111" s="63"/>
      <c r="D111" s="63"/>
      <c r="E111" s="63"/>
      <c r="F111" s="63"/>
      <c r="G111" s="63"/>
      <c r="H111" s="63"/>
      <c r="I111" s="63"/>
      <c r="J111" s="63"/>
      <c r="K111" s="63"/>
    </row>
    <row r="112" customFormat="false" ht="13.5" hidden="false" customHeight="true" outlineLevel="0" collapsed="false">
      <c r="A112" s="62"/>
      <c r="B112" s="63"/>
      <c r="C112" s="63"/>
      <c r="D112" s="63"/>
      <c r="E112" s="63"/>
      <c r="F112" s="63"/>
      <c r="G112" s="63"/>
      <c r="H112" s="63"/>
      <c r="I112" s="63"/>
      <c r="J112" s="63"/>
      <c r="K112" s="63"/>
    </row>
    <row r="113" customFormat="false" ht="13.2" hidden="false" customHeight="false" outlineLevel="0" collapsed="false">
      <c r="B113" s="15"/>
      <c r="C113" s="15"/>
      <c r="D113" s="15"/>
      <c r="E113" s="15"/>
      <c r="F113" s="15"/>
      <c r="G113" s="15"/>
      <c r="H113" s="15"/>
      <c r="I113" s="15"/>
      <c r="J113" s="15"/>
      <c r="K113" s="15"/>
    </row>
    <row r="114" customFormat="false" ht="13.2" hidden="false" customHeight="false" outlineLevel="0" collapsed="false">
      <c r="B114" s="26" t="s">
        <v>70</v>
      </c>
      <c r="C114" s="26"/>
      <c r="D114" s="26"/>
      <c r="E114" s="26"/>
      <c r="F114" s="26"/>
      <c r="G114" s="26"/>
      <c r="H114" s="26"/>
      <c r="I114" s="26"/>
      <c r="J114" s="26"/>
    </row>
    <row r="115" customFormat="false" ht="13.2" hidden="false" customHeight="false" outlineLevel="0" collapsed="false">
      <c r="B115" s="26"/>
      <c r="C115" s="26"/>
      <c r="D115" s="26"/>
      <c r="E115" s="26"/>
      <c r="F115" s="26"/>
      <c r="G115" s="26"/>
      <c r="H115" s="26"/>
      <c r="I115" s="26"/>
      <c r="J115" s="26"/>
    </row>
    <row r="116" customFormat="false" ht="23.25" hidden="false" customHeight="true" outlineLevel="0" collapsed="false">
      <c r="B116" s="26" t="s">
        <v>71</v>
      </c>
      <c r="C116" s="26"/>
      <c r="D116" s="26"/>
      <c r="E116" s="26"/>
      <c r="F116" s="26"/>
      <c r="G116" s="26"/>
      <c r="H116" s="26"/>
      <c r="I116" s="26"/>
      <c r="J116" s="26"/>
    </row>
    <row r="117" customFormat="false" ht="23.25" hidden="false" customHeight="true" outlineLevel="0" collapsed="false">
      <c r="B117" s="64"/>
      <c r="C117" s="64"/>
      <c r="D117" s="64"/>
      <c r="E117" s="64"/>
      <c r="F117" s="64"/>
      <c r="G117" s="64"/>
      <c r="H117" s="64"/>
      <c r="I117" s="64"/>
      <c r="J117" s="64"/>
    </row>
    <row r="118" customFormat="false" ht="23.25" hidden="false" customHeight="true" outlineLevel="0" collapsed="false">
      <c r="B118" s="65" t="s">
        <v>72</v>
      </c>
      <c r="C118" s="64"/>
      <c r="D118" s="64"/>
      <c r="E118" s="64"/>
      <c r="F118" s="64"/>
      <c r="G118" s="64"/>
      <c r="H118" s="64"/>
      <c r="I118" s="64"/>
      <c r="J118" s="64"/>
    </row>
    <row r="120" customFormat="false" ht="22.5" hidden="false" customHeight="true" outlineLevel="0" collapsed="false"/>
    <row r="121" customFormat="false" ht="14.4" hidden="false" customHeight="false" outlineLevel="0" collapsed="false">
      <c r="J121" s="66"/>
    </row>
    <row r="122" customFormat="false" ht="14.4" hidden="false" customHeight="false" outlineLevel="0" collapsed="false">
      <c r="A122" s="65" t="s">
        <v>73</v>
      </c>
      <c r="C122" s="65" t="s">
        <v>74</v>
      </c>
      <c r="G122" s="20" t="s">
        <v>75</v>
      </c>
      <c r="H122" s="20"/>
      <c r="I122" s="20"/>
      <c r="J122" s="66" t="n">
        <v>1</v>
      </c>
    </row>
    <row r="123" customFormat="false" ht="14.4" hidden="false" customHeight="false" outlineLevel="0" collapsed="false">
      <c r="J123" s="66"/>
    </row>
    <row r="124" customFormat="false" ht="14.4" hidden="false" customHeight="false" outlineLevel="0" collapsed="false">
      <c r="J124" s="66"/>
    </row>
    <row r="125" customFormat="false" ht="14.4" hidden="false" customHeight="false" outlineLevel="0" collapsed="false">
      <c r="A125" s="65" t="s">
        <v>76</v>
      </c>
      <c r="C125" s="65" t="s">
        <v>77</v>
      </c>
      <c r="G125" s="20" t="s">
        <v>75</v>
      </c>
      <c r="H125" s="20"/>
      <c r="I125" s="20"/>
      <c r="J125" s="66" t="n">
        <v>1</v>
      </c>
    </row>
    <row r="126" customFormat="false" ht="14.4" hidden="false" customHeight="false" outlineLevel="0" collapsed="false">
      <c r="J126" s="66"/>
    </row>
    <row r="127" customFormat="false" ht="14.4" hidden="false" customHeight="false" outlineLevel="0" collapsed="false">
      <c r="J127" s="66"/>
    </row>
    <row r="128" customFormat="false" ht="14.4" hidden="false" customHeight="false" outlineLevel="0" collapsed="false">
      <c r="A128" s="65" t="s">
        <v>78</v>
      </c>
      <c r="C128" s="65" t="s">
        <v>79</v>
      </c>
      <c r="G128" s="20" t="s">
        <v>75</v>
      </c>
      <c r="H128" s="20"/>
      <c r="I128" s="20"/>
      <c r="J128" s="66" t="n">
        <v>1</v>
      </c>
    </row>
    <row r="129" customFormat="false" ht="14.4" hidden="false" customHeight="false" outlineLevel="0" collapsed="false">
      <c r="J129" s="66"/>
    </row>
    <row r="130" customFormat="false" ht="14.4" hidden="false" customHeight="false" outlineLevel="0" collapsed="false">
      <c r="J130" s="66"/>
    </row>
    <row r="131" customFormat="false" ht="14.4" hidden="false" customHeight="false" outlineLevel="0" collapsed="false">
      <c r="A131" s="65" t="s">
        <v>80</v>
      </c>
      <c r="C131" s="65" t="s">
        <v>81</v>
      </c>
      <c r="G131" s="20" t="s">
        <v>75</v>
      </c>
      <c r="H131" s="20"/>
      <c r="I131" s="20"/>
      <c r="J131" s="66" t="n">
        <v>1</v>
      </c>
    </row>
    <row r="132" customFormat="false" ht="14.4" hidden="false" customHeight="false" outlineLevel="0" collapsed="false">
      <c r="J132" s="66"/>
    </row>
    <row r="133" customFormat="false" ht="14.4" hidden="false" customHeight="false" outlineLevel="0" collapsed="false">
      <c r="J133" s="66"/>
    </row>
    <row r="134" customFormat="false" ht="14.25" hidden="false" customHeight="true" outlineLevel="0" collapsed="false">
      <c r="A134" s="65" t="s">
        <v>82</v>
      </c>
      <c r="C134" s="65" t="s">
        <v>83</v>
      </c>
      <c r="G134" s="65" t="s">
        <v>75</v>
      </c>
      <c r="J134" s="66" t="n">
        <v>1</v>
      </c>
    </row>
    <row r="135" customFormat="false" ht="14.4" hidden="false" customHeight="false" outlineLevel="0" collapsed="false">
      <c r="J135" s="66"/>
    </row>
    <row r="136" customFormat="false" ht="14.4" hidden="false" customHeight="false" outlineLevel="0" collapsed="false">
      <c r="J136" s="66"/>
    </row>
    <row r="137" customFormat="false" ht="14.4" hidden="false" customHeight="false" outlineLevel="0" collapsed="false">
      <c r="A137" s="65" t="s">
        <v>84</v>
      </c>
      <c r="C137" s="65" t="s">
        <v>85</v>
      </c>
      <c r="G137" s="20" t="s">
        <v>75</v>
      </c>
      <c r="H137" s="20"/>
      <c r="I137" s="20"/>
      <c r="J137" s="66" t="n">
        <v>2</v>
      </c>
    </row>
    <row r="138" customFormat="false" ht="14.4" hidden="false" customHeight="false" outlineLevel="0" collapsed="false">
      <c r="J138" s="66"/>
    </row>
    <row r="139" customFormat="false" ht="14.4" hidden="false" customHeight="false" outlineLevel="0" collapsed="false">
      <c r="J139" s="66"/>
    </row>
    <row r="140" customFormat="false" ht="14.4" hidden="false" customHeight="false" outlineLevel="0" collapsed="false">
      <c r="G140" s="20"/>
      <c r="H140" s="20"/>
      <c r="I140" s="20"/>
      <c r="J140" s="66"/>
    </row>
    <row r="141" customFormat="false" ht="14.4" hidden="false" customHeight="false" outlineLevel="0" collapsed="false">
      <c r="J141" s="66"/>
    </row>
    <row r="142" customFormat="false" ht="14.4" hidden="false" customHeight="false" outlineLevel="0" collapsed="false">
      <c r="J142" s="66"/>
    </row>
  </sheetData>
  <mergeCells count="63">
    <mergeCell ref="C5:I6"/>
    <mergeCell ref="C7:I8"/>
    <mergeCell ref="C10:I11"/>
    <mergeCell ref="D12:H12"/>
    <mergeCell ref="C14:I15"/>
    <mergeCell ref="C16:I16"/>
    <mergeCell ref="C17:I17"/>
    <mergeCell ref="E49:G49"/>
    <mergeCell ref="B52:J53"/>
    <mergeCell ref="A56:K56"/>
    <mergeCell ref="A59:K59"/>
    <mergeCell ref="A60:K60"/>
    <mergeCell ref="A61:K61"/>
    <mergeCell ref="A62:K62"/>
    <mergeCell ref="A63:K63"/>
    <mergeCell ref="A64:K64"/>
    <mergeCell ref="A69:K69"/>
    <mergeCell ref="A71:C71"/>
    <mergeCell ref="D71:K71"/>
    <mergeCell ref="A73:C73"/>
    <mergeCell ref="D73:K73"/>
    <mergeCell ref="A75:C75"/>
    <mergeCell ref="D75:K75"/>
    <mergeCell ref="A77:C77"/>
    <mergeCell ref="D77:K77"/>
    <mergeCell ref="A79:C79"/>
    <mergeCell ref="D79:K79"/>
    <mergeCell ref="A81:C81"/>
    <mergeCell ref="D81:K81"/>
    <mergeCell ref="A83:C83"/>
    <mergeCell ref="D83:K83"/>
    <mergeCell ref="A85:C85"/>
    <mergeCell ref="D85:K85"/>
    <mergeCell ref="A87:C87"/>
    <mergeCell ref="D87:K87"/>
    <mergeCell ref="A89:C89"/>
    <mergeCell ref="D89:K89"/>
    <mergeCell ref="A91:C91"/>
    <mergeCell ref="D91:K91"/>
    <mergeCell ref="A93:C93"/>
    <mergeCell ref="D93:K93"/>
    <mergeCell ref="A95:C95"/>
    <mergeCell ref="D95:K95"/>
    <mergeCell ref="A97:C97"/>
    <mergeCell ref="D97:K97"/>
    <mergeCell ref="A99:C99"/>
    <mergeCell ref="D99:K99"/>
    <mergeCell ref="A101:C101"/>
    <mergeCell ref="D101:K101"/>
    <mergeCell ref="A103:C103"/>
    <mergeCell ref="D103:K103"/>
    <mergeCell ref="A105:C105"/>
    <mergeCell ref="D105:K105"/>
    <mergeCell ref="A107:C107"/>
    <mergeCell ref="D107:K107"/>
    <mergeCell ref="B114:J115"/>
    <mergeCell ref="B116:J116"/>
    <mergeCell ref="G122:I122"/>
    <mergeCell ref="G125:I125"/>
    <mergeCell ref="G128:I128"/>
    <mergeCell ref="G131:I131"/>
    <mergeCell ref="G137:I137"/>
    <mergeCell ref="G140:I1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364"/>
  <sheetViews>
    <sheetView showFormulas="false" showGridLines="true" showRowColHeaders="true" showZeros="true" rightToLeft="false" tabSelected="true" showOutlineSymbols="true" defaultGridColor="true" view="pageBreakPreview" topLeftCell="A62" colorId="64" zoomScale="100" zoomScaleNormal="75" zoomScalePageLayoutView="100" workbookViewId="0">
      <selection pane="topLeft" activeCell="E64" activeCellId="0" sqref="E64"/>
    </sheetView>
  </sheetViews>
  <sheetFormatPr defaultColWidth="8.9921875" defaultRowHeight="13.2" zeroHeight="false" outlineLevelRow="0" outlineLevelCol="0"/>
  <cols>
    <col collapsed="false" customWidth="true" hidden="false" outlineLevel="0" max="1" min="1" style="67" width="3.66"/>
    <col collapsed="false" customWidth="true" hidden="false" outlineLevel="0" max="2" min="2" style="68" width="17.33"/>
    <col collapsed="false" customWidth="true" hidden="false" outlineLevel="0" max="3" min="3" style="67" width="1.66"/>
    <col collapsed="false" customWidth="true" hidden="false" outlineLevel="0" max="4" min="4" style="67" width="2.66"/>
    <col collapsed="false" customWidth="true" hidden="false" outlineLevel="0" max="5" min="5" style="68" width="50.88"/>
    <col collapsed="false" customWidth="true" hidden="false" outlineLevel="0" max="6" min="6" style="67" width="1.66"/>
    <col collapsed="false" customWidth="true" hidden="false" outlineLevel="0" max="7" min="7" style="69" width="12.66"/>
    <col collapsed="false" customWidth="true" hidden="false" outlineLevel="0" max="8" min="8" style="67" width="12.77"/>
    <col collapsed="false" customWidth="false" hidden="false" outlineLevel="0" max="13" min="9" style="67" width="8.99"/>
    <col collapsed="false" customWidth="true" hidden="false" outlineLevel="0" max="14" min="14" style="67" width="10.88"/>
    <col collapsed="false" customWidth="false" hidden="false" outlineLevel="0" max="15" min="15" style="67" width="8.99"/>
    <col collapsed="false" customWidth="true" hidden="false" outlineLevel="0" max="16" min="16" style="67" width="10.1"/>
    <col collapsed="false" customWidth="false" hidden="false" outlineLevel="0" max="257" min="17" style="67" width="8.99"/>
  </cols>
  <sheetData>
    <row r="1" s="76" customFormat="true" ht="7.5" hidden="false" customHeight="true" outlineLevel="0" collapsed="false">
      <c r="A1" s="70"/>
      <c r="B1" s="71"/>
      <c r="C1" s="72"/>
      <c r="D1" s="73"/>
      <c r="E1" s="71"/>
      <c r="F1" s="73"/>
      <c r="G1" s="74"/>
      <c r="H1" s="75"/>
    </row>
    <row r="2" customFormat="false" ht="18" hidden="false" customHeight="true" outlineLevel="0" collapsed="false">
      <c r="A2" s="77" t="s">
        <v>86</v>
      </c>
      <c r="B2" s="77"/>
      <c r="C2" s="78"/>
      <c r="D2" s="79"/>
      <c r="E2" s="80" t="s">
        <v>87</v>
      </c>
      <c r="F2" s="80"/>
      <c r="G2" s="81"/>
      <c r="H2" s="82" t="s">
        <v>88</v>
      </c>
    </row>
    <row r="3" customFormat="false" ht="9" hidden="false" customHeight="true" outlineLevel="0" collapsed="false">
      <c r="A3" s="83"/>
      <c r="B3" s="84"/>
      <c r="C3" s="85"/>
      <c r="D3" s="85"/>
      <c r="E3" s="86"/>
      <c r="F3" s="87"/>
      <c r="G3" s="88"/>
      <c r="H3" s="89"/>
    </row>
    <row r="4" customFormat="false" ht="33" hidden="false" customHeight="true" outlineLevel="0" collapsed="false">
      <c r="A4" s="90" t="s">
        <v>89</v>
      </c>
      <c r="B4" s="91"/>
      <c r="C4" s="92"/>
      <c r="D4" s="92"/>
      <c r="E4" s="93"/>
      <c r="F4" s="92"/>
      <c r="G4" s="94"/>
      <c r="H4" s="95"/>
    </row>
    <row r="5" customFormat="false" ht="9" hidden="false" customHeight="true" outlineLevel="0" collapsed="false">
      <c r="A5" s="72"/>
      <c r="B5" s="96"/>
      <c r="C5" s="72"/>
      <c r="D5" s="73"/>
      <c r="E5" s="71"/>
      <c r="F5" s="95"/>
      <c r="G5" s="97"/>
      <c r="H5" s="75"/>
    </row>
    <row r="6" customFormat="false" ht="33.75" hidden="false" customHeight="true" outlineLevel="0" collapsed="false">
      <c r="A6" s="98"/>
      <c r="B6" s="99"/>
      <c r="C6" s="98"/>
      <c r="D6" s="100" t="s">
        <v>90</v>
      </c>
      <c r="E6" s="100"/>
      <c r="F6" s="100"/>
      <c r="G6" s="101"/>
      <c r="H6" s="102"/>
    </row>
    <row r="7" customFormat="false" ht="9" hidden="false" customHeight="true" outlineLevel="0" collapsed="false">
      <c r="A7" s="98"/>
      <c r="B7" s="103"/>
      <c r="C7" s="98"/>
      <c r="D7" s="101"/>
      <c r="E7" s="103"/>
      <c r="F7" s="104"/>
      <c r="G7" s="105"/>
      <c r="H7" s="102"/>
    </row>
    <row r="8" customFormat="false" ht="33.75" hidden="false" customHeight="true" outlineLevel="0" collapsed="false">
      <c r="A8" s="90" t="s">
        <v>91</v>
      </c>
      <c r="B8" s="91"/>
      <c r="C8" s="91"/>
      <c r="D8" s="91"/>
      <c r="E8" s="91"/>
      <c r="F8" s="91"/>
      <c r="G8" s="106"/>
      <c r="H8" s="107"/>
      <c r="I8" s="2"/>
    </row>
    <row r="9" customFormat="false" ht="9" hidden="false" customHeight="true" outlineLevel="0" collapsed="false">
      <c r="A9" s="72"/>
      <c r="B9" s="96"/>
      <c r="C9" s="72"/>
      <c r="D9" s="73"/>
      <c r="E9" s="71"/>
      <c r="F9" s="95"/>
      <c r="G9" s="97"/>
      <c r="H9" s="75"/>
    </row>
    <row r="10" customFormat="false" ht="33.75" hidden="false" customHeight="true" outlineLevel="0" collapsed="false">
      <c r="A10" s="98"/>
      <c r="B10" s="99"/>
      <c r="C10" s="98"/>
      <c r="D10" s="100" t="s">
        <v>90</v>
      </c>
      <c r="E10" s="100"/>
      <c r="F10" s="100"/>
      <c r="G10" s="101"/>
      <c r="H10" s="102"/>
    </row>
    <row r="11" customFormat="false" ht="6.75" hidden="false" customHeight="true" outlineLevel="0" collapsed="false">
      <c r="A11" s="108"/>
      <c r="B11" s="86"/>
      <c r="C11" s="108"/>
      <c r="D11" s="87"/>
      <c r="E11" s="86"/>
      <c r="F11" s="86"/>
      <c r="G11" s="109"/>
      <c r="H11" s="110"/>
    </row>
    <row r="12" s="117" customFormat="true" ht="33.75" hidden="false" customHeight="true" outlineLevel="0" collapsed="false">
      <c r="A12" s="111" t="s">
        <v>92</v>
      </c>
      <c r="B12" s="112"/>
      <c r="C12" s="113"/>
      <c r="D12" s="113"/>
      <c r="E12" s="112"/>
      <c r="F12" s="114"/>
      <c r="G12" s="115"/>
      <c r="H12" s="116"/>
    </row>
    <row r="13" customFormat="false" ht="9" hidden="false" customHeight="true" outlineLevel="0" collapsed="false">
      <c r="A13" s="72"/>
      <c r="B13" s="96"/>
      <c r="C13" s="72"/>
      <c r="D13" s="73"/>
      <c r="E13" s="71"/>
      <c r="F13" s="95"/>
      <c r="G13" s="97"/>
      <c r="H13" s="75"/>
    </row>
    <row r="14" customFormat="false" ht="33.75" hidden="false" customHeight="true" outlineLevel="0" collapsed="false">
      <c r="A14" s="98"/>
      <c r="B14" s="99"/>
      <c r="C14" s="98"/>
      <c r="D14" s="100" t="s">
        <v>90</v>
      </c>
      <c r="E14" s="100"/>
      <c r="F14" s="100"/>
      <c r="G14" s="101"/>
      <c r="H14" s="102"/>
    </row>
    <row r="15" customFormat="false" ht="10.5" hidden="false" customHeight="true" outlineLevel="0" collapsed="false">
      <c r="A15" s="108"/>
      <c r="B15" s="86"/>
      <c r="C15" s="108"/>
      <c r="D15" s="87"/>
      <c r="E15" s="86"/>
      <c r="F15" s="87"/>
      <c r="G15" s="109"/>
      <c r="H15" s="110"/>
    </row>
    <row r="16" customFormat="false" ht="33.75" hidden="false" customHeight="true" outlineLevel="0" collapsed="false">
      <c r="A16" s="118" t="s">
        <v>93</v>
      </c>
      <c r="B16" s="119"/>
      <c r="C16" s="119"/>
      <c r="D16" s="119"/>
      <c r="E16" s="119"/>
      <c r="F16" s="119"/>
      <c r="G16" s="106"/>
      <c r="H16" s="120"/>
    </row>
    <row r="17" customFormat="false" ht="8.25" hidden="false" customHeight="true" outlineLevel="0" collapsed="false">
      <c r="A17" s="98"/>
      <c r="B17" s="121"/>
      <c r="C17" s="98"/>
      <c r="D17" s="101"/>
      <c r="E17" s="103"/>
      <c r="F17" s="104"/>
      <c r="G17" s="74"/>
      <c r="H17" s="104"/>
    </row>
    <row r="18" customFormat="false" ht="33.75" hidden="false" customHeight="true" outlineLevel="0" collapsed="false">
      <c r="A18" s="98"/>
      <c r="B18" s="99"/>
      <c r="C18" s="98"/>
      <c r="D18" s="100" t="s">
        <v>90</v>
      </c>
      <c r="E18" s="100"/>
      <c r="F18" s="100"/>
      <c r="G18" s="101"/>
      <c r="H18" s="102"/>
    </row>
    <row r="19" customFormat="false" ht="9" hidden="false" customHeight="true" outlineLevel="0" collapsed="false">
      <c r="A19" s="98"/>
      <c r="B19" s="103"/>
      <c r="C19" s="98"/>
      <c r="D19" s="101"/>
      <c r="F19" s="104"/>
      <c r="G19" s="122"/>
      <c r="H19" s="99"/>
    </row>
    <row r="20" customFormat="false" ht="33.75" hidden="false" customHeight="true" outlineLevel="0" collapsed="false">
      <c r="A20" s="118" t="s">
        <v>94</v>
      </c>
      <c r="B20" s="123"/>
      <c r="C20" s="92"/>
      <c r="D20" s="92"/>
      <c r="E20" s="93"/>
      <c r="F20" s="92"/>
      <c r="G20" s="94"/>
      <c r="H20" s="124"/>
    </row>
    <row r="21" customFormat="false" ht="7.5" hidden="false" customHeight="true" outlineLevel="0" collapsed="false">
      <c r="A21" s="98"/>
      <c r="B21" s="125"/>
      <c r="C21" s="101"/>
      <c r="D21" s="101"/>
      <c r="E21" s="103"/>
      <c r="F21" s="104"/>
      <c r="G21" s="122"/>
      <c r="H21" s="104"/>
    </row>
    <row r="22" customFormat="false" ht="33.75" hidden="false" customHeight="true" outlineLevel="0" collapsed="false">
      <c r="A22" s="98"/>
      <c r="B22" s="99"/>
      <c r="C22" s="98"/>
      <c r="D22" s="100" t="s">
        <v>90</v>
      </c>
      <c r="E22" s="100"/>
      <c r="F22" s="100"/>
      <c r="G22" s="101"/>
      <c r="H22" s="102"/>
    </row>
    <row r="23" customFormat="false" ht="10.5" hidden="false" customHeight="true" outlineLevel="0" collapsed="false">
      <c r="A23" s="108"/>
      <c r="B23" s="86"/>
      <c r="C23" s="108"/>
      <c r="D23" s="87"/>
      <c r="E23" s="86"/>
      <c r="F23" s="126"/>
      <c r="G23" s="88"/>
      <c r="H23" s="126"/>
    </row>
    <row r="24" s="117" customFormat="true" ht="36.75" hidden="false" customHeight="true" outlineLevel="0" collapsed="false">
      <c r="A24" s="127" t="s">
        <v>95</v>
      </c>
      <c r="B24" s="128"/>
      <c r="C24" s="114"/>
      <c r="D24" s="114"/>
      <c r="E24" s="129"/>
      <c r="F24" s="114"/>
      <c r="G24" s="115"/>
      <c r="H24" s="116"/>
    </row>
    <row r="25" customFormat="false" ht="6.75" hidden="false" customHeight="true" outlineLevel="0" collapsed="false">
      <c r="A25" s="98"/>
      <c r="B25" s="130"/>
      <c r="C25" s="101"/>
      <c r="D25" s="73"/>
      <c r="E25" s="71"/>
      <c r="F25" s="104"/>
      <c r="G25" s="122"/>
      <c r="H25" s="104"/>
    </row>
    <row r="26" customFormat="false" ht="73.5" hidden="false" customHeight="true" outlineLevel="0" collapsed="false">
      <c r="A26" s="98" t="n">
        <v>1</v>
      </c>
      <c r="B26" s="131" t="s">
        <v>96</v>
      </c>
      <c r="C26" s="108"/>
      <c r="D26" s="87" t="s">
        <v>97</v>
      </c>
      <c r="E26" s="132" t="s">
        <v>98</v>
      </c>
      <c r="F26" s="87"/>
      <c r="G26" s="133" t="s">
        <v>99</v>
      </c>
      <c r="H26" s="134" t="s">
        <v>100</v>
      </c>
    </row>
    <row r="27" customFormat="false" ht="6.75" hidden="false" customHeight="true" outlineLevel="0" collapsed="false">
      <c r="A27" s="98"/>
      <c r="B27" s="103"/>
      <c r="C27" s="98"/>
      <c r="D27" s="101"/>
      <c r="E27" s="103"/>
      <c r="F27" s="104"/>
      <c r="G27" s="122"/>
      <c r="H27" s="99"/>
    </row>
    <row r="28" customFormat="false" ht="60" hidden="false" customHeight="true" outlineLevel="0" collapsed="false">
      <c r="A28" s="98"/>
      <c r="B28" s="103"/>
      <c r="C28" s="108"/>
      <c r="D28" s="87" t="s">
        <v>101</v>
      </c>
      <c r="E28" s="132" t="s">
        <v>102</v>
      </c>
      <c r="F28" s="126"/>
      <c r="G28" s="133" t="s">
        <v>99</v>
      </c>
      <c r="H28" s="135" t="s">
        <v>103</v>
      </c>
    </row>
    <row r="29" customFormat="false" ht="6.75" hidden="false" customHeight="true" outlineLevel="0" collapsed="false">
      <c r="A29" s="98"/>
      <c r="B29" s="103"/>
      <c r="C29" s="98"/>
      <c r="D29" s="101"/>
      <c r="E29" s="103"/>
      <c r="F29" s="104"/>
      <c r="G29" s="122"/>
      <c r="H29" s="99"/>
    </row>
    <row r="30" customFormat="false" ht="61.5" hidden="false" customHeight="true" outlineLevel="0" collapsed="false">
      <c r="A30" s="108"/>
      <c r="B30" s="86"/>
      <c r="C30" s="108"/>
      <c r="D30" s="87" t="s">
        <v>104</v>
      </c>
      <c r="E30" s="132" t="s">
        <v>105</v>
      </c>
      <c r="F30" s="126"/>
      <c r="G30" s="133" t="s">
        <v>99</v>
      </c>
      <c r="H30" s="136" t="s">
        <v>106</v>
      </c>
    </row>
    <row r="31" customFormat="false" ht="8.25" hidden="false" customHeight="true" outlineLevel="0" collapsed="false">
      <c r="A31" s="98"/>
      <c r="B31" s="103"/>
      <c r="C31" s="98"/>
      <c r="D31" s="101"/>
      <c r="E31" s="103"/>
      <c r="F31" s="104"/>
      <c r="G31" s="122"/>
      <c r="H31" s="99"/>
    </row>
    <row r="32" customFormat="false" ht="129" hidden="false" customHeight="true" outlineLevel="0" collapsed="false">
      <c r="A32" s="137" t="s">
        <v>107</v>
      </c>
      <c r="B32" s="131" t="s">
        <v>108</v>
      </c>
      <c r="C32" s="98"/>
      <c r="D32" s="101"/>
      <c r="E32" s="131" t="s">
        <v>109</v>
      </c>
      <c r="F32" s="104"/>
      <c r="G32" s="138" t="s">
        <v>99</v>
      </c>
      <c r="H32" s="135" t="s">
        <v>110</v>
      </c>
    </row>
    <row r="33" customFormat="false" ht="129" hidden="false" customHeight="true" outlineLevel="0" collapsed="false">
      <c r="A33" s="98"/>
      <c r="B33" s="103"/>
      <c r="C33" s="98"/>
      <c r="D33" s="139"/>
      <c r="E33" s="131" t="s">
        <v>111</v>
      </c>
      <c r="F33" s="104"/>
      <c r="G33" s="122"/>
      <c r="H33" s="134" t="s">
        <v>112</v>
      </c>
    </row>
    <row r="34" customFormat="false" ht="57.75" hidden="false" customHeight="true" outlineLevel="0" collapsed="false">
      <c r="A34" s="98"/>
      <c r="B34" s="103"/>
      <c r="C34" s="98"/>
      <c r="D34" s="140"/>
      <c r="E34" s="131" t="s">
        <v>113</v>
      </c>
      <c r="F34" s="104"/>
      <c r="G34" s="138" t="s">
        <v>99</v>
      </c>
      <c r="H34" s="104"/>
    </row>
    <row r="35" customFormat="false" ht="7.5" hidden="false" customHeight="true" outlineLevel="0" collapsed="false">
      <c r="A35" s="98"/>
      <c r="B35" s="103"/>
      <c r="C35" s="98"/>
      <c r="D35" s="72"/>
      <c r="E35" s="96"/>
      <c r="F35" s="104"/>
      <c r="G35" s="122"/>
      <c r="H35" s="104"/>
    </row>
    <row r="36" customFormat="false" ht="79.5" hidden="false" customHeight="true" outlineLevel="0" collapsed="false">
      <c r="A36" s="98"/>
      <c r="B36" s="99"/>
      <c r="C36" s="98"/>
      <c r="D36" s="108"/>
      <c r="E36" s="136" t="s">
        <v>114</v>
      </c>
      <c r="F36" s="104"/>
      <c r="G36" s="122"/>
      <c r="H36" s="135" t="s">
        <v>115</v>
      </c>
    </row>
    <row r="37" customFormat="false" ht="10.5" hidden="false" customHeight="true" outlineLevel="0" collapsed="false">
      <c r="A37" s="98"/>
      <c r="B37" s="99"/>
      <c r="C37" s="98"/>
      <c r="D37" s="101"/>
      <c r="E37" s="103"/>
      <c r="F37" s="104"/>
      <c r="G37" s="122"/>
      <c r="H37" s="99"/>
    </row>
    <row r="38" customFormat="false" ht="75.75" hidden="false" customHeight="true" outlineLevel="0" collapsed="false">
      <c r="A38" s="98"/>
      <c r="B38" s="99"/>
      <c r="C38" s="98"/>
      <c r="D38" s="101"/>
      <c r="E38" s="131" t="s">
        <v>116</v>
      </c>
      <c r="F38" s="104"/>
      <c r="G38" s="138" t="s">
        <v>99</v>
      </c>
      <c r="H38" s="141" t="s">
        <v>117</v>
      </c>
    </row>
    <row r="39" customFormat="false" ht="52.5" hidden="false" customHeight="true" outlineLevel="0" collapsed="false">
      <c r="A39" s="98"/>
      <c r="B39" s="99"/>
      <c r="C39" s="98"/>
      <c r="D39" s="101"/>
      <c r="E39" s="131" t="s">
        <v>118</v>
      </c>
      <c r="F39" s="104"/>
      <c r="G39" s="142"/>
      <c r="H39" s="99"/>
      <c r="I39" s="101"/>
    </row>
    <row r="40" customFormat="false" ht="6.75" hidden="false" customHeight="true" outlineLevel="0" collapsed="false">
      <c r="A40" s="108"/>
      <c r="B40" s="84"/>
      <c r="C40" s="108"/>
      <c r="D40" s="87"/>
      <c r="E40" s="86"/>
      <c r="F40" s="126"/>
      <c r="G40" s="88"/>
      <c r="H40" s="110"/>
      <c r="I40" s="101"/>
    </row>
    <row r="41" customFormat="false" ht="7.5" hidden="false" customHeight="true" outlineLevel="0" collapsed="false">
      <c r="A41" s="98"/>
      <c r="B41" s="103"/>
      <c r="C41" s="98"/>
      <c r="D41" s="101"/>
      <c r="E41" s="103"/>
      <c r="F41" s="104"/>
      <c r="G41" s="122"/>
      <c r="H41" s="102"/>
      <c r="I41" s="98"/>
    </row>
    <row r="42" customFormat="false" ht="225" hidden="false" customHeight="true" outlineLevel="0" collapsed="false">
      <c r="A42" s="98"/>
      <c r="B42" s="131" t="s">
        <v>119</v>
      </c>
      <c r="C42" s="98"/>
      <c r="D42" s="101"/>
      <c r="E42" s="143" t="s">
        <v>120</v>
      </c>
      <c r="F42" s="104"/>
      <c r="G42" s="144" t="s">
        <v>121</v>
      </c>
      <c r="H42" s="141" t="s">
        <v>122</v>
      </c>
    </row>
    <row r="43" customFormat="false" ht="66" hidden="false" customHeight="true" outlineLevel="0" collapsed="false">
      <c r="A43" s="98"/>
      <c r="B43" s="103"/>
      <c r="C43" s="98"/>
      <c r="D43" s="87"/>
      <c r="E43" s="132" t="s">
        <v>123</v>
      </c>
      <c r="F43" s="104"/>
      <c r="G43" s="122"/>
      <c r="H43" s="104"/>
    </row>
    <row r="44" customFormat="false" ht="9" hidden="false" customHeight="true" outlineLevel="0" collapsed="false">
      <c r="A44" s="98"/>
      <c r="B44" s="103"/>
      <c r="C44" s="98"/>
      <c r="D44" s="72"/>
      <c r="E44" s="96"/>
      <c r="F44" s="104"/>
      <c r="G44" s="122"/>
      <c r="H44" s="99"/>
    </row>
    <row r="45" customFormat="false" ht="74.25" hidden="false" customHeight="true" outlineLevel="0" collapsed="false">
      <c r="A45" s="98"/>
      <c r="B45" s="103"/>
      <c r="C45" s="98"/>
      <c r="D45" s="108"/>
      <c r="E45" s="136" t="s">
        <v>114</v>
      </c>
      <c r="F45" s="104"/>
      <c r="G45" s="122"/>
      <c r="H45" s="135" t="s">
        <v>115</v>
      </c>
    </row>
    <row r="46" customFormat="false" ht="5.25" hidden="false" customHeight="true" outlineLevel="0" collapsed="false">
      <c r="A46" s="108"/>
      <c r="B46" s="86"/>
      <c r="C46" s="108"/>
      <c r="D46" s="87"/>
      <c r="E46" s="86"/>
      <c r="F46" s="126"/>
      <c r="G46" s="88"/>
      <c r="H46" s="126"/>
    </row>
    <row r="47" customFormat="false" ht="9" hidden="false" customHeight="true" outlineLevel="0" collapsed="false">
      <c r="A47" s="145"/>
      <c r="B47" s="146"/>
      <c r="C47" s="145"/>
      <c r="D47" s="147"/>
      <c r="E47" s="148"/>
      <c r="F47" s="149"/>
      <c r="G47" s="150"/>
      <c r="H47" s="149"/>
    </row>
    <row r="48" customFormat="false" ht="65.25" hidden="false" customHeight="true" outlineLevel="0" collapsed="false">
      <c r="A48" s="145"/>
      <c r="B48" s="135" t="s">
        <v>124</v>
      </c>
      <c r="C48" s="98"/>
      <c r="D48" s="101"/>
      <c r="E48" s="131" t="s">
        <v>125</v>
      </c>
      <c r="F48" s="104"/>
      <c r="G48" s="144" t="s">
        <v>121</v>
      </c>
      <c r="H48" s="135" t="s">
        <v>126</v>
      </c>
    </row>
    <row r="49" customFormat="false" ht="5.25" hidden="false" customHeight="true" outlineLevel="0" collapsed="false">
      <c r="A49" s="145"/>
      <c r="B49" s="103"/>
      <c r="C49" s="98"/>
      <c r="D49" s="101"/>
      <c r="E49" s="151"/>
      <c r="F49" s="104"/>
      <c r="G49" s="122"/>
      <c r="H49" s="99"/>
    </row>
    <row r="50" customFormat="false" ht="66.75" hidden="false" customHeight="true" outlineLevel="0" collapsed="false">
      <c r="A50" s="145"/>
      <c r="B50" s="103"/>
      <c r="C50" s="98"/>
      <c r="D50" s="101"/>
      <c r="E50" s="152" t="s">
        <v>127</v>
      </c>
      <c r="F50" s="104"/>
      <c r="G50" s="122"/>
      <c r="H50" s="135" t="s">
        <v>128</v>
      </c>
    </row>
    <row r="51" customFormat="false" ht="7.5" hidden="false" customHeight="true" outlineLevel="0" collapsed="false">
      <c r="A51" s="108"/>
      <c r="B51" s="86"/>
      <c r="C51" s="108"/>
      <c r="D51" s="87"/>
      <c r="E51" s="153"/>
      <c r="F51" s="126"/>
      <c r="G51" s="88"/>
      <c r="H51" s="84"/>
    </row>
    <row r="52" customFormat="false" ht="9" hidden="false" customHeight="true" outlineLevel="0" collapsed="false">
      <c r="A52" s="145"/>
      <c r="B52" s="146"/>
      <c r="C52" s="145"/>
      <c r="D52" s="147"/>
      <c r="E52" s="148"/>
      <c r="F52" s="149"/>
      <c r="G52" s="150"/>
      <c r="H52" s="149"/>
    </row>
    <row r="53" customFormat="false" ht="65.25" hidden="false" customHeight="true" outlineLevel="0" collapsed="false">
      <c r="A53" s="145"/>
      <c r="B53" s="154" t="s">
        <v>129</v>
      </c>
      <c r="C53" s="155"/>
      <c r="D53" s="156"/>
      <c r="E53" s="157" t="s">
        <v>130</v>
      </c>
      <c r="F53" s="158"/>
      <c r="G53" s="159" t="s">
        <v>121</v>
      </c>
      <c r="H53" s="154" t="s">
        <v>131</v>
      </c>
    </row>
    <row r="54" customFormat="false" ht="5.25" hidden="false" customHeight="true" outlineLevel="0" collapsed="false">
      <c r="A54" s="145"/>
      <c r="B54" s="157"/>
      <c r="C54" s="155"/>
      <c r="D54" s="156"/>
      <c r="E54" s="160"/>
      <c r="F54" s="158"/>
      <c r="G54" s="161"/>
      <c r="H54" s="154"/>
    </row>
    <row r="55" customFormat="false" ht="133.5" hidden="false" customHeight="true" outlineLevel="0" collapsed="false">
      <c r="A55" s="145"/>
      <c r="B55" s="157"/>
      <c r="C55" s="155"/>
      <c r="D55" s="156"/>
      <c r="E55" s="162" t="s">
        <v>132</v>
      </c>
      <c r="F55" s="158"/>
      <c r="G55" s="161"/>
      <c r="H55" s="154" t="s">
        <v>133</v>
      </c>
    </row>
    <row r="56" customFormat="false" ht="7.5" hidden="false" customHeight="true" outlineLevel="0" collapsed="false">
      <c r="A56" s="108"/>
      <c r="B56" s="86"/>
      <c r="C56" s="108"/>
      <c r="D56" s="87"/>
      <c r="E56" s="153"/>
      <c r="F56" s="126"/>
      <c r="G56" s="88"/>
      <c r="H56" s="84"/>
    </row>
    <row r="57" customFormat="false" ht="9" hidden="false" customHeight="true" outlineLevel="0" collapsed="false">
      <c r="A57" s="145"/>
      <c r="B57" s="146"/>
      <c r="C57" s="145"/>
      <c r="D57" s="147"/>
      <c r="E57" s="148"/>
      <c r="F57" s="149"/>
      <c r="G57" s="150"/>
      <c r="H57" s="149"/>
    </row>
    <row r="58" customFormat="false" ht="65.25" hidden="false" customHeight="true" outlineLevel="0" collapsed="false">
      <c r="A58" s="145"/>
      <c r="B58" s="154" t="s">
        <v>134</v>
      </c>
      <c r="C58" s="155"/>
      <c r="D58" s="156"/>
      <c r="E58" s="157" t="s">
        <v>135</v>
      </c>
      <c r="F58" s="158"/>
      <c r="G58" s="159" t="s">
        <v>121</v>
      </c>
      <c r="H58" s="154" t="s">
        <v>136</v>
      </c>
    </row>
    <row r="59" customFormat="false" ht="5.25" hidden="false" customHeight="true" outlineLevel="0" collapsed="false">
      <c r="A59" s="145"/>
      <c r="B59" s="157"/>
      <c r="C59" s="155"/>
      <c r="D59" s="156"/>
      <c r="E59" s="160"/>
      <c r="F59" s="158"/>
      <c r="G59" s="161"/>
      <c r="H59" s="154"/>
    </row>
    <row r="60" customFormat="false" ht="118.8" hidden="false" customHeight="false" outlineLevel="0" collapsed="false">
      <c r="A60" s="145"/>
      <c r="B60" s="157"/>
      <c r="C60" s="155"/>
      <c r="D60" s="156"/>
      <c r="E60" s="162" t="s">
        <v>137</v>
      </c>
      <c r="F60" s="158"/>
      <c r="G60" s="161"/>
      <c r="H60" s="154" t="s">
        <v>138</v>
      </c>
    </row>
    <row r="61" customFormat="false" ht="7.05" hidden="false" customHeight="true" outlineLevel="0" collapsed="false">
      <c r="A61" s="145"/>
      <c r="B61" s="157"/>
      <c r="C61" s="155"/>
      <c r="D61" s="156"/>
      <c r="E61" s="163"/>
      <c r="F61" s="158"/>
      <c r="G61" s="161"/>
      <c r="H61" s="154"/>
    </row>
    <row r="62" customFormat="false" ht="82.5" hidden="false" customHeight="true" outlineLevel="0" collapsed="false">
      <c r="A62" s="145"/>
      <c r="B62" s="157"/>
      <c r="C62" s="155"/>
      <c r="D62" s="156"/>
      <c r="E62" s="157" t="s">
        <v>139</v>
      </c>
      <c r="F62" s="158"/>
      <c r="G62" s="161"/>
      <c r="H62" s="164" t="s">
        <v>140</v>
      </c>
    </row>
    <row r="63" customFormat="false" ht="7.05" hidden="false" customHeight="true" outlineLevel="0" collapsed="false">
      <c r="A63" s="145"/>
      <c r="B63" s="157"/>
      <c r="C63" s="155"/>
      <c r="D63" s="156"/>
      <c r="E63" s="165"/>
      <c r="F63" s="158"/>
      <c r="G63" s="161"/>
      <c r="H63" s="154"/>
    </row>
    <row r="64" customFormat="false" ht="81.45" hidden="false" customHeight="true" outlineLevel="0" collapsed="false">
      <c r="A64" s="145"/>
      <c r="B64" s="157"/>
      <c r="C64" s="155"/>
      <c r="D64" s="156"/>
      <c r="E64" s="157" t="s">
        <v>141</v>
      </c>
      <c r="F64" s="158"/>
      <c r="G64" s="161"/>
      <c r="H64" s="164" t="s">
        <v>142</v>
      </c>
    </row>
    <row r="65" customFormat="false" ht="7.05" hidden="false" customHeight="true" outlineLevel="0" collapsed="false">
      <c r="A65" s="145"/>
      <c r="B65" s="157"/>
      <c r="C65" s="155"/>
      <c r="D65" s="156"/>
      <c r="E65" s="165"/>
      <c r="F65" s="158"/>
      <c r="G65" s="161"/>
      <c r="H65" s="154"/>
    </row>
    <row r="66" customFormat="false" ht="172.95" hidden="false" customHeight="true" outlineLevel="0" collapsed="false">
      <c r="A66" s="145"/>
      <c r="B66" s="157"/>
      <c r="C66" s="155"/>
      <c r="D66" s="156"/>
      <c r="E66" s="157" t="s">
        <v>143</v>
      </c>
      <c r="F66" s="158"/>
      <c r="G66" s="161"/>
      <c r="H66" s="164" t="s">
        <v>144</v>
      </c>
    </row>
    <row r="67" customFormat="false" ht="7.5" hidden="false" customHeight="true" outlineLevel="0" collapsed="false">
      <c r="A67" s="108"/>
      <c r="B67" s="86"/>
      <c r="C67" s="108"/>
      <c r="D67" s="87"/>
      <c r="E67" s="153"/>
      <c r="F67" s="126"/>
      <c r="G67" s="88"/>
      <c r="H67" s="84"/>
    </row>
    <row r="68" customFormat="false" ht="9" hidden="false" customHeight="true" outlineLevel="0" collapsed="false">
      <c r="A68" s="145"/>
      <c r="B68" s="146"/>
      <c r="C68" s="145"/>
      <c r="D68" s="147"/>
      <c r="E68" s="148"/>
      <c r="F68" s="149"/>
      <c r="G68" s="150"/>
      <c r="H68" s="149"/>
    </row>
    <row r="69" customFormat="false" ht="55.05" hidden="false" customHeight="true" outlineLevel="0" collapsed="false">
      <c r="A69" s="145"/>
      <c r="B69" s="154" t="s">
        <v>145</v>
      </c>
      <c r="C69" s="155"/>
      <c r="D69" s="156"/>
      <c r="E69" s="157" t="s">
        <v>146</v>
      </c>
      <c r="F69" s="158"/>
      <c r="G69" s="159" t="s">
        <v>121</v>
      </c>
      <c r="H69" s="154" t="s">
        <v>147</v>
      </c>
    </row>
    <row r="70" customFormat="false" ht="5.25" hidden="false" customHeight="true" outlineLevel="0" collapsed="false">
      <c r="A70" s="145"/>
      <c r="B70" s="157"/>
      <c r="C70" s="155"/>
      <c r="D70" s="156"/>
      <c r="E70" s="160"/>
      <c r="F70" s="158"/>
      <c r="G70" s="161"/>
      <c r="H70" s="154"/>
    </row>
    <row r="71" customFormat="false" ht="80.55" hidden="false" customHeight="true" outlineLevel="0" collapsed="false">
      <c r="A71" s="145"/>
      <c r="B71" s="157"/>
      <c r="C71" s="155"/>
      <c r="D71" s="156"/>
      <c r="E71" s="162" t="s">
        <v>148</v>
      </c>
      <c r="F71" s="158"/>
      <c r="G71" s="161"/>
      <c r="H71" s="154" t="s">
        <v>149</v>
      </c>
    </row>
    <row r="72" customFormat="false" ht="7.05" hidden="false" customHeight="true" outlineLevel="0" collapsed="false">
      <c r="A72" s="145"/>
      <c r="B72" s="157"/>
      <c r="C72" s="155"/>
      <c r="D72" s="156"/>
      <c r="E72" s="163"/>
      <c r="F72" s="158"/>
      <c r="G72" s="161"/>
      <c r="H72" s="154"/>
    </row>
    <row r="73" customFormat="false" ht="108" hidden="false" customHeight="true" outlineLevel="0" collapsed="false">
      <c r="A73" s="145"/>
      <c r="B73" s="157"/>
      <c r="C73" s="155"/>
      <c r="D73" s="156"/>
      <c r="E73" s="157" t="s">
        <v>150</v>
      </c>
      <c r="F73" s="158"/>
      <c r="G73" s="161"/>
      <c r="H73" s="164" t="s">
        <v>151</v>
      </c>
    </row>
    <row r="74" customFormat="false" ht="7.05" hidden="false" customHeight="true" outlineLevel="0" collapsed="false">
      <c r="A74" s="145"/>
      <c r="B74" s="157"/>
      <c r="C74" s="155"/>
      <c r="D74" s="156"/>
      <c r="E74" s="165"/>
      <c r="F74" s="158"/>
      <c r="G74" s="161"/>
      <c r="H74" s="154"/>
    </row>
    <row r="75" customFormat="false" ht="82.5" hidden="false" customHeight="true" outlineLevel="0" collapsed="false">
      <c r="A75" s="145"/>
      <c r="B75" s="157"/>
      <c r="C75" s="155"/>
      <c r="D75" s="156"/>
      <c r="E75" s="157" t="s">
        <v>152</v>
      </c>
      <c r="F75" s="158"/>
      <c r="G75" s="161"/>
      <c r="H75" s="164" t="s">
        <v>153</v>
      </c>
    </row>
    <row r="76" customFormat="false" ht="7.05" hidden="false" customHeight="true" outlineLevel="0" collapsed="false">
      <c r="A76" s="145"/>
      <c r="B76" s="157"/>
      <c r="C76" s="155"/>
      <c r="D76" s="156"/>
      <c r="E76" s="165"/>
      <c r="F76" s="158"/>
      <c r="G76" s="161"/>
      <c r="H76" s="154"/>
    </row>
    <row r="77" customFormat="false" ht="134.55" hidden="false" customHeight="true" outlineLevel="0" collapsed="false">
      <c r="A77" s="145"/>
      <c r="B77" s="157"/>
      <c r="C77" s="155"/>
      <c r="D77" s="156"/>
      <c r="E77" s="157" t="s">
        <v>154</v>
      </c>
      <c r="F77" s="158"/>
      <c r="G77" s="161"/>
      <c r="H77" s="164" t="s">
        <v>155</v>
      </c>
    </row>
    <row r="78" customFormat="false" ht="7.5" hidden="false" customHeight="true" outlineLevel="0" collapsed="false">
      <c r="A78" s="108"/>
      <c r="B78" s="86"/>
      <c r="C78" s="108"/>
      <c r="D78" s="87"/>
      <c r="E78" s="153"/>
      <c r="F78" s="126"/>
      <c r="G78" s="88"/>
      <c r="H78" s="84"/>
    </row>
    <row r="79" customFormat="false" ht="7.5" hidden="false" customHeight="true" outlineLevel="0" collapsed="false">
      <c r="A79" s="98"/>
      <c r="B79" s="99"/>
      <c r="C79" s="98"/>
      <c r="D79" s="101"/>
      <c r="E79" s="166"/>
      <c r="F79" s="104"/>
      <c r="G79" s="142"/>
      <c r="H79" s="99"/>
    </row>
    <row r="80" customFormat="false" ht="81" hidden="false" customHeight="true" outlineLevel="0" collapsed="false">
      <c r="A80" s="108"/>
      <c r="B80" s="132" t="s">
        <v>156</v>
      </c>
      <c r="C80" s="108"/>
      <c r="D80" s="87"/>
      <c r="E80" s="167" t="s">
        <v>157</v>
      </c>
      <c r="F80" s="126"/>
      <c r="G80" s="144" t="s">
        <v>121</v>
      </c>
      <c r="H80" s="168" t="s">
        <v>158</v>
      </c>
    </row>
    <row r="81" customFormat="false" ht="4.5" hidden="false" customHeight="true" outlineLevel="0" collapsed="false">
      <c r="A81" s="98"/>
      <c r="B81" s="103"/>
      <c r="C81" s="98"/>
      <c r="D81" s="101"/>
      <c r="E81" s="103"/>
      <c r="F81" s="104"/>
      <c r="G81" s="122"/>
      <c r="H81" s="104"/>
    </row>
    <row r="82" customFormat="false" ht="6.75" hidden="false" customHeight="true" outlineLevel="0" collapsed="false">
      <c r="A82" s="98"/>
      <c r="B82" s="103"/>
      <c r="C82" s="98"/>
      <c r="D82" s="72"/>
      <c r="E82" s="169"/>
      <c r="F82" s="104"/>
      <c r="G82" s="122"/>
      <c r="H82" s="99"/>
    </row>
    <row r="83" customFormat="false" ht="202.5" hidden="false" customHeight="true" outlineLevel="0" collapsed="false">
      <c r="A83" s="98"/>
      <c r="B83" s="103"/>
      <c r="C83" s="98"/>
      <c r="D83" s="108"/>
      <c r="E83" s="136" t="s">
        <v>159</v>
      </c>
      <c r="F83" s="104"/>
      <c r="G83" s="122"/>
      <c r="H83" s="135" t="s">
        <v>160</v>
      </c>
    </row>
    <row r="84" customFormat="false" ht="11.25" hidden="false" customHeight="true" outlineLevel="0" collapsed="false">
      <c r="A84" s="108"/>
      <c r="B84" s="86"/>
      <c r="C84" s="108"/>
      <c r="D84" s="87"/>
      <c r="E84" s="86"/>
      <c r="F84" s="126"/>
      <c r="G84" s="170"/>
      <c r="H84" s="126"/>
      <c r="I84" s="98"/>
    </row>
    <row r="85" customFormat="false" ht="15" hidden="false" customHeight="true" outlineLevel="0" collapsed="false">
      <c r="A85" s="98"/>
      <c r="B85" s="103"/>
      <c r="C85" s="98"/>
      <c r="D85" s="101"/>
      <c r="E85" s="103"/>
      <c r="F85" s="104"/>
      <c r="G85" s="171"/>
      <c r="H85" s="104"/>
    </row>
    <row r="86" customFormat="false" ht="123.75" hidden="false" customHeight="true" outlineLevel="0" collapsed="false">
      <c r="A86" s="98"/>
      <c r="B86" s="103"/>
      <c r="C86" s="98"/>
      <c r="D86" s="101"/>
      <c r="E86" s="131" t="s">
        <v>161</v>
      </c>
      <c r="F86" s="104"/>
      <c r="G86" s="144" t="s">
        <v>121</v>
      </c>
      <c r="H86" s="135" t="s">
        <v>162</v>
      </c>
    </row>
    <row r="87" customFormat="false" ht="7.5" hidden="false" customHeight="true" outlineLevel="0" collapsed="false">
      <c r="A87" s="98"/>
      <c r="B87" s="103"/>
      <c r="C87" s="98"/>
      <c r="D87" s="101"/>
      <c r="E87" s="103"/>
      <c r="F87" s="104"/>
      <c r="G87" s="122"/>
      <c r="H87" s="104"/>
    </row>
    <row r="88" customFormat="false" ht="66.75" hidden="false" customHeight="true" outlineLevel="0" collapsed="false">
      <c r="A88" s="108"/>
      <c r="B88" s="86"/>
      <c r="C88" s="108"/>
      <c r="D88" s="87"/>
      <c r="E88" s="132" t="s">
        <v>163</v>
      </c>
      <c r="F88" s="126"/>
      <c r="G88" s="172" t="s">
        <v>121</v>
      </c>
      <c r="H88" s="136" t="s">
        <v>162</v>
      </c>
      <c r="I88" s="101"/>
    </row>
    <row r="89" customFormat="false" ht="8.25" hidden="false" customHeight="true" outlineLevel="0" collapsed="false">
      <c r="A89" s="98"/>
      <c r="B89" s="103"/>
      <c r="C89" s="98"/>
      <c r="D89" s="101"/>
      <c r="E89" s="103"/>
      <c r="F89" s="104"/>
      <c r="G89" s="171"/>
      <c r="H89" s="99"/>
    </row>
    <row r="90" customFormat="false" ht="111" hidden="false" customHeight="true" outlineLevel="0" collapsed="false">
      <c r="A90" s="98"/>
      <c r="B90" s="131" t="s">
        <v>164</v>
      </c>
      <c r="C90" s="98"/>
      <c r="D90" s="101"/>
      <c r="E90" s="131" t="s">
        <v>165</v>
      </c>
      <c r="F90" s="104"/>
      <c r="G90" s="144" t="s">
        <v>121</v>
      </c>
      <c r="H90" s="134" t="s">
        <v>166</v>
      </c>
    </row>
    <row r="91" customFormat="false" ht="7.5" hidden="false" customHeight="true" outlineLevel="0" collapsed="false">
      <c r="A91" s="98"/>
      <c r="B91" s="103"/>
      <c r="C91" s="98"/>
      <c r="D91" s="72"/>
      <c r="E91" s="96"/>
      <c r="F91" s="104"/>
      <c r="G91" s="122"/>
      <c r="H91" s="99"/>
    </row>
    <row r="92" customFormat="false" ht="36" hidden="false" customHeight="true" outlineLevel="0" collapsed="false">
      <c r="A92" s="98"/>
      <c r="B92" s="103"/>
      <c r="C92" s="98"/>
      <c r="D92" s="108"/>
      <c r="E92" s="136" t="s">
        <v>167</v>
      </c>
      <c r="F92" s="104"/>
      <c r="G92" s="122"/>
      <c r="H92" s="135" t="s">
        <v>168</v>
      </c>
    </row>
    <row r="93" customFormat="false" ht="4.95" hidden="false" customHeight="true" outlineLevel="0" collapsed="false">
      <c r="A93" s="108"/>
      <c r="B93" s="86"/>
      <c r="C93" s="108"/>
      <c r="D93" s="87"/>
      <c r="E93" s="86"/>
      <c r="F93" s="126"/>
      <c r="G93" s="88"/>
      <c r="H93" s="84"/>
    </row>
    <row r="94" customFormat="false" ht="7.5" hidden="false" customHeight="true" outlineLevel="0" collapsed="false">
      <c r="A94" s="98"/>
      <c r="B94" s="103"/>
      <c r="C94" s="98"/>
      <c r="D94" s="101"/>
      <c r="E94" s="103"/>
      <c r="F94" s="104"/>
      <c r="G94" s="122"/>
      <c r="H94" s="99"/>
    </row>
    <row r="95" customFormat="false" ht="145.5" hidden="false" customHeight="true" outlineLevel="0" collapsed="false">
      <c r="A95" s="108"/>
      <c r="B95" s="132" t="s">
        <v>169</v>
      </c>
      <c r="C95" s="108"/>
      <c r="D95" s="87"/>
      <c r="E95" s="132" t="s">
        <v>170</v>
      </c>
      <c r="F95" s="126"/>
      <c r="G95" s="172" t="s">
        <v>121</v>
      </c>
      <c r="H95" s="134" t="s">
        <v>171</v>
      </c>
    </row>
    <row r="96" customFormat="false" ht="8.25" hidden="false" customHeight="true" outlineLevel="0" collapsed="false">
      <c r="A96" s="98"/>
      <c r="B96" s="103"/>
      <c r="C96" s="98"/>
      <c r="D96" s="101"/>
      <c r="E96" s="103"/>
      <c r="F96" s="104"/>
      <c r="G96" s="122"/>
      <c r="H96" s="99"/>
    </row>
    <row r="97" customFormat="false" ht="99.75" hidden="false" customHeight="true" outlineLevel="0" collapsed="false">
      <c r="A97" s="98"/>
      <c r="B97" s="131" t="s">
        <v>172</v>
      </c>
      <c r="C97" s="98"/>
      <c r="D97" s="101"/>
      <c r="E97" s="131" t="s">
        <v>173</v>
      </c>
      <c r="F97" s="104"/>
      <c r="G97" s="144" t="s">
        <v>121</v>
      </c>
      <c r="H97" s="135" t="s">
        <v>174</v>
      </c>
    </row>
    <row r="98" customFormat="false" ht="8.25" hidden="false" customHeight="true" outlineLevel="0" collapsed="false">
      <c r="A98" s="98"/>
      <c r="B98" s="103"/>
      <c r="C98" s="98"/>
      <c r="D98" s="101"/>
      <c r="E98" s="103"/>
      <c r="F98" s="104"/>
      <c r="G98" s="122"/>
      <c r="H98" s="99"/>
    </row>
    <row r="99" customFormat="false" ht="52.5" hidden="false" customHeight="true" outlineLevel="0" collapsed="false">
      <c r="A99" s="98"/>
      <c r="B99" s="103"/>
      <c r="C99" s="98"/>
      <c r="D99" s="101" t="s">
        <v>97</v>
      </c>
      <c r="E99" s="131" t="s">
        <v>175</v>
      </c>
      <c r="F99" s="104"/>
      <c r="G99" s="122"/>
      <c r="H99" s="135" t="s">
        <v>176</v>
      </c>
    </row>
    <row r="100" customFormat="false" ht="7.5" hidden="false" customHeight="true" outlineLevel="0" collapsed="false">
      <c r="A100" s="98"/>
      <c r="B100" s="103"/>
      <c r="C100" s="98"/>
      <c r="D100" s="101"/>
      <c r="E100" s="103"/>
      <c r="F100" s="104"/>
      <c r="G100" s="122"/>
      <c r="H100" s="104"/>
    </row>
    <row r="101" customFormat="false" ht="90" hidden="false" customHeight="true" outlineLevel="0" collapsed="false">
      <c r="A101" s="98"/>
      <c r="B101" s="103"/>
      <c r="C101" s="98"/>
      <c r="D101" s="101" t="s">
        <v>101</v>
      </c>
      <c r="E101" s="131" t="s">
        <v>177</v>
      </c>
      <c r="F101" s="104"/>
      <c r="G101" s="144" t="s">
        <v>121</v>
      </c>
      <c r="H101" s="104"/>
    </row>
    <row r="102" customFormat="false" ht="41.25" hidden="false" customHeight="true" outlineLevel="0" collapsed="false">
      <c r="A102" s="98"/>
      <c r="B102" s="103"/>
      <c r="C102" s="98"/>
      <c r="D102" s="101"/>
      <c r="E102" s="131" t="s">
        <v>178</v>
      </c>
      <c r="F102" s="101"/>
      <c r="G102" s="144" t="s">
        <v>121</v>
      </c>
      <c r="H102" s="173"/>
    </row>
    <row r="103" customFormat="false" ht="7.5" hidden="false" customHeight="true" outlineLevel="0" collapsed="false">
      <c r="A103" s="108"/>
      <c r="B103" s="86"/>
      <c r="C103" s="108"/>
      <c r="D103" s="87"/>
      <c r="E103" s="86"/>
      <c r="F103" s="126"/>
      <c r="G103" s="88"/>
      <c r="H103" s="126"/>
    </row>
    <row r="104" customFormat="false" ht="69.75" hidden="false" customHeight="true" outlineLevel="0" collapsed="false">
      <c r="A104" s="98"/>
      <c r="B104" s="103"/>
      <c r="C104" s="98"/>
      <c r="D104" s="101"/>
      <c r="E104" s="131" t="s">
        <v>179</v>
      </c>
      <c r="F104" s="104"/>
      <c r="G104" s="144" t="s">
        <v>121</v>
      </c>
      <c r="H104" s="99"/>
      <c r="I104" s="98"/>
    </row>
    <row r="105" customFormat="false" ht="8.25" hidden="false" customHeight="true" outlineLevel="0" collapsed="false">
      <c r="A105" s="98"/>
      <c r="B105" s="103"/>
      <c r="C105" s="98"/>
      <c r="D105" s="101"/>
      <c r="E105" s="103"/>
      <c r="F105" s="104"/>
      <c r="G105" s="122"/>
      <c r="H105" s="99"/>
      <c r="I105" s="98"/>
    </row>
    <row r="106" customFormat="false" ht="42" hidden="false" customHeight="true" outlineLevel="0" collapsed="false">
      <c r="A106" s="98"/>
      <c r="B106" s="103"/>
      <c r="C106" s="98"/>
      <c r="D106" s="101" t="s">
        <v>104</v>
      </c>
      <c r="E106" s="131" t="s">
        <v>180</v>
      </c>
      <c r="F106" s="104"/>
      <c r="G106" s="144" t="s">
        <v>121</v>
      </c>
      <c r="H106" s="99"/>
      <c r="I106" s="98"/>
    </row>
    <row r="107" customFormat="false" ht="101.25" hidden="false" customHeight="true" outlineLevel="0" collapsed="false">
      <c r="A107" s="98"/>
      <c r="B107" s="103"/>
      <c r="C107" s="98"/>
      <c r="D107" s="101"/>
      <c r="E107" s="131" t="s">
        <v>181</v>
      </c>
      <c r="F107" s="104"/>
      <c r="G107" s="122"/>
      <c r="H107" s="99"/>
    </row>
    <row r="108" customFormat="false" ht="8.25" hidden="false" customHeight="true" outlineLevel="0" collapsed="false">
      <c r="A108" s="98"/>
      <c r="B108" s="103"/>
      <c r="C108" s="98"/>
      <c r="D108" s="101"/>
      <c r="E108" s="103"/>
      <c r="F108" s="104"/>
      <c r="G108" s="122"/>
      <c r="H108" s="99"/>
    </row>
    <row r="109" customFormat="false" ht="74.25" hidden="false" customHeight="true" outlineLevel="0" collapsed="false">
      <c r="A109" s="98"/>
      <c r="B109" s="103"/>
      <c r="C109" s="98"/>
      <c r="D109" s="101" t="s">
        <v>182</v>
      </c>
      <c r="E109" s="131" t="s">
        <v>183</v>
      </c>
      <c r="F109" s="104"/>
      <c r="G109" s="144" t="s">
        <v>121</v>
      </c>
      <c r="H109" s="99"/>
    </row>
    <row r="110" customFormat="false" ht="8.25" hidden="false" customHeight="true" outlineLevel="0" collapsed="false">
      <c r="A110" s="98"/>
      <c r="B110" s="103"/>
      <c r="C110" s="98"/>
      <c r="D110" s="101"/>
      <c r="E110" s="103"/>
      <c r="F110" s="104"/>
      <c r="G110" s="122"/>
      <c r="H110" s="99"/>
    </row>
    <row r="111" customFormat="false" ht="94.5" hidden="false" customHeight="true" outlineLevel="0" collapsed="false">
      <c r="A111" s="108"/>
      <c r="B111" s="86"/>
      <c r="C111" s="108"/>
      <c r="D111" s="87" t="s">
        <v>184</v>
      </c>
      <c r="E111" s="132" t="s">
        <v>185</v>
      </c>
      <c r="F111" s="126"/>
      <c r="G111" s="88"/>
      <c r="H111" s="84"/>
    </row>
    <row r="112" customFormat="false" ht="9" hidden="false" customHeight="true" outlineLevel="0" collapsed="false">
      <c r="A112" s="98"/>
      <c r="B112" s="103"/>
      <c r="C112" s="98"/>
      <c r="D112" s="101"/>
      <c r="E112" s="103"/>
      <c r="F112" s="104"/>
      <c r="G112" s="122"/>
      <c r="H112" s="99"/>
    </row>
    <row r="113" customFormat="false" ht="123.75" hidden="false" customHeight="true" outlineLevel="0" collapsed="false">
      <c r="A113" s="98"/>
      <c r="B113" s="131" t="s">
        <v>186</v>
      </c>
      <c r="C113" s="98"/>
      <c r="D113" s="101"/>
      <c r="E113" s="131" t="s">
        <v>187</v>
      </c>
      <c r="F113" s="104"/>
      <c r="G113" s="144" t="s">
        <v>121</v>
      </c>
      <c r="H113" s="135" t="s">
        <v>188</v>
      </c>
    </row>
    <row r="114" customFormat="false" ht="9" hidden="false" customHeight="true" outlineLevel="0" collapsed="false">
      <c r="A114" s="98"/>
      <c r="B114" s="103"/>
      <c r="C114" s="98"/>
      <c r="D114" s="101"/>
      <c r="E114" s="103"/>
      <c r="F114" s="104"/>
      <c r="G114" s="122"/>
      <c r="H114" s="99"/>
    </row>
    <row r="115" customFormat="false" ht="20.25" hidden="false" customHeight="true" outlineLevel="0" collapsed="false">
      <c r="A115" s="98"/>
      <c r="B115" s="103"/>
      <c r="C115" s="98"/>
      <c r="D115" s="174" t="s">
        <v>189</v>
      </c>
      <c r="E115" s="175" t="s">
        <v>190</v>
      </c>
      <c r="F115" s="104"/>
      <c r="G115" s="122"/>
      <c r="H115" s="173"/>
    </row>
    <row r="116" customFormat="false" ht="48" hidden="false" customHeight="true" outlineLevel="0" collapsed="false">
      <c r="A116" s="98"/>
      <c r="B116" s="103"/>
      <c r="C116" s="98"/>
      <c r="D116" s="108"/>
      <c r="E116" s="136" t="s">
        <v>191</v>
      </c>
      <c r="F116" s="104"/>
      <c r="G116" s="122"/>
      <c r="H116" s="135" t="s">
        <v>192</v>
      </c>
    </row>
    <row r="117" customFormat="false" ht="9" hidden="false" customHeight="true" outlineLevel="0" collapsed="false">
      <c r="A117" s="108"/>
      <c r="B117" s="86"/>
      <c r="C117" s="108"/>
      <c r="D117" s="87"/>
      <c r="E117" s="86"/>
      <c r="F117" s="126"/>
      <c r="G117" s="88"/>
      <c r="H117" s="84"/>
    </row>
    <row r="118" customFormat="false" ht="8.25" hidden="false" customHeight="true" outlineLevel="0" collapsed="false">
      <c r="A118" s="98"/>
      <c r="B118" s="103"/>
      <c r="C118" s="98"/>
      <c r="D118" s="101"/>
      <c r="E118" s="103"/>
      <c r="F118" s="101"/>
      <c r="G118" s="176"/>
      <c r="H118" s="102"/>
    </row>
    <row r="119" customFormat="false" ht="129.75" hidden="false" customHeight="true" outlineLevel="0" collapsed="false">
      <c r="A119" s="98"/>
      <c r="B119" s="131" t="s">
        <v>193</v>
      </c>
      <c r="C119" s="98"/>
      <c r="D119" s="101"/>
      <c r="E119" s="131" t="s">
        <v>194</v>
      </c>
      <c r="F119" s="104"/>
      <c r="G119" s="144" t="s">
        <v>121</v>
      </c>
      <c r="H119" s="135" t="s">
        <v>195</v>
      </c>
    </row>
    <row r="120" customFormat="false" ht="7.5" hidden="false" customHeight="true" outlineLevel="0" collapsed="false">
      <c r="A120" s="98"/>
      <c r="B120" s="103"/>
      <c r="C120" s="98"/>
      <c r="D120" s="72"/>
      <c r="E120" s="96"/>
      <c r="F120" s="104"/>
      <c r="G120" s="122"/>
      <c r="H120" s="99"/>
    </row>
    <row r="121" customFormat="false" ht="51" hidden="false" customHeight="true" outlineLevel="0" collapsed="false">
      <c r="A121" s="98"/>
      <c r="B121" s="99"/>
      <c r="C121" s="98"/>
      <c r="D121" s="108"/>
      <c r="E121" s="136" t="s">
        <v>196</v>
      </c>
      <c r="F121" s="104"/>
      <c r="G121" s="122"/>
      <c r="H121" s="135" t="s">
        <v>197</v>
      </c>
    </row>
    <row r="122" customFormat="false" ht="7.5" hidden="false" customHeight="true" outlineLevel="0" collapsed="false">
      <c r="A122" s="108"/>
      <c r="B122" s="86"/>
      <c r="C122" s="108"/>
      <c r="D122" s="87"/>
      <c r="E122" s="86"/>
      <c r="F122" s="126"/>
      <c r="G122" s="88"/>
      <c r="H122" s="126"/>
    </row>
    <row r="123" customFormat="false" ht="17.25" hidden="false" customHeight="true" outlineLevel="0" collapsed="false">
      <c r="A123" s="72"/>
      <c r="B123" s="71"/>
      <c r="C123" s="72"/>
      <c r="D123" s="73"/>
      <c r="E123" s="71"/>
      <c r="F123" s="95"/>
      <c r="G123" s="74"/>
      <c r="H123" s="95"/>
    </row>
    <row r="124" customFormat="false" ht="61.5" hidden="false" customHeight="true" outlineLevel="0" collapsed="false">
      <c r="A124" s="108"/>
      <c r="B124" s="84"/>
      <c r="C124" s="108"/>
      <c r="D124" s="87"/>
      <c r="E124" s="132" t="s">
        <v>198</v>
      </c>
      <c r="F124" s="126"/>
      <c r="G124" s="133" t="s">
        <v>99</v>
      </c>
      <c r="H124" s="136" t="s">
        <v>199</v>
      </c>
    </row>
    <row r="125" customFormat="false" ht="9" hidden="false" customHeight="true" outlineLevel="0" collapsed="false">
      <c r="A125" s="98"/>
      <c r="B125" s="103"/>
      <c r="C125" s="98"/>
      <c r="D125" s="101"/>
      <c r="E125" s="103"/>
      <c r="F125" s="104"/>
      <c r="G125" s="122"/>
      <c r="H125" s="99"/>
    </row>
    <row r="126" customFormat="false" ht="126" hidden="false" customHeight="true" outlineLevel="0" collapsed="false">
      <c r="A126" s="98"/>
      <c r="B126" s="103" t="s">
        <v>200</v>
      </c>
      <c r="C126" s="98"/>
      <c r="D126" s="101"/>
      <c r="E126" s="131" t="s">
        <v>201</v>
      </c>
      <c r="F126" s="104"/>
      <c r="G126" s="144" t="s">
        <v>121</v>
      </c>
      <c r="H126" s="135" t="s">
        <v>202</v>
      </c>
    </row>
    <row r="127" customFormat="false" ht="12" hidden="false" customHeight="true" outlineLevel="0" collapsed="false">
      <c r="A127" s="98"/>
      <c r="B127" s="103"/>
      <c r="C127" s="98"/>
      <c r="D127" s="101"/>
      <c r="E127" s="103"/>
      <c r="F127" s="104"/>
      <c r="G127" s="122"/>
      <c r="H127" s="99"/>
    </row>
    <row r="128" customFormat="false" ht="25.5" hidden="false" customHeight="true" outlineLevel="0" collapsed="false">
      <c r="A128" s="98"/>
      <c r="B128" s="103"/>
      <c r="C128" s="98"/>
      <c r="D128" s="174" t="s">
        <v>189</v>
      </c>
      <c r="E128" s="175" t="s">
        <v>203</v>
      </c>
      <c r="F128" s="104"/>
      <c r="G128" s="177"/>
      <c r="H128" s="99"/>
    </row>
    <row r="129" customFormat="false" ht="192" hidden="false" customHeight="true" outlineLevel="0" collapsed="false">
      <c r="A129" s="98"/>
      <c r="B129" s="103"/>
      <c r="C129" s="98"/>
      <c r="D129" s="108"/>
      <c r="E129" s="136" t="s">
        <v>204</v>
      </c>
      <c r="F129" s="104"/>
      <c r="G129" s="177"/>
      <c r="H129" s="135" t="s">
        <v>205</v>
      </c>
    </row>
    <row r="130" customFormat="false" ht="28.5" hidden="false" customHeight="true" outlineLevel="0" collapsed="false">
      <c r="A130" s="98"/>
      <c r="B130" s="103"/>
      <c r="C130" s="98"/>
      <c r="D130" s="101"/>
      <c r="E130" s="103"/>
      <c r="F130" s="104"/>
      <c r="G130" s="177"/>
      <c r="H130" s="99"/>
    </row>
    <row r="131" customFormat="false" ht="112.5" hidden="false" customHeight="true" outlineLevel="0" collapsed="false">
      <c r="A131" s="98"/>
      <c r="B131" s="103"/>
      <c r="C131" s="98"/>
      <c r="D131" s="101" t="s">
        <v>97</v>
      </c>
      <c r="E131" s="131" t="s">
        <v>206</v>
      </c>
      <c r="F131" s="104"/>
      <c r="G131" s="144" t="s">
        <v>121</v>
      </c>
      <c r="H131" s="135" t="s">
        <v>207</v>
      </c>
    </row>
    <row r="132" customFormat="false" ht="69.75" hidden="false" customHeight="true" outlineLevel="0" collapsed="false">
      <c r="A132" s="108"/>
      <c r="B132" s="84"/>
      <c r="C132" s="108"/>
      <c r="D132" s="87"/>
      <c r="E132" s="132" t="s">
        <v>208</v>
      </c>
      <c r="F132" s="126"/>
      <c r="G132" s="178" t="s">
        <v>209</v>
      </c>
      <c r="H132" s="84"/>
    </row>
    <row r="133" customFormat="false" ht="7.5" hidden="false" customHeight="true" outlineLevel="0" collapsed="false">
      <c r="A133" s="98"/>
      <c r="B133" s="103"/>
      <c r="C133" s="98"/>
      <c r="D133" s="101"/>
      <c r="E133" s="103"/>
      <c r="F133" s="104"/>
      <c r="G133" s="171"/>
      <c r="H133" s="99"/>
    </row>
    <row r="134" customFormat="false" ht="60.75" hidden="false" customHeight="true" outlineLevel="0" collapsed="false">
      <c r="A134" s="98"/>
      <c r="B134" s="103"/>
      <c r="C134" s="98"/>
      <c r="D134" s="101" t="s">
        <v>101</v>
      </c>
      <c r="E134" s="131" t="s">
        <v>210</v>
      </c>
      <c r="F134" s="104"/>
      <c r="G134" s="179" t="s">
        <v>209</v>
      </c>
      <c r="H134" s="135" t="s">
        <v>211</v>
      </c>
    </row>
    <row r="135" customFormat="false" ht="105.75" hidden="false" customHeight="true" outlineLevel="0" collapsed="false">
      <c r="A135" s="98"/>
      <c r="B135" s="103"/>
      <c r="C135" s="98"/>
      <c r="D135" s="101"/>
      <c r="E135" s="131" t="s">
        <v>212</v>
      </c>
      <c r="F135" s="104"/>
      <c r="G135" s="180"/>
      <c r="H135" s="99"/>
    </row>
    <row r="136" customFormat="false" ht="174" hidden="false" customHeight="true" outlineLevel="0" collapsed="false">
      <c r="A136" s="98"/>
      <c r="B136" s="103"/>
      <c r="C136" s="98"/>
      <c r="D136" s="101"/>
      <c r="E136" s="131" t="s">
        <v>213</v>
      </c>
      <c r="F136" s="101"/>
      <c r="G136" s="105"/>
      <c r="H136" s="102"/>
    </row>
    <row r="137" customFormat="false" ht="167.25" hidden="false" customHeight="true" outlineLevel="0" collapsed="false">
      <c r="A137" s="98"/>
      <c r="B137" s="103"/>
      <c r="C137" s="98"/>
      <c r="D137" s="101"/>
      <c r="E137" s="131" t="s">
        <v>214</v>
      </c>
      <c r="F137" s="104"/>
      <c r="G137" s="171"/>
      <c r="H137" s="99"/>
    </row>
    <row r="138" customFormat="false" ht="67.5" hidden="false" customHeight="true" outlineLevel="0" collapsed="false">
      <c r="A138" s="98"/>
      <c r="B138" s="103"/>
      <c r="C138" s="98"/>
      <c r="D138" s="101"/>
      <c r="E138" s="131" t="s">
        <v>215</v>
      </c>
      <c r="F138" s="104"/>
      <c r="G138" s="171"/>
      <c r="H138" s="99"/>
    </row>
    <row r="139" customFormat="false" ht="114.75" hidden="false" customHeight="true" outlineLevel="0" collapsed="false">
      <c r="A139" s="98"/>
      <c r="B139" s="103"/>
      <c r="C139" s="98"/>
      <c r="D139" s="101"/>
      <c r="E139" s="131" t="s">
        <v>216</v>
      </c>
      <c r="F139" s="104"/>
      <c r="G139" s="171"/>
      <c r="H139" s="99"/>
    </row>
    <row r="140" customFormat="false" ht="111" hidden="false" customHeight="true" outlineLevel="0" collapsed="false">
      <c r="A140" s="98"/>
      <c r="B140" s="103"/>
      <c r="C140" s="98"/>
      <c r="D140" s="101"/>
      <c r="E140" s="103" t="s">
        <v>217</v>
      </c>
      <c r="F140" s="104"/>
      <c r="G140" s="171"/>
      <c r="H140" s="99"/>
    </row>
    <row r="141" customFormat="false" ht="8.25" hidden="false" customHeight="true" outlineLevel="0" collapsed="false">
      <c r="A141" s="108"/>
      <c r="B141" s="86"/>
      <c r="C141" s="108"/>
      <c r="D141" s="87"/>
      <c r="E141" s="86"/>
      <c r="F141" s="87"/>
      <c r="G141" s="181"/>
      <c r="H141" s="110"/>
    </row>
    <row r="142" customFormat="false" ht="8.25" hidden="false" customHeight="true" outlineLevel="0" collapsed="false">
      <c r="A142" s="98"/>
      <c r="B142" s="103"/>
      <c r="C142" s="98"/>
      <c r="D142" s="101"/>
      <c r="E142" s="103"/>
      <c r="F142" s="101"/>
      <c r="G142" s="182"/>
      <c r="H142" s="99"/>
    </row>
    <row r="143" customFormat="false" ht="57" hidden="false" customHeight="true" outlineLevel="0" collapsed="false">
      <c r="A143" s="98"/>
      <c r="B143" s="103"/>
      <c r="C143" s="98"/>
      <c r="D143" s="101"/>
      <c r="E143" s="131" t="s">
        <v>218</v>
      </c>
      <c r="F143" s="104"/>
      <c r="G143" s="171"/>
      <c r="H143" s="99"/>
    </row>
    <row r="144" customFormat="false" ht="13.5" hidden="false" customHeight="true" outlineLevel="0" collapsed="false">
      <c r="A144" s="98"/>
      <c r="B144" s="103"/>
      <c r="C144" s="98"/>
      <c r="D144" s="101"/>
      <c r="E144" s="103"/>
      <c r="F144" s="101"/>
      <c r="G144" s="180"/>
      <c r="H144" s="99"/>
    </row>
    <row r="145" customFormat="false" ht="81" hidden="false" customHeight="true" outlineLevel="0" collapsed="false">
      <c r="A145" s="108"/>
      <c r="B145" s="86"/>
      <c r="C145" s="108"/>
      <c r="D145" s="87" t="s">
        <v>189</v>
      </c>
      <c r="E145" s="132" t="s">
        <v>219</v>
      </c>
      <c r="F145" s="87"/>
      <c r="G145" s="183" t="s">
        <v>209</v>
      </c>
      <c r="H145" s="110"/>
    </row>
    <row r="146" customFormat="false" ht="7.5" hidden="false" customHeight="true" outlineLevel="0" collapsed="false">
      <c r="A146" s="98"/>
      <c r="B146" s="103"/>
      <c r="C146" s="98"/>
      <c r="D146" s="101"/>
      <c r="E146" s="103"/>
      <c r="F146" s="101"/>
      <c r="G146" s="184"/>
      <c r="H146" s="102"/>
    </row>
    <row r="147" customFormat="false" ht="133.5" hidden="false" customHeight="true" outlineLevel="0" collapsed="false">
      <c r="A147" s="98"/>
      <c r="B147" s="103" t="s">
        <v>220</v>
      </c>
      <c r="C147" s="98"/>
      <c r="D147" s="101"/>
      <c r="E147" s="131" t="s">
        <v>221</v>
      </c>
      <c r="F147" s="101"/>
      <c r="G147" s="144" t="s">
        <v>121</v>
      </c>
      <c r="H147" s="134" t="s">
        <v>222</v>
      </c>
    </row>
    <row r="148" customFormat="false" ht="7.5" hidden="false" customHeight="true" outlineLevel="0" collapsed="false">
      <c r="A148" s="98"/>
      <c r="B148" s="103"/>
      <c r="C148" s="98"/>
      <c r="D148" s="101"/>
      <c r="E148" s="103"/>
      <c r="F148" s="101"/>
      <c r="G148" s="185"/>
      <c r="H148" s="99"/>
    </row>
    <row r="149" customFormat="false" ht="22.5" hidden="false" customHeight="true" outlineLevel="0" collapsed="false">
      <c r="A149" s="98"/>
      <c r="B149" s="103"/>
      <c r="C149" s="98"/>
      <c r="D149" s="174" t="s">
        <v>189</v>
      </c>
      <c r="E149" s="175" t="s">
        <v>223</v>
      </c>
      <c r="F149" s="101"/>
      <c r="G149" s="144" t="s">
        <v>224</v>
      </c>
      <c r="H149" s="186" t="s">
        <v>225</v>
      </c>
    </row>
    <row r="150" customFormat="false" ht="18.75" hidden="false" customHeight="true" outlineLevel="0" collapsed="false">
      <c r="A150" s="98"/>
      <c r="B150" s="103"/>
      <c r="C150" s="98"/>
      <c r="D150" s="187" t="s">
        <v>226</v>
      </c>
      <c r="E150" s="188" t="s">
        <v>227</v>
      </c>
      <c r="F150" s="101"/>
      <c r="G150" s="144"/>
      <c r="H150" s="186"/>
    </row>
    <row r="151" customFormat="false" ht="41.25" hidden="false" customHeight="true" outlineLevel="0" collapsed="false">
      <c r="A151" s="98"/>
      <c r="B151" s="103"/>
      <c r="C151" s="98"/>
      <c r="D151" s="98" t="s">
        <v>228</v>
      </c>
      <c r="E151" s="141" t="s">
        <v>229</v>
      </c>
      <c r="F151" s="101"/>
      <c r="G151" s="180" t="s">
        <v>230</v>
      </c>
      <c r="H151" s="186"/>
    </row>
    <row r="152" customFormat="false" ht="21.75" hidden="false" customHeight="true" outlineLevel="0" collapsed="false">
      <c r="A152" s="98"/>
      <c r="B152" s="103"/>
      <c r="C152" s="98"/>
      <c r="D152" s="98" t="s">
        <v>231</v>
      </c>
      <c r="E152" s="135" t="s">
        <v>232</v>
      </c>
      <c r="F152" s="101"/>
      <c r="G152" s="185"/>
      <c r="H152" s="99"/>
    </row>
    <row r="153" customFormat="false" ht="45" hidden="false" customHeight="true" outlineLevel="0" collapsed="false">
      <c r="A153" s="98"/>
      <c r="B153" s="103"/>
      <c r="C153" s="98"/>
      <c r="D153" s="98" t="s">
        <v>233</v>
      </c>
      <c r="E153" s="135" t="s">
        <v>234</v>
      </c>
      <c r="F153" s="101"/>
      <c r="G153" s="185"/>
      <c r="H153" s="99"/>
    </row>
    <row r="154" customFormat="false" ht="18" hidden="false" customHeight="true" outlineLevel="0" collapsed="false">
      <c r="A154" s="98"/>
      <c r="B154" s="103"/>
      <c r="C154" s="98"/>
      <c r="D154" s="137" t="s">
        <v>235</v>
      </c>
      <c r="E154" s="135" t="s">
        <v>236</v>
      </c>
      <c r="F154" s="101"/>
      <c r="G154" s="185"/>
      <c r="H154" s="99"/>
    </row>
    <row r="155" customFormat="false" ht="20.25" hidden="false" customHeight="true" outlineLevel="0" collapsed="false">
      <c r="A155" s="98"/>
      <c r="B155" s="103"/>
      <c r="C155" s="98"/>
      <c r="D155" s="98" t="s">
        <v>228</v>
      </c>
      <c r="E155" s="135" t="s">
        <v>237</v>
      </c>
      <c r="F155" s="101"/>
      <c r="G155" s="185"/>
      <c r="H155" s="99"/>
    </row>
    <row r="156" customFormat="false" ht="30.75" hidden="false" customHeight="true" outlineLevel="0" collapsed="false">
      <c r="A156" s="98"/>
      <c r="B156" s="103"/>
      <c r="C156" s="98"/>
      <c r="D156" s="98" t="s">
        <v>231</v>
      </c>
      <c r="E156" s="135" t="s">
        <v>238</v>
      </c>
      <c r="F156" s="101"/>
      <c r="G156" s="185"/>
      <c r="H156" s="99"/>
    </row>
    <row r="157" customFormat="false" ht="7.5" hidden="false" customHeight="true" outlineLevel="0" collapsed="false">
      <c r="A157" s="98"/>
      <c r="B157" s="103"/>
      <c r="C157" s="98"/>
      <c r="D157" s="108"/>
      <c r="E157" s="84"/>
      <c r="F157" s="101"/>
      <c r="G157" s="185"/>
      <c r="H157" s="99"/>
    </row>
    <row r="158" customFormat="false" ht="23.25" hidden="false" customHeight="true" outlineLevel="0" collapsed="false">
      <c r="A158" s="98"/>
      <c r="B158" s="103"/>
      <c r="C158" s="98"/>
      <c r="D158" s="101"/>
      <c r="E158" s="103"/>
      <c r="F158" s="101"/>
      <c r="G158" s="185"/>
      <c r="H158" s="99"/>
    </row>
    <row r="159" customFormat="false" ht="7.5" hidden="false" customHeight="true" outlineLevel="0" collapsed="false">
      <c r="A159" s="72"/>
      <c r="B159" s="71"/>
      <c r="C159" s="72"/>
      <c r="D159" s="73"/>
      <c r="E159" s="71"/>
      <c r="F159" s="73"/>
      <c r="G159" s="189"/>
      <c r="H159" s="96"/>
    </row>
    <row r="160" customFormat="false" ht="101.25" hidden="false" customHeight="true" outlineLevel="0" collapsed="false">
      <c r="A160" s="108"/>
      <c r="B160" s="132" t="s">
        <v>239</v>
      </c>
      <c r="C160" s="108"/>
      <c r="D160" s="87"/>
      <c r="E160" s="132" t="s">
        <v>240</v>
      </c>
      <c r="F160" s="126"/>
      <c r="G160" s="144" t="s">
        <v>121</v>
      </c>
      <c r="H160" s="136" t="s">
        <v>241</v>
      </c>
    </row>
    <row r="161" customFormat="false" ht="8.25" hidden="false" customHeight="true" outlineLevel="0" collapsed="false">
      <c r="A161" s="98"/>
      <c r="B161" s="103"/>
      <c r="C161" s="98"/>
      <c r="D161" s="101"/>
      <c r="E161" s="103"/>
      <c r="F161" s="104"/>
      <c r="G161" s="190"/>
      <c r="H161" s="99"/>
    </row>
    <row r="162" customFormat="false" ht="12" hidden="false" customHeight="true" outlineLevel="0" collapsed="false">
      <c r="A162" s="98"/>
      <c r="B162" s="103"/>
      <c r="C162" s="98"/>
      <c r="D162" s="101"/>
      <c r="E162" s="103"/>
      <c r="F162" s="104"/>
      <c r="G162" s="177"/>
      <c r="H162" s="99"/>
    </row>
    <row r="163" customFormat="false" ht="8.25" hidden="false" customHeight="true" outlineLevel="0" collapsed="false">
      <c r="A163" s="98"/>
      <c r="B163" s="103"/>
      <c r="C163" s="98"/>
      <c r="D163" s="72"/>
      <c r="E163" s="96"/>
      <c r="F163" s="104"/>
      <c r="G163" s="122"/>
      <c r="H163" s="99"/>
    </row>
    <row r="164" customFormat="false" ht="127.95" hidden="false" customHeight="true" outlineLevel="0" collapsed="false">
      <c r="A164" s="98"/>
      <c r="B164" s="103"/>
      <c r="C164" s="98"/>
      <c r="D164" s="108"/>
      <c r="E164" s="136" t="s">
        <v>242</v>
      </c>
      <c r="F164" s="104"/>
      <c r="G164" s="122"/>
      <c r="H164" s="104"/>
      <c r="I164" s="68"/>
    </row>
    <row r="165" customFormat="false" ht="9" hidden="false" customHeight="true" outlineLevel="0" collapsed="false">
      <c r="A165" s="98"/>
      <c r="B165" s="103"/>
      <c r="C165" s="98"/>
      <c r="D165" s="101"/>
      <c r="E165" s="103"/>
      <c r="F165" s="104"/>
      <c r="G165" s="122"/>
      <c r="H165" s="104"/>
      <c r="I165" s="68"/>
    </row>
    <row r="166" customFormat="false" ht="7.5" hidden="false" customHeight="true" outlineLevel="0" collapsed="false">
      <c r="A166" s="72"/>
      <c r="B166" s="71"/>
      <c r="C166" s="72"/>
      <c r="D166" s="73"/>
      <c r="E166" s="93"/>
      <c r="F166" s="95"/>
      <c r="G166" s="74"/>
      <c r="H166" s="104"/>
      <c r="I166" s="68"/>
    </row>
    <row r="167" customFormat="false" ht="8.25" hidden="false" customHeight="true" outlineLevel="0" collapsed="false">
      <c r="A167" s="98"/>
      <c r="B167" s="103"/>
      <c r="C167" s="98"/>
      <c r="D167" s="72"/>
      <c r="E167" s="96"/>
      <c r="F167" s="104"/>
      <c r="G167" s="122"/>
      <c r="H167" s="104"/>
      <c r="I167" s="68"/>
    </row>
    <row r="168" customFormat="false" ht="92.25" hidden="false" customHeight="true" outlineLevel="0" collapsed="false">
      <c r="A168" s="98"/>
      <c r="B168" s="131" t="s">
        <v>243</v>
      </c>
      <c r="C168" s="98"/>
      <c r="D168" s="108"/>
      <c r="E168" s="136" t="s">
        <v>244</v>
      </c>
      <c r="F168" s="173"/>
      <c r="G168" s="142"/>
      <c r="H168" s="134" t="s">
        <v>245</v>
      </c>
      <c r="I168" s="68"/>
    </row>
    <row r="169" customFormat="false" ht="9" hidden="false" customHeight="true" outlineLevel="0" collapsed="false">
      <c r="A169" s="108"/>
      <c r="B169" s="86"/>
      <c r="C169" s="108"/>
      <c r="D169" s="92"/>
      <c r="E169" s="93"/>
      <c r="F169" s="126"/>
      <c r="G169" s="88"/>
      <c r="H169" s="102"/>
      <c r="I169" s="68"/>
    </row>
    <row r="170" customFormat="false" ht="8.25" hidden="false" customHeight="true" outlineLevel="0" collapsed="false">
      <c r="A170" s="98"/>
      <c r="B170" s="103"/>
      <c r="C170" s="98"/>
      <c r="D170" s="101"/>
      <c r="E170" s="103"/>
      <c r="F170" s="104"/>
      <c r="G170" s="122"/>
      <c r="H170" s="99"/>
      <c r="I170" s="68"/>
    </row>
    <row r="171" customFormat="false" ht="96" hidden="false" customHeight="true" outlineLevel="0" collapsed="false">
      <c r="A171" s="108"/>
      <c r="B171" s="132" t="s">
        <v>246</v>
      </c>
      <c r="C171" s="108"/>
      <c r="D171" s="87"/>
      <c r="E171" s="132" t="s">
        <v>247</v>
      </c>
      <c r="F171" s="126"/>
      <c r="G171" s="172" t="s">
        <v>121</v>
      </c>
      <c r="H171" s="135" t="s">
        <v>248</v>
      </c>
      <c r="I171" s="68"/>
    </row>
    <row r="172" customFormat="false" ht="96" hidden="false" customHeight="true" outlineLevel="0" collapsed="false">
      <c r="A172" s="191" t="s">
        <v>249</v>
      </c>
      <c r="B172" s="192" t="s">
        <v>250</v>
      </c>
      <c r="C172" s="191"/>
      <c r="D172" s="92"/>
      <c r="E172" s="192" t="s">
        <v>251</v>
      </c>
      <c r="F172" s="124"/>
      <c r="G172" s="193" t="s">
        <v>121</v>
      </c>
      <c r="H172" s="134" t="s">
        <v>252</v>
      </c>
      <c r="I172" s="68"/>
    </row>
    <row r="173" customFormat="false" ht="7.5" hidden="false" customHeight="true" outlineLevel="0" collapsed="false">
      <c r="A173" s="98"/>
      <c r="B173" s="103"/>
      <c r="C173" s="98"/>
      <c r="D173" s="101"/>
      <c r="E173" s="103"/>
      <c r="F173" s="104"/>
      <c r="G173" s="122"/>
      <c r="H173" s="99"/>
      <c r="I173" s="68"/>
    </row>
    <row r="174" customFormat="false" ht="92.25" hidden="false" customHeight="true" outlineLevel="0" collapsed="false">
      <c r="A174" s="98"/>
      <c r="B174" s="135" t="s">
        <v>253</v>
      </c>
      <c r="C174" s="98"/>
      <c r="D174" s="101"/>
      <c r="E174" s="131" t="s">
        <v>254</v>
      </c>
      <c r="F174" s="104"/>
      <c r="G174" s="144" t="s">
        <v>121</v>
      </c>
      <c r="H174" s="135" t="s">
        <v>255</v>
      </c>
      <c r="I174" s="68"/>
    </row>
    <row r="175" customFormat="false" ht="39.75" hidden="false" customHeight="true" outlineLevel="0" collapsed="false">
      <c r="A175" s="98"/>
      <c r="B175" s="103"/>
      <c r="C175" s="98"/>
      <c r="D175" s="101"/>
      <c r="E175" s="131" t="s">
        <v>256</v>
      </c>
      <c r="F175" s="104"/>
      <c r="G175" s="122"/>
      <c r="H175" s="135" t="s">
        <v>257</v>
      </c>
      <c r="I175" s="68"/>
    </row>
    <row r="176" customFormat="false" ht="7.5" hidden="false" customHeight="true" outlineLevel="0" collapsed="false">
      <c r="A176" s="108"/>
      <c r="B176" s="86"/>
      <c r="C176" s="108"/>
      <c r="D176" s="87"/>
      <c r="E176" s="86"/>
      <c r="F176" s="126"/>
      <c r="G176" s="88"/>
      <c r="H176" s="84"/>
      <c r="I176" s="68"/>
    </row>
    <row r="177" customFormat="false" ht="7.5" hidden="false" customHeight="true" outlineLevel="0" collapsed="false">
      <c r="A177" s="98"/>
      <c r="B177" s="103"/>
      <c r="C177" s="98"/>
      <c r="D177" s="101"/>
      <c r="E177" s="103"/>
      <c r="F177" s="104"/>
      <c r="G177" s="122"/>
      <c r="H177" s="99"/>
      <c r="I177" s="68"/>
    </row>
    <row r="178" customFormat="false" ht="72.45" hidden="false" customHeight="true" outlineLevel="0" collapsed="false">
      <c r="A178" s="98"/>
      <c r="B178" s="131" t="s">
        <v>258</v>
      </c>
      <c r="C178" s="194"/>
      <c r="D178" s="195"/>
      <c r="E178" s="131" t="s">
        <v>259</v>
      </c>
      <c r="F178" s="196"/>
      <c r="G178" s="144" t="s">
        <v>121</v>
      </c>
      <c r="H178" s="135" t="s">
        <v>260</v>
      </c>
      <c r="I178" s="68"/>
    </row>
    <row r="179" customFormat="false" ht="139.5" hidden="false" customHeight="true" outlineLevel="0" collapsed="false">
      <c r="A179" s="98"/>
      <c r="B179" s="197"/>
      <c r="C179" s="194"/>
      <c r="D179" s="198"/>
      <c r="E179" s="199" t="s">
        <v>261</v>
      </c>
      <c r="F179" s="196"/>
      <c r="G179" s="200"/>
      <c r="H179" s="135" t="s">
        <v>262</v>
      </c>
      <c r="I179" s="68"/>
    </row>
    <row r="180" customFormat="false" ht="9" hidden="false" customHeight="true" outlineLevel="0" collapsed="false">
      <c r="A180" s="98"/>
      <c r="B180" s="197"/>
      <c r="C180" s="194"/>
      <c r="D180" s="195"/>
      <c r="E180" s="201"/>
      <c r="F180" s="196"/>
      <c r="G180" s="200"/>
      <c r="H180" s="202"/>
      <c r="I180" s="68"/>
    </row>
    <row r="181" customFormat="false" ht="34.5" hidden="false" customHeight="true" outlineLevel="0" collapsed="false">
      <c r="A181" s="98"/>
      <c r="B181" s="197"/>
      <c r="C181" s="194"/>
      <c r="D181" s="195"/>
      <c r="E181" s="131" t="s">
        <v>263</v>
      </c>
      <c r="F181" s="196"/>
      <c r="G181" s="203" t="s">
        <v>264</v>
      </c>
      <c r="H181" s="202"/>
      <c r="I181" s="68"/>
    </row>
    <row r="182" customFormat="false" ht="164.25" hidden="false" customHeight="true" outlineLevel="0" collapsed="false">
      <c r="A182" s="98"/>
      <c r="B182" s="103"/>
      <c r="C182" s="98"/>
      <c r="D182" s="204" t="s">
        <v>265</v>
      </c>
      <c r="E182" s="204"/>
      <c r="F182" s="149"/>
      <c r="G182" s="203" t="s">
        <v>264</v>
      </c>
      <c r="H182" s="135" t="s">
        <v>266</v>
      </c>
      <c r="I182" s="68"/>
    </row>
    <row r="183" customFormat="false" ht="51.75" hidden="false" customHeight="true" outlineLevel="0" collapsed="false">
      <c r="A183" s="98"/>
      <c r="B183" s="103"/>
      <c r="C183" s="98"/>
      <c r="D183" s="204" t="s">
        <v>267</v>
      </c>
      <c r="E183" s="204"/>
      <c r="F183" s="149"/>
      <c r="G183" s="203" t="s">
        <v>264</v>
      </c>
      <c r="H183" s="202"/>
      <c r="I183" s="68"/>
    </row>
    <row r="184" customFormat="false" ht="63" hidden="false" customHeight="true" outlineLevel="0" collapsed="false">
      <c r="A184" s="98"/>
      <c r="B184" s="103"/>
      <c r="C184" s="98"/>
      <c r="D184" s="204" t="s">
        <v>268</v>
      </c>
      <c r="E184" s="204"/>
      <c r="F184" s="104"/>
      <c r="G184" s="203" t="s">
        <v>264</v>
      </c>
      <c r="H184" s="202"/>
      <c r="I184" s="68"/>
    </row>
    <row r="185" customFormat="false" ht="91.5" hidden="false" customHeight="true" outlineLevel="0" collapsed="false">
      <c r="A185" s="98"/>
      <c r="B185" s="103"/>
      <c r="C185" s="98"/>
      <c r="D185" s="204" t="s">
        <v>269</v>
      </c>
      <c r="E185" s="204"/>
      <c r="F185" s="104"/>
      <c r="G185" s="203" t="s">
        <v>264</v>
      </c>
      <c r="H185" s="202"/>
      <c r="I185" s="68"/>
    </row>
    <row r="186" customFormat="false" ht="10.5" hidden="false" customHeight="true" outlineLevel="0" collapsed="false">
      <c r="A186" s="98"/>
      <c r="B186" s="103"/>
      <c r="C186" s="98"/>
      <c r="D186" s="205"/>
      <c r="E186" s="205"/>
      <c r="F186" s="104"/>
      <c r="G186" s="177"/>
      <c r="H186" s="202"/>
      <c r="I186" s="68"/>
    </row>
    <row r="187" customFormat="false" ht="62.25" hidden="false" customHeight="true" outlineLevel="0" collapsed="false">
      <c r="A187" s="98"/>
      <c r="B187" s="103"/>
      <c r="C187" s="98"/>
      <c r="D187" s="204" t="s">
        <v>270</v>
      </c>
      <c r="E187" s="204"/>
      <c r="F187" s="104"/>
      <c r="G187" s="122"/>
      <c r="H187" s="202"/>
      <c r="I187" s="68"/>
    </row>
    <row r="188" customFormat="false" ht="57.75" hidden="false" customHeight="true" outlineLevel="0" collapsed="false">
      <c r="A188" s="98"/>
      <c r="B188" s="103"/>
      <c r="C188" s="98"/>
      <c r="D188" s="204" t="s">
        <v>271</v>
      </c>
      <c r="E188" s="204"/>
      <c r="F188" s="104"/>
      <c r="G188" s="203" t="s">
        <v>264</v>
      </c>
      <c r="H188" s="202"/>
      <c r="I188" s="68"/>
    </row>
    <row r="189" customFormat="false" ht="51.75" hidden="false" customHeight="true" outlineLevel="0" collapsed="false">
      <c r="A189" s="98"/>
      <c r="B189" s="103"/>
      <c r="C189" s="98"/>
      <c r="D189" s="204" t="s">
        <v>272</v>
      </c>
      <c r="E189" s="204"/>
      <c r="F189" s="104"/>
      <c r="G189" s="122"/>
      <c r="H189" s="202"/>
      <c r="I189" s="68"/>
    </row>
    <row r="190" customFormat="false" ht="8.25" hidden="false" customHeight="true" outlineLevel="0" collapsed="false">
      <c r="A190" s="108"/>
      <c r="B190" s="86"/>
      <c r="C190" s="108"/>
      <c r="D190" s="87"/>
      <c r="E190" s="86"/>
      <c r="F190" s="126"/>
      <c r="G190" s="88"/>
      <c r="H190" s="99"/>
      <c r="I190" s="68"/>
    </row>
    <row r="191" customFormat="false" ht="7.5" hidden="false" customHeight="true" outlineLevel="0" collapsed="false">
      <c r="A191" s="98"/>
      <c r="B191" s="103"/>
      <c r="C191" s="98"/>
      <c r="D191" s="101"/>
      <c r="E191" s="103"/>
      <c r="F191" s="104"/>
      <c r="G191" s="122"/>
      <c r="H191" s="102"/>
      <c r="I191" s="68"/>
    </row>
    <row r="192" customFormat="false" ht="115.95" hidden="false" customHeight="true" outlineLevel="0" collapsed="false">
      <c r="A192" s="98"/>
      <c r="B192" s="206" t="s">
        <v>273</v>
      </c>
      <c r="C192" s="194"/>
      <c r="D192" s="195"/>
      <c r="E192" s="157" t="s">
        <v>274</v>
      </c>
      <c r="F192" s="196"/>
      <c r="G192" s="207" t="s">
        <v>121</v>
      </c>
      <c r="H192" s="154" t="s">
        <v>275</v>
      </c>
      <c r="I192" s="68"/>
    </row>
    <row r="193" customFormat="false" ht="277.2" hidden="false" customHeight="false" outlineLevel="0" collapsed="false">
      <c r="A193" s="98"/>
      <c r="B193" s="197"/>
      <c r="C193" s="194"/>
      <c r="D193" s="198"/>
      <c r="E193" s="208" t="s">
        <v>276</v>
      </c>
      <c r="F193" s="196"/>
      <c r="G193" s="200"/>
      <c r="H193" s="154" t="s">
        <v>277</v>
      </c>
      <c r="I193" s="68"/>
    </row>
    <row r="194" customFormat="false" ht="9" hidden="false" customHeight="true" outlineLevel="0" collapsed="false">
      <c r="A194" s="108"/>
      <c r="B194" s="209"/>
      <c r="C194" s="210"/>
      <c r="D194" s="211"/>
      <c r="E194" s="212"/>
      <c r="F194" s="213"/>
      <c r="G194" s="214"/>
      <c r="H194" s="202"/>
      <c r="I194" s="68"/>
    </row>
    <row r="195" customFormat="false" ht="7.5" hidden="false" customHeight="true" outlineLevel="0" collapsed="false">
      <c r="A195" s="98"/>
      <c r="B195" s="103"/>
      <c r="C195" s="98"/>
      <c r="D195" s="101"/>
      <c r="E195" s="103"/>
      <c r="F195" s="104"/>
      <c r="G195" s="122"/>
      <c r="H195" s="102"/>
      <c r="I195" s="68"/>
    </row>
    <row r="196" customFormat="false" ht="91.5" hidden="false" customHeight="true" outlineLevel="0" collapsed="false">
      <c r="A196" s="98"/>
      <c r="B196" s="131" t="s">
        <v>278</v>
      </c>
      <c r="C196" s="98"/>
      <c r="D196" s="101"/>
      <c r="E196" s="131" t="s">
        <v>279</v>
      </c>
      <c r="F196" s="104"/>
      <c r="G196" s="203" t="s">
        <v>121</v>
      </c>
      <c r="H196" s="135" t="s">
        <v>280</v>
      </c>
      <c r="I196" s="68"/>
    </row>
    <row r="197" customFormat="false" ht="8.25" hidden="false" customHeight="true" outlineLevel="0" collapsed="false">
      <c r="A197" s="98"/>
      <c r="B197" s="103"/>
      <c r="C197" s="98"/>
      <c r="D197" s="101"/>
      <c r="E197" s="103"/>
      <c r="F197" s="104"/>
      <c r="G197" s="122"/>
      <c r="H197" s="99"/>
      <c r="I197" s="68"/>
    </row>
    <row r="198" customFormat="false" ht="73.5" hidden="false" customHeight="true" outlineLevel="0" collapsed="false">
      <c r="A198" s="98"/>
      <c r="B198" s="103"/>
      <c r="C198" s="98"/>
      <c r="D198" s="101"/>
      <c r="E198" s="131" t="s">
        <v>281</v>
      </c>
      <c r="F198" s="104"/>
      <c r="G198" s="122"/>
      <c r="H198" s="99"/>
      <c r="I198" s="68"/>
    </row>
    <row r="199" customFormat="false" ht="76.5" hidden="false" customHeight="true" outlineLevel="0" collapsed="false">
      <c r="A199" s="98"/>
      <c r="B199" s="103"/>
      <c r="C199" s="98"/>
      <c r="D199" s="101"/>
      <c r="E199" s="131" t="s">
        <v>282</v>
      </c>
      <c r="F199" s="101"/>
      <c r="G199" s="176"/>
      <c r="H199" s="102"/>
      <c r="I199" s="68"/>
    </row>
    <row r="200" customFormat="false" ht="9" hidden="false" customHeight="true" outlineLevel="0" collapsed="false">
      <c r="A200" s="98"/>
      <c r="B200" s="103"/>
      <c r="C200" s="98"/>
      <c r="D200" s="101"/>
      <c r="E200" s="103"/>
      <c r="F200" s="104"/>
      <c r="G200" s="122"/>
      <c r="H200" s="99"/>
      <c r="I200" s="68"/>
    </row>
    <row r="201" customFormat="false" ht="5.25" hidden="false" customHeight="true" outlineLevel="0" collapsed="false">
      <c r="A201" s="98"/>
      <c r="B201" s="103"/>
      <c r="C201" s="98"/>
      <c r="D201" s="72"/>
      <c r="E201" s="96"/>
      <c r="F201" s="104"/>
      <c r="G201" s="122"/>
      <c r="H201" s="99"/>
    </row>
    <row r="202" customFormat="false" ht="109.5" hidden="false" customHeight="true" outlineLevel="0" collapsed="false">
      <c r="A202" s="98"/>
      <c r="B202" s="103"/>
      <c r="C202" s="98"/>
      <c r="D202" s="98"/>
      <c r="E202" s="135" t="s">
        <v>283</v>
      </c>
      <c r="F202" s="104"/>
      <c r="G202" s="122"/>
      <c r="H202" s="135" t="s">
        <v>284</v>
      </c>
    </row>
    <row r="203" customFormat="false" ht="129.75" hidden="false" customHeight="true" outlineLevel="0" collapsed="false">
      <c r="A203" s="98"/>
      <c r="B203" s="103"/>
      <c r="C203" s="98"/>
      <c r="D203" s="98"/>
      <c r="E203" s="135" t="s">
        <v>285</v>
      </c>
      <c r="F203" s="104"/>
      <c r="G203" s="122"/>
      <c r="H203" s="99"/>
    </row>
    <row r="204" customFormat="false" ht="53.25" hidden="false" customHeight="true" outlineLevel="0" collapsed="false">
      <c r="A204" s="98"/>
      <c r="B204" s="103"/>
      <c r="C204" s="98"/>
      <c r="D204" s="98"/>
      <c r="E204" s="135" t="s">
        <v>286</v>
      </c>
      <c r="F204" s="104"/>
      <c r="G204" s="122"/>
      <c r="H204" s="99"/>
    </row>
    <row r="205" customFormat="false" ht="132" hidden="false" customHeight="true" outlineLevel="0" collapsed="false">
      <c r="A205" s="98"/>
      <c r="B205" s="103"/>
      <c r="C205" s="98"/>
      <c r="D205" s="98"/>
      <c r="E205" s="135" t="s">
        <v>287</v>
      </c>
      <c r="F205" s="104"/>
      <c r="G205" s="122"/>
      <c r="H205" s="99"/>
    </row>
    <row r="206" customFormat="false" ht="114" hidden="false" customHeight="true" outlineLevel="0" collapsed="false">
      <c r="A206" s="108"/>
      <c r="B206" s="86"/>
      <c r="C206" s="108"/>
      <c r="D206" s="108"/>
      <c r="E206" s="136" t="s">
        <v>288</v>
      </c>
      <c r="F206" s="126"/>
      <c r="G206" s="88"/>
      <c r="H206" s="99"/>
    </row>
    <row r="207" customFormat="false" ht="13.5" hidden="false" customHeight="true" outlineLevel="0" collapsed="false">
      <c r="A207" s="98"/>
      <c r="B207" s="103"/>
      <c r="C207" s="98"/>
      <c r="D207" s="98"/>
      <c r="E207" s="99"/>
      <c r="F207" s="104"/>
      <c r="G207" s="122"/>
      <c r="H207" s="102"/>
    </row>
    <row r="208" customFormat="false" ht="147.75" hidden="false" customHeight="true" outlineLevel="0" collapsed="false">
      <c r="A208" s="98"/>
      <c r="B208" s="103"/>
      <c r="C208" s="98"/>
      <c r="D208" s="98"/>
      <c r="E208" s="135" t="s">
        <v>289</v>
      </c>
      <c r="F208" s="104"/>
      <c r="G208" s="122"/>
      <c r="H208" s="99"/>
    </row>
    <row r="209" customFormat="false" ht="81.75" hidden="false" customHeight="true" outlineLevel="0" collapsed="false">
      <c r="A209" s="98"/>
      <c r="B209" s="103"/>
      <c r="C209" s="98"/>
      <c r="D209" s="98"/>
      <c r="E209" s="135" t="s">
        <v>290</v>
      </c>
      <c r="F209" s="104"/>
      <c r="G209" s="122"/>
      <c r="H209" s="99"/>
    </row>
    <row r="210" customFormat="false" ht="89.25" hidden="false" customHeight="true" outlineLevel="0" collapsed="false">
      <c r="A210" s="98"/>
      <c r="B210" s="103"/>
      <c r="C210" s="98"/>
      <c r="D210" s="98"/>
      <c r="E210" s="135" t="s">
        <v>291</v>
      </c>
      <c r="F210" s="104"/>
      <c r="G210" s="122"/>
      <c r="H210" s="99"/>
    </row>
    <row r="211" customFormat="false" ht="85.5" hidden="false" customHeight="true" outlineLevel="0" collapsed="false">
      <c r="A211" s="98"/>
      <c r="B211" s="103"/>
      <c r="C211" s="98"/>
      <c r="D211" s="98"/>
      <c r="E211" s="131" t="s">
        <v>292</v>
      </c>
      <c r="F211" s="98"/>
      <c r="G211" s="176"/>
      <c r="H211" s="102"/>
    </row>
    <row r="212" customFormat="false" ht="100.5" hidden="false" customHeight="true" outlineLevel="0" collapsed="false">
      <c r="A212" s="98"/>
      <c r="B212" s="103"/>
      <c r="C212" s="98"/>
      <c r="D212" s="108"/>
      <c r="E212" s="136" t="s">
        <v>293</v>
      </c>
      <c r="F212" s="104"/>
      <c r="G212" s="122"/>
      <c r="H212" s="99"/>
    </row>
    <row r="213" customFormat="false" ht="10.5" hidden="false" customHeight="true" outlineLevel="0" collapsed="false">
      <c r="A213" s="98"/>
      <c r="B213" s="103"/>
      <c r="C213" s="98"/>
      <c r="D213" s="101"/>
      <c r="E213" s="103"/>
      <c r="F213" s="101"/>
      <c r="G213" s="142"/>
      <c r="H213" s="102"/>
    </row>
    <row r="214" customFormat="false" ht="8.25" hidden="false" customHeight="true" outlineLevel="0" collapsed="false">
      <c r="A214" s="98"/>
      <c r="B214" s="103"/>
      <c r="C214" s="98"/>
      <c r="D214" s="87"/>
      <c r="E214" s="86"/>
      <c r="F214" s="104"/>
      <c r="G214" s="122"/>
      <c r="H214" s="104"/>
    </row>
    <row r="215" customFormat="false" ht="8.25" hidden="false" customHeight="true" outlineLevel="0" collapsed="false">
      <c r="A215" s="98"/>
      <c r="B215" s="103"/>
      <c r="C215" s="98"/>
      <c r="D215" s="72"/>
      <c r="E215" s="96"/>
      <c r="F215" s="104"/>
      <c r="G215" s="122"/>
      <c r="H215" s="104"/>
    </row>
    <row r="216" customFormat="false" ht="197.25" hidden="false" customHeight="true" outlineLevel="0" collapsed="false">
      <c r="A216" s="98"/>
      <c r="B216" s="103"/>
      <c r="C216" s="98"/>
      <c r="D216" s="108"/>
      <c r="E216" s="136" t="s">
        <v>294</v>
      </c>
      <c r="F216" s="104"/>
      <c r="G216" s="122"/>
      <c r="H216" s="104"/>
    </row>
    <row r="217" customFormat="false" ht="21" hidden="false" customHeight="true" outlineLevel="0" collapsed="false">
      <c r="A217" s="108"/>
      <c r="B217" s="86"/>
      <c r="C217" s="108"/>
      <c r="D217" s="87"/>
      <c r="E217" s="86"/>
      <c r="F217" s="126"/>
      <c r="G217" s="88"/>
      <c r="H217" s="173"/>
    </row>
    <row r="218" customFormat="false" ht="5.25" hidden="false" customHeight="true" outlineLevel="0" collapsed="false">
      <c r="A218" s="98"/>
      <c r="B218" s="103"/>
      <c r="C218" s="98"/>
      <c r="D218" s="101"/>
      <c r="E218" s="103"/>
      <c r="F218" s="104"/>
      <c r="G218" s="122"/>
      <c r="H218" s="104"/>
    </row>
    <row r="219" customFormat="false" ht="117" hidden="false" customHeight="true" outlineLevel="0" collapsed="false">
      <c r="A219" s="98"/>
      <c r="B219" s="131" t="s">
        <v>295</v>
      </c>
      <c r="C219" s="98"/>
      <c r="D219" s="101"/>
      <c r="E219" s="131" t="s">
        <v>296</v>
      </c>
      <c r="F219" s="104"/>
      <c r="G219" s="203" t="s">
        <v>121</v>
      </c>
      <c r="H219" s="135" t="s">
        <v>297</v>
      </c>
    </row>
    <row r="220" customFormat="false" ht="47.25" hidden="false" customHeight="true" outlineLevel="0" collapsed="false">
      <c r="A220" s="98"/>
      <c r="B220" s="103"/>
      <c r="C220" s="98"/>
      <c r="D220" s="101"/>
      <c r="E220" s="131" t="s">
        <v>298</v>
      </c>
      <c r="F220" s="104"/>
      <c r="G220" s="122"/>
      <c r="H220" s="104"/>
    </row>
    <row r="221" customFormat="false" ht="95.25" hidden="false" customHeight="true" outlineLevel="0" collapsed="false">
      <c r="A221" s="98"/>
      <c r="B221" s="103"/>
      <c r="C221" s="215" t="s">
        <v>299</v>
      </c>
      <c r="D221" s="215"/>
      <c r="E221" s="131" t="s">
        <v>300</v>
      </c>
      <c r="F221" s="104"/>
      <c r="G221" s="203" t="s">
        <v>121</v>
      </c>
      <c r="H221" s="104"/>
    </row>
    <row r="222" customFormat="false" ht="76.5" hidden="false" customHeight="true" outlineLevel="0" collapsed="false">
      <c r="A222" s="98"/>
      <c r="B222" s="103"/>
      <c r="C222" s="215" t="s">
        <v>301</v>
      </c>
      <c r="D222" s="215"/>
      <c r="E222" s="131" t="s">
        <v>302</v>
      </c>
      <c r="F222" s="104"/>
      <c r="G222" s="203" t="s">
        <v>121</v>
      </c>
      <c r="H222" s="104"/>
    </row>
    <row r="223" customFormat="false" ht="67.5" hidden="false" customHeight="true" outlineLevel="0" collapsed="false">
      <c r="A223" s="98"/>
      <c r="B223" s="103"/>
      <c r="C223" s="215" t="s">
        <v>303</v>
      </c>
      <c r="D223" s="215"/>
      <c r="E223" s="131" t="s">
        <v>304</v>
      </c>
      <c r="F223" s="104"/>
      <c r="G223" s="203" t="s">
        <v>121</v>
      </c>
      <c r="H223" s="104"/>
    </row>
    <row r="224" customFormat="false" ht="8.25" hidden="false" customHeight="true" outlineLevel="0" collapsed="false">
      <c r="A224" s="108"/>
      <c r="B224" s="86"/>
      <c r="C224" s="108"/>
      <c r="D224" s="87"/>
      <c r="E224" s="86"/>
      <c r="F224" s="126"/>
      <c r="G224" s="88"/>
      <c r="H224" s="102"/>
    </row>
    <row r="225" customFormat="false" ht="8.25" hidden="false" customHeight="true" outlineLevel="0" collapsed="false">
      <c r="A225" s="98"/>
      <c r="B225" s="103"/>
      <c r="C225" s="98"/>
      <c r="D225" s="101"/>
      <c r="E225" s="103"/>
      <c r="F225" s="104"/>
      <c r="G225" s="122"/>
      <c r="H225" s="99"/>
    </row>
    <row r="226" customFormat="false" ht="72" hidden="false" customHeight="true" outlineLevel="0" collapsed="false">
      <c r="A226" s="98"/>
      <c r="B226" s="131" t="s">
        <v>305</v>
      </c>
      <c r="C226" s="98"/>
      <c r="D226" s="101"/>
      <c r="E226" s="131" t="s">
        <v>306</v>
      </c>
      <c r="F226" s="104"/>
      <c r="G226" s="203" t="s">
        <v>121</v>
      </c>
      <c r="H226" s="135" t="s">
        <v>307</v>
      </c>
    </row>
    <row r="227" customFormat="false" ht="6" hidden="false" customHeight="true" outlineLevel="0" collapsed="false">
      <c r="A227" s="98"/>
      <c r="B227" s="103"/>
      <c r="C227" s="98"/>
      <c r="D227" s="101"/>
      <c r="E227" s="103"/>
      <c r="F227" s="104"/>
      <c r="G227" s="122"/>
      <c r="H227" s="99"/>
    </row>
    <row r="228" customFormat="false" ht="108.75" hidden="false" customHeight="true" outlineLevel="0" collapsed="false">
      <c r="A228" s="98"/>
      <c r="B228" s="131" t="s">
        <v>308</v>
      </c>
      <c r="C228" s="98"/>
      <c r="D228" s="104"/>
      <c r="E228" s="216" t="s">
        <v>309</v>
      </c>
      <c r="F228" s="173"/>
      <c r="G228" s="177"/>
      <c r="H228" s="99" t="s">
        <v>310</v>
      </c>
    </row>
    <row r="229" customFormat="false" ht="9" hidden="false" customHeight="true" outlineLevel="0" collapsed="false">
      <c r="A229" s="98"/>
      <c r="B229" s="99"/>
      <c r="C229" s="98"/>
      <c r="D229" s="101"/>
      <c r="E229" s="103"/>
      <c r="F229" s="104"/>
      <c r="G229" s="122"/>
      <c r="H229" s="104"/>
    </row>
    <row r="230" customFormat="false" ht="19.5" hidden="false" customHeight="true" outlineLevel="0" collapsed="false">
      <c r="A230" s="98"/>
      <c r="B230" s="103"/>
      <c r="C230" s="98"/>
      <c r="D230" s="101"/>
      <c r="F230" s="101"/>
      <c r="G230" s="142"/>
      <c r="H230" s="173"/>
    </row>
    <row r="231" customFormat="false" ht="121.5" hidden="false" customHeight="true" outlineLevel="0" collapsed="false">
      <c r="A231" s="98"/>
      <c r="B231" s="131" t="s">
        <v>311</v>
      </c>
      <c r="C231" s="98"/>
      <c r="D231" s="101"/>
      <c r="E231" s="216" t="s">
        <v>312</v>
      </c>
      <c r="F231" s="101"/>
      <c r="G231" s="144" t="s">
        <v>121</v>
      </c>
      <c r="H231" s="102" t="s">
        <v>313</v>
      </c>
    </row>
    <row r="232" customFormat="false" ht="22.5" hidden="false" customHeight="true" outlineLevel="0" collapsed="false">
      <c r="A232" s="108"/>
      <c r="B232" s="86"/>
      <c r="C232" s="108"/>
      <c r="D232" s="87"/>
      <c r="E232" s="86"/>
      <c r="F232" s="126"/>
      <c r="G232" s="217"/>
      <c r="H232" s="102"/>
    </row>
    <row r="233" s="224" customFormat="true" ht="8.25" hidden="false" customHeight="true" outlineLevel="0" collapsed="false">
      <c r="A233" s="218"/>
      <c r="B233" s="219"/>
      <c r="C233" s="220"/>
      <c r="D233" s="220"/>
      <c r="E233" s="221"/>
      <c r="F233" s="222"/>
      <c r="G233" s="223"/>
      <c r="H233" s="154"/>
    </row>
    <row r="234" s="224" customFormat="true" ht="158.4" hidden="false" customHeight="false" outlineLevel="0" collapsed="false">
      <c r="A234" s="225"/>
      <c r="B234" s="226" t="s">
        <v>314</v>
      </c>
      <c r="C234" s="227"/>
      <c r="D234" s="227"/>
      <c r="E234" s="157" t="s">
        <v>315</v>
      </c>
      <c r="F234" s="158"/>
      <c r="G234" s="228"/>
      <c r="H234" s="154" t="s">
        <v>316</v>
      </c>
    </row>
    <row r="235" s="224" customFormat="true" ht="19.5" hidden="false" customHeight="true" outlineLevel="0" collapsed="false">
      <c r="A235" s="225"/>
      <c r="B235" s="229"/>
      <c r="C235" s="156"/>
      <c r="D235" s="157" t="s">
        <v>317</v>
      </c>
      <c r="E235" s="157" t="s">
        <v>318</v>
      </c>
      <c r="F235" s="158"/>
      <c r="G235" s="159" t="s">
        <v>121</v>
      </c>
      <c r="H235" s="226"/>
    </row>
    <row r="236" s="224" customFormat="true" ht="303.6" hidden="false" customHeight="false" outlineLevel="0" collapsed="false">
      <c r="A236" s="225"/>
      <c r="B236" s="230"/>
      <c r="C236" s="155"/>
      <c r="D236" s="156"/>
      <c r="E236" s="231" t="s">
        <v>319</v>
      </c>
      <c r="F236" s="158"/>
      <c r="G236" s="159"/>
      <c r="H236" s="154" t="s">
        <v>320</v>
      </c>
    </row>
    <row r="237" s="224" customFormat="true" ht="34.5" hidden="false" customHeight="true" outlineLevel="0" collapsed="false">
      <c r="A237" s="225"/>
      <c r="B237" s="230"/>
      <c r="C237" s="232" t="s">
        <v>249</v>
      </c>
      <c r="D237" s="232"/>
      <c r="E237" s="206" t="s">
        <v>321</v>
      </c>
      <c r="F237" s="158"/>
      <c r="G237" s="159" t="s">
        <v>121</v>
      </c>
      <c r="H237" s="226"/>
    </row>
    <row r="238" s="224" customFormat="true" ht="92.4" hidden="false" customHeight="false" outlineLevel="0" collapsed="false">
      <c r="A238" s="225"/>
      <c r="B238" s="230"/>
      <c r="C238" s="155"/>
      <c r="D238" s="157" t="s">
        <v>317</v>
      </c>
      <c r="E238" s="231" t="s">
        <v>322</v>
      </c>
      <c r="F238" s="158"/>
      <c r="G238" s="159"/>
      <c r="H238" s="154" t="s">
        <v>320</v>
      </c>
    </row>
    <row r="239" s="224" customFormat="true" ht="6" hidden="true" customHeight="true" outlineLevel="0" collapsed="false">
      <c r="A239" s="233"/>
      <c r="B239" s="234"/>
      <c r="C239" s="235"/>
      <c r="D239" s="236"/>
      <c r="E239" s="237"/>
      <c r="F239" s="238"/>
      <c r="G239" s="239"/>
      <c r="H239" s="240"/>
    </row>
    <row r="240" s="224" customFormat="true" ht="15" hidden="false" customHeight="true" outlineLevel="0" collapsed="false">
      <c r="A240" s="225"/>
      <c r="B240" s="229"/>
      <c r="C240" s="155"/>
      <c r="D240" s="156"/>
      <c r="E240" s="206"/>
      <c r="F240" s="158"/>
      <c r="G240" s="161"/>
      <c r="H240" s="158"/>
    </row>
    <row r="241" customFormat="false" ht="7.5" hidden="false" customHeight="true" outlineLevel="0" collapsed="false">
      <c r="A241" s="98"/>
      <c r="B241" s="103"/>
      <c r="C241" s="98"/>
      <c r="D241" s="101"/>
      <c r="E241" s="103"/>
      <c r="F241" s="104"/>
      <c r="G241" s="122"/>
      <c r="H241" s="99"/>
    </row>
    <row r="242" customFormat="false" ht="195.75" hidden="false" customHeight="true" outlineLevel="0" collapsed="false">
      <c r="A242" s="241"/>
      <c r="B242" s="103" t="s">
        <v>323</v>
      </c>
      <c r="C242" s="98"/>
      <c r="D242" s="242"/>
      <c r="E242" s="243" t="s">
        <v>324</v>
      </c>
      <c r="F242" s="104"/>
      <c r="G242" s="244" t="s">
        <v>325</v>
      </c>
      <c r="H242" s="135" t="s">
        <v>326</v>
      </c>
    </row>
    <row r="243" customFormat="false" ht="8.25" hidden="false" customHeight="true" outlineLevel="0" collapsed="false">
      <c r="A243" s="98"/>
      <c r="B243" s="103"/>
      <c r="C243" s="98"/>
      <c r="D243" s="101"/>
      <c r="E243" s="103"/>
      <c r="F243" s="104"/>
      <c r="G243" s="177"/>
      <c r="H243" s="99"/>
    </row>
    <row r="244" customFormat="false" ht="204" hidden="false" customHeight="true" outlineLevel="0" collapsed="false">
      <c r="A244" s="98"/>
      <c r="B244" s="103"/>
      <c r="C244" s="98"/>
      <c r="D244" s="101" t="s">
        <v>97</v>
      </c>
      <c r="E244" s="131" t="s">
        <v>327</v>
      </c>
      <c r="F244" s="245"/>
      <c r="G244" s="246"/>
      <c r="H244" s="135" t="s">
        <v>328</v>
      </c>
    </row>
    <row r="245" customFormat="false" ht="9" hidden="false" customHeight="true" outlineLevel="0" collapsed="false">
      <c r="A245" s="98"/>
      <c r="B245" s="103"/>
      <c r="C245" s="98"/>
      <c r="D245" s="101"/>
      <c r="E245" s="103"/>
      <c r="F245" s="104"/>
      <c r="G245" s="122"/>
      <c r="H245" s="104"/>
    </row>
    <row r="246" customFormat="false" ht="99.75" hidden="false" customHeight="true" outlineLevel="0" collapsed="false">
      <c r="A246" s="98"/>
      <c r="B246" s="103"/>
      <c r="C246" s="98"/>
      <c r="D246" s="101" t="s">
        <v>101</v>
      </c>
      <c r="E246" s="131" t="s">
        <v>329</v>
      </c>
      <c r="F246" s="104"/>
      <c r="G246" s="142"/>
      <c r="H246" s="99"/>
    </row>
    <row r="247" customFormat="false" ht="7.5" hidden="false" customHeight="true" outlineLevel="0" collapsed="false">
      <c r="A247" s="98"/>
      <c r="B247" s="103"/>
      <c r="C247" s="98"/>
      <c r="D247" s="101"/>
      <c r="E247" s="103"/>
      <c r="F247" s="104"/>
      <c r="G247" s="122"/>
      <c r="H247" s="99"/>
    </row>
    <row r="248" customFormat="false" ht="7.5" hidden="false" customHeight="true" outlineLevel="0" collapsed="false">
      <c r="A248" s="98"/>
      <c r="B248" s="103"/>
      <c r="C248" s="98"/>
      <c r="D248" s="101"/>
      <c r="E248" s="103"/>
      <c r="F248" s="104"/>
      <c r="G248" s="122"/>
      <c r="H248" s="99"/>
    </row>
    <row r="249" customFormat="false" ht="238.5" hidden="false" customHeight="true" outlineLevel="0" collapsed="false">
      <c r="A249" s="108"/>
      <c r="B249" s="86"/>
      <c r="C249" s="108"/>
      <c r="D249" s="87" t="s">
        <v>104</v>
      </c>
      <c r="E249" s="132" t="s">
        <v>330</v>
      </c>
      <c r="F249" s="126"/>
      <c r="G249" s="88"/>
      <c r="H249" s="110"/>
    </row>
    <row r="250" customFormat="false" ht="9" hidden="false" customHeight="true" outlineLevel="0" collapsed="false">
      <c r="A250" s="98"/>
      <c r="B250" s="99"/>
      <c r="C250" s="98"/>
      <c r="D250" s="101"/>
      <c r="E250" s="103"/>
      <c r="F250" s="104"/>
      <c r="G250" s="122"/>
      <c r="H250" s="104"/>
    </row>
    <row r="251" customFormat="false" ht="45.75" hidden="false" customHeight="true" outlineLevel="0" collapsed="false">
      <c r="A251" s="98"/>
      <c r="B251" s="103"/>
      <c r="C251" s="98"/>
      <c r="D251" s="101" t="s">
        <v>182</v>
      </c>
      <c r="E251" s="131" t="s">
        <v>331</v>
      </c>
      <c r="F251" s="104"/>
      <c r="G251" s="247" t="s">
        <v>99</v>
      </c>
      <c r="H251" s="134" t="s">
        <v>332</v>
      </c>
    </row>
    <row r="252" customFormat="false" ht="90.75" hidden="false" customHeight="true" outlineLevel="0" collapsed="false">
      <c r="A252" s="98"/>
      <c r="B252" s="103"/>
      <c r="C252" s="98"/>
      <c r="D252" s="101"/>
      <c r="E252" s="131" t="s">
        <v>333</v>
      </c>
      <c r="F252" s="104"/>
      <c r="G252" s="122"/>
      <c r="H252" s="102"/>
    </row>
    <row r="253" customFormat="false" ht="9.75" hidden="false" customHeight="true" outlineLevel="0" collapsed="false">
      <c r="A253" s="98"/>
      <c r="B253" s="103"/>
      <c r="C253" s="98"/>
      <c r="D253" s="101"/>
      <c r="E253" s="103"/>
      <c r="F253" s="104"/>
      <c r="G253" s="122"/>
      <c r="H253" s="102"/>
    </row>
    <row r="254" customFormat="false" ht="137.25" hidden="false" customHeight="true" outlineLevel="0" collapsed="false">
      <c r="A254" s="98"/>
      <c r="B254" s="99"/>
      <c r="C254" s="98"/>
      <c r="D254" s="101"/>
      <c r="E254" s="131" t="s">
        <v>334</v>
      </c>
      <c r="F254" s="104"/>
      <c r="G254" s="122"/>
      <c r="H254" s="102"/>
    </row>
    <row r="255" customFormat="false" ht="5.25" hidden="false" customHeight="true" outlineLevel="0" collapsed="false">
      <c r="A255" s="98"/>
      <c r="B255" s="99"/>
      <c r="C255" s="98"/>
      <c r="D255" s="101"/>
      <c r="E255" s="103"/>
      <c r="F255" s="104"/>
      <c r="G255" s="122"/>
      <c r="H255" s="104"/>
    </row>
    <row r="256" customFormat="false" ht="126.75" hidden="false" customHeight="true" outlineLevel="0" collapsed="false">
      <c r="A256" s="98"/>
      <c r="B256" s="103"/>
      <c r="C256" s="98"/>
      <c r="D256" s="101" t="s">
        <v>184</v>
      </c>
      <c r="E256" s="131" t="s">
        <v>335</v>
      </c>
      <c r="F256" s="104"/>
      <c r="G256" s="138" t="s">
        <v>99</v>
      </c>
      <c r="H256" s="102"/>
    </row>
    <row r="257" customFormat="false" ht="5.25" hidden="false" customHeight="true" outlineLevel="0" collapsed="false">
      <c r="A257" s="98"/>
      <c r="B257" s="103"/>
      <c r="C257" s="98"/>
      <c r="D257" s="101"/>
      <c r="E257" s="103"/>
      <c r="F257" s="104"/>
      <c r="G257" s="122"/>
      <c r="H257" s="102"/>
    </row>
    <row r="258" customFormat="false" ht="29.25" hidden="false" customHeight="true" outlineLevel="0" collapsed="false">
      <c r="A258" s="98"/>
      <c r="B258" s="103"/>
      <c r="C258" s="98"/>
      <c r="D258" s="101" t="s">
        <v>336</v>
      </c>
      <c r="E258" s="131" t="s">
        <v>337</v>
      </c>
      <c r="F258" s="104"/>
      <c r="G258" s="138" t="s">
        <v>99</v>
      </c>
      <c r="H258" s="248"/>
    </row>
    <row r="259" customFormat="false" ht="7.5" hidden="false" customHeight="true" outlineLevel="0" collapsed="false">
      <c r="A259" s="98"/>
      <c r="B259" s="103"/>
      <c r="C259" s="98"/>
      <c r="D259" s="101"/>
      <c r="E259" s="103"/>
      <c r="F259" s="104"/>
      <c r="G259" s="122"/>
      <c r="H259" s="99"/>
    </row>
    <row r="260" customFormat="false" ht="88.5" hidden="false" customHeight="true" outlineLevel="0" collapsed="false">
      <c r="A260" s="98"/>
      <c r="B260" s="99"/>
      <c r="C260" s="98"/>
      <c r="D260" s="101" t="s">
        <v>338</v>
      </c>
      <c r="E260" s="131" t="s">
        <v>339</v>
      </c>
      <c r="F260" s="104"/>
      <c r="G260" s="122"/>
      <c r="H260" s="186"/>
    </row>
    <row r="261" customFormat="false" ht="5.25" hidden="false" customHeight="true" outlineLevel="0" collapsed="false">
      <c r="A261" s="98"/>
      <c r="B261" s="99"/>
      <c r="C261" s="98"/>
      <c r="D261" s="101"/>
      <c r="E261" s="103"/>
      <c r="F261" s="104"/>
      <c r="G261" s="142"/>
      <c r="H261" s="186"/>
    </row>
    <row r="262" customFormat="false" ht="48.75" hidden="false" customHeight="true" outlineLevel="0" collapsed="false">
      <c r="A262" s="98"/>
      <c r="B262" s="99"/>
      <c r="C262" s="98"/>
      <c r="D262" s="101" t="s">
        <v>340</v>
      </c>
      <c r="E262" s="249" t="s">
        <v>341</v>
      </c>
      <c r="F262" s="104"/>
      <c r="G262" s="122"/>
      <c r="H262" s="186"/>
    </row>
    <row r="263" customFormat="false" ht="15" hidden="false" customHeight="true" outlineLevel="0" collapsed="false">
      <c r="A263" s="98"/>
      <c r="B263" s="103"/>
      <c r="C263" s="98"/>
      <c r="D263" s="101"/>
      <c r="E263" s="103"/>
      <c r="F263" s="104"/>
      <c r="G263" s="142"/>
      <c r="H263" s="102"/>
    </row>
    <row r="264" customFormat="false" ht="15" hidden="false" customHeight="true" outlineLevel="0" collapsed="false">
      <c r="A264" s="98"/>
      <c r="B264" s="103"/>
      <c r="C264" s="98"/>
      <c r="D264" s="101"/>
      <c r="E264" s="103"/>
      <c r="F264" s="104"/>
      <c r="G264" s="122"/>
      <c r="H264" s="102"/>
    </row>
    <row r="265" customFormat="false" ht="65.25" hidden="false" customHeight="true" outlineLevel="0" collapsed="false">
      <c r="A265" s="108"/>
      <c r="B265" s="84"/>
      <c r="C265" s="108"/>
      <c r="D265" s="87" t="s">
        <v>342</v>
      </c>
      <c r="E265" s="132" t="s">
        <v>343</v>
      </c>
      <c r="F265" s="126"/>
      <c r="G265" s="88"/>
      <c r="H265" s="134" t="s">
        <v>344</v>
      </c>
    </row>
    <row r="266" customFormat="false" ht="9.75" hidden="false" customHeight="true" outlineLevel="0" collapsed="false">
      <c r="A266" s="250"/>
      <c r="B266" s="251"/>
      <c r="C266" s="72"/>
      <c r="D266" s="73"/>
      <c r="E266" s="71"/>
      <c r="F266" s="95"/>
      <c r="G266" s="252"/>
      <c r="H266" s="253"/>
    </row>
    <row r="267" customFormat="false" ht="118.8" hidden="false" customHeight="false" outlineLevel="0" collapsed="false">
      <c r="A267" s="225"/>
      <c r="B267" s="154" t="s">
        <v>345</v>
      </c>
      <c r="C267" s="254" t="s">
        <v>346</v>
      </c>
      <c r="D267" s="156"/>
      <c r="E267" s="157" t="s">
        <v>347</v>
      </c>
      <c r="F267" s="158"/>
      <c r="G267" s="255" t="s">
        <v>99</v>
      </c>
      <c r="H267" s="164" t="s">
        <v>348</v>
      </c>
    </row>
    <row r="268" customFormat="false" ht="42" hidden="false" customHeight="true" outlineLevel="0" collapsed="false">
      <c r="A268" s="145"/>
      <c r="B268" s="256"/>
      <c r="C268" s="98"/>
      <c r="D268" s="101"/>
      <c r="E268" s="157" t="s">
        <v>349</v>
      </c>
      <c r="F268" s="158"/>
      <c r="G268" s="255" t="s">
        <v>99</v>
      </c>
      <c r="H268" s="257"/>
    </row>
    <row r="269" customFormat="false" ht="171.6" hidden="false" customHeight="true" outlineLevel="0" collapsed="false">
      <c r="A269" s="258"/>
      <c r="B269" s="259"/>
      <c r="C269" s="260" t="s">
        <v>350</v>
      </c>
      <c r="D269" s="260"/>
      <c r="E269" s="261" t="s">
        <v>351</v>
      </c>
      <c r="F269" s="238"/>
      <c r="G269" s="262" t="s">
        <v>352</v>
      </c>
      <c r="H269" s="257"/>
    </row>
    <row r="270" customFormat="false" ht="20.25" hidden="false" customHeight="true" outlineLevel="0" collapsed="false">
      <c r="A270" s="145"/>
      <c r="B270" s="256"/>
      <c r="C270" s="98"/>
      <c r="D270" s="101"/>
      <c r="E270" s="103"/>
      <c r="F270" s="104"/>
      <c r="G270" s="263"/>
      <c r="H270" s="253"/>
    </row>
    <row r="271" customFormat="false" ht="171.6" hidden="false" customHeight="false" outlineLevel="0" collapsed="false">
      <c r="A271" s="145"/>
      <c r="B271" s="256"/>
      <c r="C271" s="254" t="s">
        <v>353</v>
      </c>
      <c r="D271" s="156"/>
      <c r="E271" s="157" t="s">
        <v>354</v>
      </c>
      <c r="F271" s="158"/>
      <c r="G271" s="255" t="s">
        <v>99</v>
      </c>
      <c r="H271" s="164" t="s">
        <v>348</v>
      </c>
    </row>
    <row r="272" customFormat="false" ht="42" hidden="false" customHeight="true" outlineLevel="0" collapsed="false">
      <c r="A272" s="145"/>
      <c r="B272" s="256"/>
      <c r="C272" s="155"/>
      <c r="D272" s="156"/>
      <c r="E272" s="157" t="s">
        <v>349</v>
      </c>
      <c r="F272" s="158"/>
      <c r="G272" s="255" t="s">
        <v>99</v>
      </c>
      <c r="H272" s="264"/>
    </row>
    <row r="273" customFormat="false" ht="409.6" hidden="false" customHeight="true" outlineLevel="0" collapsed="false">
      <c r="A273" s="258"/>
      <c r="B273" s="259"/>
      <c r="C273" s="265" t="s">
        <v>355</v>
      </c>
      <c r="D273" s="265"/>
      <c r="E273" s="266" t="s">
        <v>356</v>
      </c>
      <c r="F273" s="238"/>
      <c r="G273" s="262" t="s">
        <v>357</v>
      </c>
      <c r="H273" s="264"/>
    </row>
    <row r="274" customFormat="false" ht="13.5" hidden="false" customHeight="true" outlineLevel="0" collapsed="false">
      <c r="A274" s="145"/>
      <c r="B274" s="256"/>
      <c r="C274" s="155"/>
      <c r="D274" s="156"/>
      <c r="E274" s="156"/>
      <c r="F274" s="158"/>
      <c r="G274" s="267"/>
      <c r="H274" s="268"/>
    </row>
    <row r="275" customFormat="false" ht="28.5" hidden="false" customHeight="true" outlineLevel="0" collapsed="false">
      <c r="A275" s="145"/>
      <c r="B275" s="256"/>
      <c r="C275" s="98"/>
      <c r="D275" s="269"/>
      <c r="E275" s="270" t="s">
        <v>358</v>
      </c>
      <c r="F275" s="104"/>
      <c r="G275" s="263"/>
      <c r="H275" s="226" t="s">
        <v>359</v>
      </c>
    </row>
    <row r="276" customFormat="false" ht="96" hidden="false" customHeight="false" outlineLevel="0" collapsed="false">
      <c r="A276" s="145"/>
      <c r="B276" s="256"/>
      <c r="C276" s="98"/>
      <c r="D276" s="271" t="s">
        <v>360</v>
      </c>
      <c r="E276" s="272" t="s">
        <v>361</v>
      </c>
      <c r="F276" s="104"/>
      <c r="G276" s="263"/>
      <c r="H276" s="164" t="s">
        <v>362</v>
      </c>
      <c r="J276" s="273"/>
      <c r="K276" s="273"/>
    </row>
    <row r="277" s="282" customFormat="true" ht="48" hidden="false" customHeight="false" outlineLevel="0" collapsed="false">
      <c r="A277" s="274"/>
      <c r="B277" s="275"/>
      <c r="C277" s="276"/>
      <c r="D277" s="277"/>
      <c r="E277" s="278" t="s">
        <v>363</v>
      </c>
      <c r="F277" s="279"/>
      <c r="G277" s="280"/>
      <c r="H277" s="281"/>
      <c r="K277" s="273"/>
    </row>
    <row r="278" s="282" customFormat="true" ht="84" hidden="false" customHeight="false" outlineLevel="0" collapsed="false">
      <c r="A278" s="274"/>
      <c r="B278" s="275"/>
      <c r="C278" s="276"/>
      <c r="D278" s="277"/>
      <c r="E278" s="278" t="s">
        <v>364</v>
      </c>
      <c r="F278" s="279"/>
      <c r="G278" s="280"/>
      <c r="H278" s="281"/>
      <c r="K278" s="273"/>
    </row>
    <row r="279" customFormat="false" ht="60" hidden="false" customHeight="false" outlineLevel="0" collapsed="false">
      <c r="A279" s="145"/>
      <c r="B279" s="256"/>
      <c r="C279" s="98"/>
      <c r="D279" s="271"/>
      <c r="E279" s="272" t="s">
        <v>365</v>
      </c>
      <c r="F279" s="104"/>
      <c r="G279" s="263"/>
      <c r="H279" s="253"/>
      <c r="J279" s="273"/>
    </row>
    <row r="280" customFormat="false" ht="72" hidden="false" customHeight="false" outlineLevel="0" collapsed="false">
      <c r="A280" s="145"/>
      <c r="B280" s="256"/>
      <c r="C280" s="98"/>
      <c r="D280" s="271"/>
      <c r="E280" s="272" t="s">
        <v>366</v>
      </c>
      <c r="F280" s="104"/>
      <c r="G280" s="263"/>
      <c r="H280" s="253"/>
      <c r="J280" s="273"/>
    </row>
    <row r="281" customFormat="false" ht="36" hidden="false" customHeight="false" outlineLevel="0" collapsed="false">
      <c r="A281" s="145"/>
      <c r="B281" s="256"/>
      <c r="C281" s="98"/>
      <c r="D281" s="271"/>
      <c r="E281" s="272" t="s">
        <v>367</v>
      </c>
      <c r="F281" s="104"/>
      <c r="G281" s="263"/>
      <c r="H281" s="253"/>
      <c r="J281" s="273"/>
    </row>
    <row r="282" customFormat="false" ht="48" hidden="false" customHeight="false" outlineLevel="0" collapsed="false">
      <c r="A282" s="145"/>
      <c r="B282" s="256"/>
      <c r="C282" s="98"/>
      <c r="D282" s="271"/>
      <c r="E282" s="272" t="s">
        <v>368</v>
      </c>
      <c r="F282" s="104"/>
      <c r="G282" s="263"/>
      <c r="H282" s="253"/>
    </row>
    <row r="283" customFormat="false" ht="24" hidden="false" customHeight="false" outlineLevel="0" collapsed="false">
      <c r="A283" s="145"/>
      <c r="B283" s="256"/>
      <c r="C283" s="98"/>
      <c r="D283" s="271"/>
      <c r="E283" s="272" t="s">
        <v>369</v>
      </c>
      <c r="F283" s="104"/>
      <c r="G283" s="263"/>
      <c r="H283" s="253"/>
    </row>
    <row r="284" customFormat="false" ht="13.2" hidden="false" customHeight="false" outlineLevel="0" collapsed="false">
      <c r="A284" s="145"/>
      <c r="B284" s="256"/>
      <c r="C284" s="98"/>
      <c r="D284" s="271"/>
      <c r="E284" s="272" t="s">
        <v>370</v>
      </c>
      <c r="F284" s="104"/>
      <c r="G284" s="263"/>
      <c r="H284" s="253"/>
    </row>
    <row r="285" s="282" customFormat="true" ht="40.05" hidden="false" customHeight="true" outlineLevel="0" collapsed="false">
      <c r="A285" s="274"/>
      <c r="B285" s="275"/>
      <c r="C285" s="276"/>
      <c r="D285" s="277"/>
      <c r="E285" s="278" t="s">
        <v>371</v>
      </c>
      <c r="F285" s="279"/>
      <c r="G285" s="280"/>
      <c r="H285" s="281"/>
    </row>
    <row r="286" s="282" customFormat="true" ht="24" hidden="false" customHeight="false" outlineLevel="0" collapsed="false">
      <c r="A286" s="274"/>
      <c r="B286" s="275"/>
      <c r="C286" s="276"/>
      <c r="D286" s="277"/>
      <c r="E286" s="278" t="s">
        <v>372</v>
      </c>
      <c r="F286" s="279"/>
      <c r="G286" s="280"/>
      <c r="H286" s="281"/>
    </row>
    <row r="287" s="282" customFormat="true" ht="40.05" hidden="false" customHeight="true" outlineLevel="0" collapsed="false">
      <c r="A287" s="274"/>
      <c r="B287" s="275"/>
      <c r="C287" s="276"/>
      <c r="D287" s="277"/>
      <c r="E287" s="278" t="s">
        <v>373</v>
      </c>
      <c r="F287" s="279"/>
      <c r="G287" s="280"/>
      <c r="H287" s="281"/>
    </row>
    <row r="288" customFormat="false" ht="24" hidden="false" customHeight="false" outlineLevel="0" collapsed="false">
      <c r="A288" s="145"/>
      <c r="B288" s="256"/>
      <c r="C288" s="98"/>
      <c r="D288" s="254"/>
      <c r="E288" s="278" t="s">
        <v>374</v>
      </c>
      <c r="F288" s="104"/>
      <c r="G288" s="263"/>
      <c r="H288" s="253"/>
    </row>
    <row r="289" customFormat="false" ht="36" hidden="false" customHeight="false" outlineLevel="0" collapsed="false">
      <c r="A289" s="145"/>
      <c r="B289" s="256"/>
      <c r="C289" s="98"/>
      <c r="D289" s="254"/>
      <c r="E289" s="278" t="s">
        <v>375</v>
      </c>
      <c r="F289" s="104"/>
      <c r="G289" s="263"/>
      <c r="H289" s="253"/>
    </row>
    <row r="290" customFormat="false" ht="24" hidden="false" customHeight="false" outlineLevel="0" collapsed="false">
      <c r="A290" s="145"/>
      <c r="B290" s="256"/>
      <c r="C290" s="98"/>
      <c r="D290" s="254"/>
      <c r="E290" s="283" t="s">
        <v>376</v>
      </c>
      <c r="F290" s="104"/>
      <c r="G290" s="263"/>
      <c r="H290" s="253"/>
    </row>
    <row r="291" customFormat="false" ht="48" hidden="false" customHeight="false" outlineLevel="0" collapsed="false">
      <c r="A291" s="145"/>
      <c r="B291" s="256"/>
      <c r="C291" s="98"/>
      <c r="D291" s="254"/>
      <c r="E291" s="272" t="s">
        <v>377</v>
      </c>
      <c r="F291" s="104"/>
      <c r="G291" s="263"/>
      <c r="H291" s="253"/>
    </row>
    <row r="292" customFormat="false" ht="36" hidden="false" customHeight="false" outlineLevel="0" collapsed="false">
      <c r="A292" s="145"/>
      <c r="B292" s="256"/>
      <c r="C292" s="98"/>
      <c r="D292" s="254"/>
      <c r="E292" s="272" t="s">
        <v>378</v>
      </c>
      <c r="F292" s="104"/>
      <c r="G292" s="263"/>
      <c r="H292" s="253"/>
    </row>
    <row r="293" customFormat="false" ht="13.2" hidden="false" customHeight="false" outlineLevel="0" collapsed="false">
      <c r="A293" s="145"/>
      <c r="B293" s="256"/>
      <c r="C293" s="98"/>
      <c r="D293" s="254"/>
      <c r="E293" s="272" t="s">
        <v>379</v>
      </c>
      <c r="F293" s="104"/>
      <c r="G293" s="263"/>
      <c r="H293" s="253"/>
    </row>
    <row r="294" customFormat="false" ht="36" hidden="false" customHeight="false" outlineLevel="0" collapsed="false">
      <c r="A294" s="145"/>
      <c r="B294" s="256"/>
      <c r="C294" s="98"/>
      <c r="D294" s="254"/>
      <c r="E294" s="278" t="s">
        <v>380</v>
      </c>
      <c r="F294" s="104"/>
      <c r="G294" s="263"/>
      <c r="H294" s="253"/>
    </row>
    <row r="295" customFormat="false" ht="60" hidden="false" customHeight="false" outlineLevel="0" collapsed="false">
      <c r="A295" s="145"/>
      <c r="B295" s="256"/>
      <c r="C295" s="98"/>
      <c r="D295" s="254"/>
      <c r="E295" s="278" t="s">
        <v>381</v>
      </c>
      <c r="F295" s="104"/>
      <c r="G295" s="263"/>
      <c r="H295" s="253"/>
    </row>
    <row r="296" customFormat="false" ht="36" hidden="false" customHeight="false" outlineLevel="0" collapsed="false">
      <c r="A296" s="145"/>
      <c r="B296" s="256"/>
      <c r="C296" s="98"/>
      <c r="D296" s="271" t="s">
        <v>382</v>
      </c>
      <c r="E296" s="272" t="s">
        <v>383</v>
      </c>
      <c r="F296" s="104"/>
      <c r="G296" s="263"/>
      <c r="H296" s="253"/>
    </row>
    <row r="297" customFormat="false" ht="36" hidden="false" customHeight="false" outlineLevel="0" collapsed="false">
      <c r="A297" s="145"/>
      <c r="B297" s="256"/>
      <c r="C297" s="98"/>
      <c r="D297" s="271" t="s">
        <v>384</v>
      </c>
      <c r="E297" s="272" t="s">
        <v>385</v>
      </c>
      <c r="F297" s="104"/>
      <c r="G297" s="263"/>
      <c r="H297" s="253"/>
    </row>
    <row r="298" customFormat="false" ht="36" hidden="false" customHeight="false" outlineLevel="0" collapsed="false">
      <c r="A298" s="145"/>
      <c r="B298" s="256"/>
      <c r="C298" s="98"/>
      <c r="D298" s="271" t="s">
        <v>386</v>
      </c>
      <c r="E298" s="272" t="s">
        <v>387</v>
      </c>
      <c r="F298" s="104"/>
      <c r="G298" s="263"/>
      <c r="H298" s="253"/>
    </row>
    <row r="299" customFormat="false" ht="24" hidden="false" customHeight="false" outlineLevel="0" collapsed="false">
      <c r="A299" s="145"/>
      <c r="B299" s="256"/>
      <c r="C299" s="98"/>
      <c r="D299" s="271" t="s">
        <v>388</v>
      </c>
      <c r="E299" s="272" t="s">
        <v>389</v>
      </c>
      <c r="F299" s="104"/>
      <c r="G299" s="263"/>
      <c r="H299" s="253"/>
    </row>
    <row r="300" customFormat="false" ht="60" hidden="false" customHeight="false" outlineLevel="0" collapsed="false">
      <c r="A300" s="145"/>
      <c r="B300" s="256"/>
      <c r="C300" s="98"/>
      <c r="D300" s="271"/>
      <c r="E300" s="272" t="s">
        <v>390</v>
      </c>
      <c r="F300" s="104"/>
      <c r="G300" s="263"/>
      <c r="H300" s="253"/>
    </row>
    <row r="301" customFormat="false" ht="24" hidden="false" customHeight="false" outlineLevel="0" collapsed="false">
      <c r="A301" s="145"/>
      <c r="B301" s="256"/>
      <c r="C301" s="98"/>
      <c r="D301" s="271"/>
      <c r="E301" s="272" t="s">
        <v>391</v>
      </c>
      <c r="F301" s="104"/>
      <c r="G301" s="263"/>
      <c r="H301" s="253"/>
    </row>
    <row r="302" customFormat="false" ht="24" hidden="false" customHeight="false" outlineLevel="0" collapsed="false">
      <c r="A302" s="145"/>
      <c r="B302" s="284"/>
      <c r="C302" s="98"/>
      <c r="D302" s="271" t="s">
        <v>392</v>
      </c>
      <c r="E302" s="272" t="s">
        <v>393</v>
      </c>
      <c r="F302" s="104"/>
      <c r="G302" s="263"/>
      <c r="H302" s="253"/>
    </row>
    <row r="303" customFormat="false" ht="60" hidden="false" customHeight="false" outlineLevel="0" collapsed="false">
      <c r="A303" s="145"/>
      <c r="B303" s="256"/>
      <c r="C303" s="98"/>
      <c r="D303" s="271"/>
      <c r="E303" s="272" t="s">
        <v>394</v>
      </c>
      <c r="F303" s="104"/>
      <c r="G303" s="263"/>
      <c r="H303" s="253"/>
    </row>
    <row r="304" customFormat="false" ht="24" hidden="false" customHeight="false" outlineLevel="0" collapsed="false">
      <c r="A304" s="145"/>
      <c r="B304" s="256"/>
      <c r="C304" s="98"/>
      <c r="D304" s="271"/>
      <c r="E304" s="272" t="s">
        <v>395</v>
      </c>
      <c r="F304" s="104"/>
      <c r="G304" s="263"/>
      <c r="H304" s="253"/>
    </row>
    <row r="305" customFormat="false" ht="24" hidden="false" customHeight="false" outlineLevel="0" collapsed="false">
      <c r="A305" s="145"/>
      <c r="B305" s="256"/>
      <c r="C305" s="98"/>
      <c r="D305" s="271" t="s">
        <v>396</v>
      </c>
      <c r="E305" s="272" t="s">
        <v>397</v>
      </c>
      <c r="F305" s="104"/>
      <c r="G305" s="263"/>
      <c r="H305" s="253"/>
    </row>
    <row r="306" customFormat="false" ht="60" hidden="false" customHeight="false" outlineLevel="0" collapsed="false">
      <c r="A306" s="145"/>
      <c r="B306" s="256"/>
      <c r="C306" s="98"/>
      <c r="D306" s="271"/>
      <c r="E306" s="272" t="s">
        <v>398</v>
      </c>
      <c r="F306" s="104"/>
      <c r="G306" s="263"/>
      <c r="H306" s="253"/>
    </row>
    <row r="307" customFormat="false" ht="24" hidden="false" customHeight="false" outlineLevel="0" collapsed="false">
      <c r="A307" s="145"/>
      <c r="B307" s="256"/>
      <c r="C307" s="98"/>
      <c r="D307" s="271"/>
      <c r="E307" s="272" t="s">
        <v>399</v>
      </c>
      <c r="F307" s="104"/>
      <c r="G307" s="263"/>
      <c r="H307" s="253"/>
    </row>
    <row r="308" customFormat="false" ht="24" hidden="false" customHeight="false" outlineLevel="0" collapsed="false">
      <c r="A308" s="145"/>
      <c r="B308" s="284"/>
      <c r="C308" s="98"/>
      <c r="D308" s="271" t="s">
        <v>400</v>
      </c>
      <c r="E308" s="272" t="s">
        <v>401</v>
      </c>
      <c r="F308" s="104"/>
      <c r="G308" s="263"/>
      <c r="H308" s="253"/>
    </row>
    <row r="309" customFormat="false" ht="60" hidden="false" customHeight="false" outlineLevel="0" collapsed="false">
      <c r="A309" s="145"/>
      <c r="B309" s="256"/>
      <c r="C309" s="98"/>
      <c r="D309" s="271"/>
      <c r="E309" s="272" t="s">
        <v>402</v>
      </c>
      <c r="F309" s="104"/>
      <c r="G309" s="263"/>
      <c r="H309" s="253"/>
    </row>
    <row r="310" customFormat="false" ht="24" hidden="false" customHeight="false" outlineLevel="0" collapsed="false">
      <c r="A310" s="145"/>
      <c r="B310" s="256"/>
      <c r="C310" s="98"/>
      <c r="D310" s="271"/>
      <c r="E310" s="272" t="s">
        <v>395</v>
      </c>
      <c r="F310" s="104"/>
      <c r="G310" s="263"/>
      <c r="H310" s="253"/>
    </row>
    <row r="311" customFormat="false" ht="24" hidden="false" customHeight="false" outlineLevel="0" collapsed="false">
      <c r="A311" s="145"/>
      <c r="B311" s="256"/>
      <c r="C311" s="98"/>
      <c r="D311" s="271" t="s">
        <v>403</v>
      </c>
      <c r="E311" s="272" t="s">
        <v>404</v>
      </c>
      <c r="F311" s="104"/>
      <c r="G311" s="263"/>
      <c r="H311" s="253"/>
    </row>
    <row r="312" customFormat="false" ht="60" hidden="false" customHeight="false" outlineLevel="0" collapsed="false">
      <c r="A312" s="145"/>
      <c r="B312" s="256"/>
      <c r="C312" s="98"/>
      <c r="D312" s="271"/>
      <c r="E312" s="272" t="s">
        <v>405</v>
      </c>
      <c r="F312" s="104"/>
      <c r="G312" s="263"/>
      <c r="H312" s="253"/>
    </row>
    <row r="313" customFormat="false" ht="24" hidden="false" customHeight="false" outlineLevel="0" collapsed="false">
      <c r="A313" s="145"/>
      <c r="B313" s="256"/>
      <c r="C313" s="98"/>
      <c r="D313" s="271"/>
      <c r="E313" s="272" t="s">
        <v>395</v>
      </c>
      <c r="F313" s="104"/>
      <c r="G313" s="263"/>
      <c r="H313" s="253"/>
    </row>
    <row r="314" customFormat="false" ht="24" hidden="false" customHeight="false" outlineLevel="0" collapsed="false">
      <c r="A314" s="145"/>
      <c r="B314" s="256"/>
      <c r="C314" s="98"/>
      <c r="D314" s="271" t="s">
        <v>406</v>
      </c>
      <c r="E314" s="272" t="s">
        <v>407</v>
      </c>
      <c r="F314" s="104"/>
      <c r="G314" s="263"/>
      <c r="H314" s="253"/>
    </row>
    <row r="315" customFormat="false" ht="60" hidden="false" customHeight="false" outlineLevel="0" collapsed="false">
      <c r="A315" s="145"/>
      <c r="B315" s="256"/>
      <c r="C315" s="98"/>
      <c r="D315" s="271"/>
      <c r="E315" s="272" t="s">
        <v>408</v>
      </c>
      <c r="F315" s="104"/>
      <c r="G315" s="263"/>
      <c r="H315" s="253"/>
    </row>
    <row r="316" customFormat="false" ht="24" hidden="false" customHeight="false" outlineLevel="0" collapsed="false">
      <c r="A316" s="145"/>
      <c r="B316" s="256"/>
      <c r="C316" s="98"/>
      <c r="D316" s="271"/>
      <c r="E316" s="272" t="s">
        <v>409</v>
      </c>
      <c r="F316" s="104"/>
      <c r="G316" s="263"/>
      <c r="H316" s="253"/>
    </row>
    <row r="317" customFormat="false" ht="24" hidden="false" customHeight="false" outlineLevel="0" collapsed="false">
      <c r="A317" s="145"/>
      <c r="B317" s="256"/>
      <c r="C317" s="98"/>
      <c r="D317" s="271" t="s">
        <v>410</v>
      </c>
      <c r="E317" s="272" t="s">
        <v>411</v>
      </c>
      <c r="F317" s="104"/>
      <c r="G317" s="263"/>
      <c r="H317" s="253"/>
    </row>
    <row r="318" customFormat="false" ht="60" hidden="false" customHeight="false" outlineLevel="0" collapsed="false">
      <c r="A318" s="145"/>
      <c r="B318" s="256"/>
      <c r="C318" s="98"/>
      <c r="D318" s="271"/>
      <c r="E318" s="272" t="s">
        <v>412</v>
      </c>
      <c r="F318" s="104"/>
      <c r="G318" s="263"/>
      <c r="H318" s="253"/>
    </row>
    <row r="319" customFormat="false" ht="24" hidden="false" customHeight="false" outlineLevel="0" collapsed="false">
      <c r="A319" s="145"/>
      <c r="B319" s="256"/>
      <c r="C319" s="98"/>
      <c r="D319" s="271"/>
      <c r="E319" s="272" t="s">
        <v>413</v>
      </c>
      <c r="F319" s="104"/>
      <c r="G319" s="263"/>
      <c r="H319" s="253"/>
    </row>
    <row r="320" customFormat="false" ht="144" hidden="false" customHeight="false" outlineLevel="0" collapsed="false">
      <c r="A320" s="145"/>
      <c r="B320" s="256"/>
      <c r="C320" s="98"/>
      <c r="D320" s="271"/>
      <c r="E320" s="272" t="s">
        <v>414</v>
      </c>
      <c r="F320" s="104"/>
      <c r="G320" s="263"/>
      <c r="H320" s="253"/>
    </row>
    <row r="321" customFormat="false" ht="24" hidden="false" customHeight="false" outlineLevel="0" collapsed="false">
      <c r="A321" s="145"/>
      <c r="B321" s="256"/>
      <c r="C321" s="98"/>
      <c r="D321" s="271" t="s">
        <v>415</v>
      </c>
      <c r="E321" s="272" t="s">
        <v>416</v>
      </c>
      <c r="F321" s="104"/>
      <c r="G321" s="263"/>
      <c r="H321" s="253"/>
    </row>
    <row r="322" customFormat="false" ht="60" hidden="false" customHeight="false" outlineLevel="0" collapsed="false">
      <c r="A322" s="145"/>
      <c r="B322" s="256"/>
      <c r="C322" s="98"/>
      <c r="D322" s="271"/>
      <c r="E322" s="272" t="s">
        <v>417</v>
      </c>
      <c r="F322" s="104"/>
      <c r="G322" s="263"/>
      <c r="H322" s="253"/>
    </row>
    <row r="323" customFormat="false" ht="24" hidden="false" customHeight="false" outlineLevel="0" collapsed="false">
      <c r="A323" s="145"/>
      <c r="B323" s="256"/>
      <c r="C323" s="98"/>
      <c r="D323" s="271"/>
      <c r="E323" s="272" t="s">
        <v>418</v>
      </c>
      <c r="F323" s="104"/>
      <c r="G323" s="263"/>
      <c r="H323" s="253"/>
    </row>
    <row r="324" customFormat="false" ht="24" hidden="false" customHeight="false" outlineLevel="0" collapsed="false">
      <c r="A324" s="145"/>
      <c r="B324" s="256"/>
      <c r="C324" s="98"/>
      <c r="D324" s="271" t="s">
        <v>419</v>
      </c>
      <c r="E324" s="272" t="s">
        <v>420</v>
      </c>
      <c r="F324" s="104"/>
      <c r="G324" s="263"/>
      <c r="H324" s="253"/>
    </row>
    <row r="325" customFormat="false" ht="60" hidden="false" customHeight="false" outlineLevel="0" collapsed="false">
      <c r="A325" s="145"/>
      <c r="B325" s="256"/>
      <c r="C325" s="98"/>
      <c r="D325" s="271"/>
      <c r="E325" s="272" t="s">
        <v>421</v>
      </c>
      <c r="F325" s="104"/>
      <c r="G325" s="263"/>
      <c r="H325" s="253"/>
    </row>
    <row r="326" customFormat="false" ht="24" hidden="false" customHeight="false" outlineLevel="0" collapsed="false">
      <c r="A326" s="145"/>
      <c r="B326" s="256"/>
      <c r="C326" s="98"/>
      <c r="D326" s="271"/>
      <c r="E326" s="272" t="s">
        <v>422</v>
      </c>
      <c r="F326" s="104"/>
      <c r="G326" s="263"/>
      <c r="H326" s="253"/>
    </row>
    <row r="327" customFormat="false" ht="144" hidden="false" customHeight="false" outlineLevel="0" collapsed="false">
      <c r="A327" s="145"/>
      <c r="B327" s="256"/>
      <c r="C327" s="98"/>
      <c r="D327" s="271"/>
      <c r="E327" s="272" t="s">
        <v>414</v>
      </c>
      <c r="F327" s="104"/>
      <c r="G327" s="263"/>
      <c r="H327" s="253"/>
    </row>
    <row r="328" customFormat="false" ht="24" hidden="false" customHeight="false" outlineLevel="0" collapsed="false">
      <c r="A328" s="145"/>
      <c r="B328" s="256"/>
      <c r="C328" s="98"/>
      <c r="D328" s="271" t="s">
        <v>423</v>
      </c>
      <c r="E328" s="272" t="s">
        <v>424</v>
      </c>
      <c r="F328" s="104"/>
      <c r="G328" s="263"/>
      <c r="H328" s="253"/>
    </row>
    <row r="329" customFormat="false" ht="60" hidden="false" customHeight="false" outlineLevel="0" collapsed="false">
      <c r="A329" s="145"/>
      <c r="B329" s="256"/>
      <c r="C329" s="98"/>
      <c r="D329" s="271"/>
      <c r="E329" s="272" t="s">
        <v>425</v>
      </c>
      <c r="F329" s="104"/>
      <c r="G329" s="263"/>
      <c r="H329" s="253"/>
    </row>
    <row r="330" customFormat="false" ht="24" hidden="false" customHeight="false" outlineLevel="0" collapsed="false">
      <c r="A330" s="145"/>
      <c r="B330" s="256"/>
      <c r="C330" s="98"/>
      <c r="D330" s="271"/>
      <c r="E330" s="272" t="s">
        <v>426</v>
      </c>
      <c r="F330" s="104"/>
      <c r="G330" s="263"/>
      <c r="H330" s="253"/>
    </row>
    <row r="331" customFormat="false" ht="144" hidden="false" customHeight="false" outlineLevel="0" collapsed="false">
      <c r="A331" s="145"/>
      <c r="B331" s="256"/>
      <c r="C331" s="98"/>
      <c r="D331" s="271"/>
      <c r="E331" s="272" t="s">
        <v>414</v>
      </c>
      <c r="F331" s="104"/>
      <c r="G331" s="263"/>
      <c r="H331" s="253"/>
    </row>
    <row r="332" customFormat="false" ht="24" hidden="false" customHeight="false" outlineLevel="0" collapsed="false">
      <c r="A332" s="145"/>
      <c r="B332" s="256"/>
      <c r="C332" s="98"/>
      <c r="D332" s="271" t="s">
        <v>427</v>
      </c>
      <c r="E332" s="272" t="s">
        <v>428</v>
      </c>
      <c r="F332" s="104"/>
      <c r="G332" s="263"/>
      <c r="H332" s="253"/>
    </row>
    <row r="333" customFormat="false" ht="60" hidden="false" customHeight="false" outlineLevel="0" collapsed="false">
      <c r="A333" s="145"/>
      <c r="B333" s="256"/>
      <c r="C333" s="98"/>
      <c r="D333" s="271"/>
      <c r="E333" s="272" t="s">
        <v>429</v>
      </c>
      <c r="F333" s="104"/>
      <c r="G333" s="263"/>
      <c r="H333" s="253"/>
    </row>
    <row r="334" customFormat="false" ht="36" hidden="false" customHeight="false" outlineLevel="0" collapsed="false">
      <c r="A334" s="145"/>
      <c r="B334" s="256"/>
      <c r="C334" s="98"/>
      <c r="D334" s="271"/>
      <c r="E334" s="272" t="s">
        <v>430</v>
      </c>
      <c r="F334" s="104"/>
      <c r="G334" s="263"/>
      <c r="H334" s="253"/>
    </row>
    <row r="335" customFormat="false" ht="24" hidden="false" customHeight="false" outlineLevel="0" collapsed="false">
      <c r="A335" s="145"/>
      <c r="B335" s="256"/>
      <c r="C335" s="98"/>
      <c r="D335" s="271" t="s">
        <v>431</v>
      </c>
      <c r="E335" s="272" t="s">
        <v>432</v>
      </c>
      <c r="F335" s="104"/>
      <c r="G335" s="263"/>
      <c r="H335" s="253"/>
    </row>
    <row r="336" customFormat="false" ht="60" hidden="false" customHeight="false" outlineLevel="0" collapsed="false">
      <c r="A336" s="145"/>
      <c r="B336" s="256"/>
      <c r="C336" s="98"/>
      <c r="D336" s="271"/>
      <c r="E336" s="272" t="s">
        <v>433</v>
      </c>
      <c r="F336" s="104"/>
      <c r="G336" s="263"/>
      <c r="H336" s="253"/>
    </row>
    <row r="337" customFormat="false" ht="24" hidden="false" customHeight="false" outlineLevel="0" collapsed="false">
      <c r="A337" s="145"/>
      <c r="B337" s="256"/>
      <c r="C337" s="98"/>
      <c r="D337" s="271"/>
      <c r="E337" s="272" t="s">
        <v>422</v>
      </c>
      <c r="F337" s="104"/>
      <c r="G337" s="263"/>
      <c r="H337" s="253"/>
    </row>
    <row r="338" customFormat="false" ht="144" hidden="false" customHeight="false" outlineLevel="0" collapsed="false">
      <c r="A338" s="145"/>
      <c r="B338" s="256"/>
      <c r="C338" s="98"/>
      <c r="D338" s="271"/>
      <c r="E338" s="272" t="s">
        <v>414</v>
      </c>
      <c r="F338" s="104"/>
      <c r="G338" s="263"/>
      <c r="H338" s="253"/>
    </row>
    <row r="339" customFormat="false" ht="24" hidden="false" customHeight="false" outlineLevel="0" collapsed="false">
      <c r="A339" s="145"/>
      <c r="B339" s="256"/>
      <c r="C339" s="98"/>
      <c r="D339" s="271" t="s">
        <v>434</v>
      </c>
      <c r="E339" s="272" t="s">
        <v>435</v>
      </c>
      <c r="F339" s="104"/>
      <c r="G339" s="263"/>
      <c r="H339" s="253"/>
    </row>
    <row r="340" customFormat="false" ht="60" hidden="false" customHeight="false" outlineLevel="0" collapsed="false">
      <c r="A340" s="145"/>
      <c r="B340" s="256"/>
      <c r="C340" s="98"/>
      <c r="D340" s="271"/>
      <c r="E340" s="272" t="s">
        <v>436</v>
      </c>
      <c r="F340" s="104"/>
      <c r="G340" s="263"/>
      <c r="H340" s="253"/>
    </row>
    <row r="341" customFormat="false" ht="36" hidden="false" customHeight="false" outlineLevel="0" collapsed="false">
      <c r="A341" s="145"/>
      <c r="B341" s="256"/>
      <c r="C341" s="98"/>
      <c r="D341" s="271"/>
      <c r="E341" s="272" t="s">
        <v>437</v>
      </c>
      <c r="F341" s="104"/>
      <c r="G341" s="263"/>
      <c r="H341" s="253"/>
    </row>
    <row r="342" customFormat="false" ht="144" hidden="false" customHeight="false" outlineLevel="0" collapsed="false">
      <c r="A342" s="145"/>
      <c r="B342" s="256"/>
      <c r="C342" s="98"/>
      <c r="D342" s="271"/>
      <c r="E342" s="272" t="s">
        <v>414</v>
      </c>
      <c r="F342" s="104"/>
      <c r="G342" s="263"/>
      <c r="H342" s="253"/>
    </row>
    <row r="343" customFormat="false" ht="24" hidden="false" customHeight="false" outlineLevel="0" collapsed="false">
      <c r="A343" s="145"/>
      <c r="B343" s="256"/>
      <c r="C343" s="98"/>
      <c r="D343" s="271" t="s">
        <v>438</v>
      </c>
      <c r="E343" s="272" t="s">
        <v>439</v>
      </c>
      <c r="F343" s="104"/>
      <c r="G343" s="263"/>
      <c r="H343" s="253"/>
    </row>
    <row r="344" customFormat="false" ht="60" hidden="false" customHeight="false" outlineLevel="0" collapsed="false">
      <c r="A344" s="145"/>
      <c r="B344" s="256"/>
      <c r="C344" s="98"/>
      <c r="D344" s="271"/>
      <c r="E344" s="272" t="s">
        <v>440</v>
      </c>
      <c r="F344" s="104"/>
      <c r="G344" s="263"/>
      <c r="H344" s="253"/>
    </row>
    <row r="345" customFormat="false" ht="36" hidden="false" customHeight="false" outlineLevel="0" collapsed="false">
      <c r="A345" s="145"/>
      <c r="B345" s="256"/>
      <c r="C345" s="98"/>
      <c r="D345" s="271"/>
      <c r="E345" s="272" t="s">
        <v>437</v>
      </c>
      <c r="F345" s="104"/>
      <c r="G345" s="263"/>
      <c r="H345" s="253"/>
    </row>
    <row r="346" customFormat="false" ht="144" hidden="false" customHeight="false" outlineLevel="0" collapsed="false">
      <c r="A346" s="145"/>
      <c r="B346" s="256"/>
      <c r="C346" s="98"/>
      <c r="D346" s="271"/>
      <c r="E346" s="272" t="s">
        <v>414</v>
      </c>
      <c r="F346" s="104"/>
      <c r="G346" s="263"/>
      <c r="H346" s="253"/>
    </row>
    <row r="347" customFormat="false" ht="5.25" hidden="false" customHeight="true" outlineLevel="0" collapsed="false">
      <c r="A347" s="145"/>
      <c r="B347" s="256"/>
      <c r="C347" s="98"/>
      <c r="D347" s="108"/>
      <c r="E347" s="84"/>
      <c r="F347" s="104"/>
      <c r="G347" s="263"/>
      <c r="H347" s="253"/>
    </row>
    <row r="348" customFormat="false" ht="9" hidden="false" customHeight="true" outlineLevel="0" collapsed="false">
      <c r="A348" s="258"/>
      <c r="B348" s="259"/>
      <c r="C348" s="108"/>
      <c r="D348" s="87"/>
      <c r="E348" s="86"/>
      <c r="F348" s="126"/>
      <c r="G348" s="285"/>
      <c r="H348" s="286"/>
    </row>
    <row r="349" customFormat="false" ht="33.75" hidden="false" customHeight="true" outlineLevel="0" collapsed="false">
      <c r="A349" s="287" t="s">
        <v>441</v>
      </c>
      <c r="B349" s="288"/>
      <c r="C349" s="289"/>
      <c r="D349" s="289"/>
      <c r="E349" s="290"/>
      <c r="F349" s="289"/>
      <c r="G349" s="291"/>
      <c r="H349" s="292"/>
    </row>
    <row r="350" customFormat="false" ht="8.25" hidden="false" customHeight="true" outlineLevel="0" collapsed="false">
      <c r="A350" s="293"/>
      <c r="B350" s="294"/>
      <c r="C350" s="295"/>
      <c r="D350" s="296"/>
      <c r="E350" s="297"/>
      <c r="F350" s="298"/>
      <c r="G350" s="299"/>
      <c r="H350" s="300"/>
    </row>
    <row r="351" customFormat="false" ht="39.75" hidden="false" customHeight="true" outlineLevel="0" collapsed="false">
      <c r="A351" s="301"/>
      <c r="B351" s="121"/>
      <c r="C351" s="98"/>
      <c r="D351" s="101"/>
      <c r="E351" s="302" t="s">
        <v>442</v>
      </c>
      <c r="F351" s="104"/>
      <c r="G351" s="122"/>
      <c r="H351" s="303"/>
    </row>
    <row r="352" customFormat="false" ht="8.25" hidden="false" customHeight="true" outlineLevel="0" collapsed="false">
      <c r="A352" s="301"/>
      <c r="B352" s="121"/>
      <c r="C352" s="98"/>
      <c r="D352" s="101"/>
      <c r="E352" s="103"/>
      <c r="F352" s="104"/>
      <c r="G352" s="122"/>
      <c r="H352" s="303"/>
    </row>
    <row r="353" customFormat="false" ht="8.25" hidden="false" customHeight="true" outlineLevel="0" collapsed="false">
      <c r="A353" s="304"/>
      <c r="B353" s="305"/>
      <c r="C353" s="72"/>
      <c r="D353" s="73"/>
      <c r="E353" s="71"/>
      <c r="F353" s="95"/>
      <c r="G353" s="74"/>
      <c r="H353" s="306"/>
    </row>
    <row r="354" customFormat="false" ht="91.5" hidden="false" customHeight="true" outlineLevel="0" collapsed="false">
      <c r="A354" s="307" t="n">
        <v>1</v>
      </c>
      <c r="B354" s="131" t="s">
        <v>96</v>
      </c>
      <c r="C354" s="308"/>
      <c r="D354" s="309" t="s">
        <v>97</v>
      </c>
      <c r="E354" s="132" t="s">
        <v>443</v>
      </c>
      <c r="F354" s="310"/>
      <c r="G354" s="311" t="s">
        <v>99</v>
      </c>
      <c r="H354" s="312" t="s">
        <v>444</v>
      </c>
    </row>
    <row r="355" customFormat="false" ht="7.5" hidden="false" customHeight="true" outlineLevel="0" collapsed="false">
      <c r="A355" s="307"/>
      <c r="B355" s="313"/>
      <c r="C355" s="314"/>
      <c r="D355" s="315"/>
      <c r="E355" s="316"/>
      <c r="F355" s="317"/>
      <c r="G355" s="318"/>
      <c r="H355" s="312"/>
    </row>
    <row r="356" customFormat="false" ht="81" hidden="false" customHeight="true" outlineLevel="0" collapsed="false">
      <c r="A356" s="307"/>
      <c r="B356" s="131"/>
      <c r="C356" s="308"/>
      <c r="D356" s="309" t="s">
        <v>101</v>
      </c>
      <c r="E356" s="132" t="s">
        <v>445</v>
      </c>
      <c r="F356" s="310"/>
      <c r="G356" s="311" t="s">
        <v>99</v>
      </c>
      <c r="H356" s="312" t="s">
        <v>446</v>
      </c>
    </row>
    <row r="357" customFormat="false" ht="8.25" hidden="false" customHeight="true" outlineLevel="0" collapsed="false">
      <c r="A357" s="307"/>
      <c r="B357" s="131"/>
      <c r="C357" s="314"/>
      <c r="D357" s="315"/>
      <c r="E357" s="316"/>
      <c r="F357" s="317"/>
      <c r="G357" s="318"/>
      <c r="H357" s="312"/>
    </row>
    <row r="358" customFormat="false" ht="78.75" hidden="false" customHeight="true" outlineLevel="0" collapsed="false">
      <c r="A358" s="319"/>
      <c r="B358" s="132"/>
      <c r="C358" s="308"/>
      <c r="D358" s="309" t="s">
        <v>104</v>
      </c>
      <c r="E358" s="132" t="s">
        <v>447</v>
      </c>
      <c r="F358" s="310"/>
      <c r="G358" s="311" t="s">
        <v>99</v>
      </c>
      <c r="H358" s="320" t="s">
        <v>448</v>
      </c>
    </row>
    <row r="359" customFormat="false" ht="7.5" hidden="false" customHeight="true" outlineLevel="0" collapsed="false">
      <c r="A359" s="307"/>
      <c r="B359" s="131"/>
      <c r="C359" s="321"/>
      <c r="D359" s="322"/>
      <c r="E359" s="131"/>
      <c r="F359" s="323"/>
      <c r="G359" s="324"/>
      <c r="H359" s="312"/>
    </row>
    <row r="360" customFormat="false" ht="174" hidden="false" customHeight="true" outlineLevel="0" collapsed="false">
      <c r="A360" s="307" t="n">
        <v>2</v>
      </c>
      <c r="B360" s="131" t="s">
        <v>449</v>
      </c>
      <c r="C360" s="321"/>
      <c r="D360" s="322"/>
      <c r="E360" s="131" t="s">
        <v>450</v>
      </c>
      <c r="F360" s="322"/>
      <c r="G360" s="138" t="s">
        <v>99</v>
      </c>
      <c r="H360" s="325" t="s">
        <v>451</v>
      </c>
    </row>
    <row r="361" customFormat="false" ht="6" hidden="false" customHeight="true" outlineLevel="0" collapsed="false">
      <c r="A361" s="307"/>
      <c r="B361" s="131"/>
      <c r="C361" s="321"/>
      <c r="D361" s="322"/>
      <c r="E361" s="131"/>
      <c r="F361" s="323"/>
      <c r="G361" s="324"/>
      <c r="H361" s="312"/>
    </row>
    <row r="362" customFormat="false" ht="8.25" hidden="false" customHeight="true" outlineLevel="0" collapsed="false">
      <c r="A362" s="307"/>
      <c r="B362" s="131"/>
      <c r="C362" s="321"/>
      <c r="D362" s="314"/>
      <c r="E362" s="326"/>
      <c r="F362" s="323"/>
      <c r="G362" s="324"/>
      <c r="H362" s="312"/>
    </row>
    <row r="363" customFormat="false" ht="111.45" hidden="false" customHeight="true" outlineLevel="0" collapsed="false">
      <c r="A363" s="307"/>
      <c r="B363" s="131"/>
      <c r="C363" s="321"/>
      <c r="D363" s="308"/>
      <c r="E363" s="136" t="s">
        <v>452</v>
      </c>
      <c r="F363" s="323"/>
      <c r="G363" s="324"/>
      <c r="H363" s="327"/>
    </row>
    <row r="364" customFormat="false" ht="7.95" hidden="true" customHeight="true" outlineLevel="0" collapsed="false">
      <c r="A364" s="319"/>
      <c r="B364" s="132"/>
      <c r="C364" s="308"/>
      <c r="D364" s="309"/>
      <c r="E364" s="132"/>
      <c r="F364" s="310"/>
      <c r="G364" s="328"/>
      <c r="H364" s="329"/>
    </row>
  </sheetData>
  <mergeCells count="27">
    <mergeCell ref="A2:B2"/>
    <mergeCell ref="D6:F6"/>
    <mergeCell ref="D10:F10"/>
    <mergeCell ref="D14:F14"/>
    <mergeCell ref="D18:F18"/>
    <mergeCell ref="D22:F22"/>
    <mergeCell ref="G149:G150"/>
    <mergeCell ref="H149:H151"/>
    <mergeCell ref="D182:E182"/>
    <mergeCell ref="D183:E183"/>
    <mergeCell ref="D184:E184"/>
    <mergeCell ref="D185:E185"/>
    <mergeCell ref="D187:E187"/>
    <mergeCell ref="D188:E188"/>
    <mergeCell ref="D189:E189"/>
    <mergeCell ref="C221:D221"/>
    <mergeCell ref="C222:D222"/>
    <mergeCell ref="C223:D223"/>
    <mergeCell ref="C234:D234"/>
    <mergeCell ref="G235:G236"/>
    <mergeCell ref="C237:D237"/>
    <mergeCell ref="G237:G238"/>
    <mergeCell ref="H260:H262"/>
    <mergeCell ref="H268:H269"/>
    <mergeCell ref="C269:D269"/>
    <mergeCell ref="H272:H273"/>
    <mergeCell ref="C273:D273"/>
  </mergeCells>
  <dataValidations count="2">
    <dataValidation allowBlank="true" errorStyle="stop" operator="between" showDropDown="false" showErrorMessage="true" showInputMessage="false" sqref="G26 G28 G30 G32 G34 G38 G124 G132 G134 G145 G181:G185 G188 G242 G256 G258 G267:G268 G271:G272 G354 G356 G358 G360" type="list">
      <formula1>"いる,いない"</formula1>
      <formula2>0</formula2>
    </dataValidation>
    <dataValidation allowBlank="true" errorStyle="stop" operator="between" showDropDown="false" showErrorMessage="true" showInputMessage="false" sqref="G42 G48 G53 G58 G69 G80 G86 G88 G90 G95 G97 G101:G102 G104 G106 G109 G113 G119 G126 G131 G147 G160 G171:G172 G174 G178 G192 G196 G219 G221:G223 G226 G231 G235:G238" type="list">
      <formula1>"いる,いない,該当なし"</formula1>
      <formula2>0</formula2>
    </dataValidation>
  </dataValidations>
  <printOptions headings="false" gridLines="false" gridLinesSet="true" horizontalCentered="true" verticalCentered="false"/>
  <pageMargins left="0.551388888888889" right="0.433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04:32:32Z</dcterms:created>
  <dc:creator/>
  <dc:description/>
  <cp:keywords/>
  <dc:language>en-US</dc:language>
  <cp:lastModifiedBy/>
  <dcterms:modified xsi:type="dcterms:W3CDTF">2025-02-01T03:00:11Z</dcterms:modified>
  <cp:revision>0</cp:revision>
  <dc:subject/>
  <dc:title/>
</cp:coreProperties>
</file>